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株洲市南洲发展集团有限公司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工作人员招聘计划表</t>
    </r>
  </si>
  <si>
    <t xml:space="preserve">序号</t>
  </si>
  <si>
    <t xml:space="preserve">需求单位</t>
  </si>
  <si>
    <t xml:space="preserve">岗位名称</t>
  </si>
  <si>
    <t xml:space="preserve">计划               人数</t>
  </si>
  <si>
    <t xml:space="preserve">年龄</t>
  </si>
  <si>
    <t xml:space="preserve">学历</t>
  </si>
  <si>
    <t xml:space="preserve">专业</t>
  </si>
  <si>
    <t xml:space="preserve">专业技术资格或职称要求</t>
  </si>
  <si>
    <t xml:space="preserve">岗位职责</t>
  </si>
  <si>
    <t xml:space="preserve">工作经历及任职要求</t>
  </si>
  <si>
    <t xml:space="preserve">财务融资部</t>
  </si>
  <si>
    <t xml:space="preserve">核算岗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本科以上</t>
  </si>
  <si>
    <t xml:space="preserve">会计学、财务管理等相关专业</t>
  </si>
  <si>
    <t xml:space="preserve">初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日常财务核算工作，包括凭证录入、审核、费用报销及账务处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编制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季度财务报表（如资产负债表、利润表、现金流量表）及附注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完成税务申报、发票管理及税务合规性检查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定期核对往来账款、银行流水及固定资产账目，确保账实相符；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配合完成年度审计、汇算清缴及财务数据分析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协助优化财务流程，完善内部管理制度。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年及以上财务相关工作经验（优秀应届生可放宽）；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技能能力：熟练使用财务软件（如用友、金蝶）及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（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函数、数据透视表等）；熟悉国家财税法规及一般纳税人账务处理流程；具备良好的数据敏感度、责任心和抗压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职业素养：沟通能力佳，团队协作意识强，工作细致高效，能接受加班。</t>
    </r>
  </si>
  <si>
    <t xml:space="preserve">审计风控部</t>
  </si>
  <si>
    <t xml:space="preserve">法务主管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 </t>
    </r>
  </si>
  <si>
    <t xml:space="preserve">法学相关专业</t>
  </si>
  <si>
    <t xml:space="preserve">通过国家统一法律职业资格考试（司法考试），取得法律职业资格证书</t>
  </si>
  <si>
    <t xml:space="preserve">法务管理，包括不限于合同起草与审查、法律风险防控、纠纷处理等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企业法务、律所或司法机关工作经验，熟悉特定领域业务（如合同审查、劳动争议、知识产权、合规管理等）。</t>
    </r>
  </si>
  <si>
    <t xml:space="preserve">战略发展部</t>
  </si>
  <si>
    <t xml:space="preserve">副部长</t>
  </si>
  <si>
    <t xml:space="preserve">管理类、经济类、金融类</t>
  </si>
  <si>
    <t xml:space="preserve">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和制定集团发展战略和规划，定期修正并监督落实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与集团及下属业务板块战略性投资、资本运作、并购重组、产业整合方案的研究制定；并监管子公司业务发展规划与实施情况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组织集团年度经营计划的编制与分解工作，负责对子公司的经营业绩考核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组织投评会对子公司经营性项目投资进行评估与监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统筹集团经营性投资项目对外招采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专项债项目包装策划和争资引项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政治素质高、职业道德良好，无违法违规记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及以上相关岗位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战略规划、资本运作、政府专项债及上级资金争取工作经验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行业政策与资本运作流程，具备较强的逻辑分析、沟通协调。</t>
    </r>
  </si>
  <si>
    <r>
      <rPr>
        <sz val="11"/>
        <rFont val="Noto Sans"/>
        <family val="2"/>
      </rPr>
      <t xml:space="preserve">城市投资开发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属子公司</t>
    </r>
    <r>
      <rPr>
        <sz val="11"/>
        <rFont val="宋体"/>
        <family val="0"/>
        <charset val="134"/>
      </rPr>
      <t xml:space="preserve">)</t>
    </r>
  </si>
  <si>
    <t xml:space="preserve">副总经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企业管理或工商管理</t>
  </si>
  <si>
    <t xml:space="preserve">具有中级以上相关职称证书者优先</t>
  </si>
  <si>
    <t xml:space="preserve">负责园区外城市资源（承接酒店、环卫保洁、物业、停车位、食堂配餐、智慧养老等）开发运营及管理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领域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各类资产运营策略与手段，如投资分析、风险控制、资产管理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大型国企、知名资产管理机构、房地产企业工作经验者优先。</t>
    </r>
  </si>
  <si>
    <t xml:space="preserve">工程项目主办</t>
  </si>
  <si>
    <t xml:space="preserve">大专以上</t>
  </si>
  <si>
    <t xml:space="preserve">工程、市政专业</t>
  </si>
  <si>
    <t xml:space="preserve">初级以上职称证书</t>
  </si>
  <si>
    <r>
      <rPr>
        <sz val="11"/>
        <rFont val="Noto Sans"/>
        <family val="2"/>
      </rPr>
      <t xml:space="preserve">负责工程项目管理工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全管理、进度管理、质量管理、合同及信息管理、施工现场协调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程管理相关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相关专业背景，如土木工程、机电工程、市政工程等，并熟悉工程施工的流程和技术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拥有建造师职称证书者优先。</t>
    </r>
  </si>
  <si>
    <r>
      <rPr>
        <sz val="11"/>
        <rFont val="Noto Sans"/>
        <family val="2"/>
      </rPr>
      <t xml:space="preserve">产业投资发展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属子公司</t>
    </r>
    <r>
      <rPr>
        <sz val="11"/>
        <rFont val="宋体"/>
        <family val="0"/>
        <charset val="134"/>
      </rPr>
      <t xml:space="preserve">)</t>
    </r>
  </si>
  <si>
    <t xml:space="preserve">金融、经济、财务、投资、理工类等相关专业</t>
  </si>
  <si>
    <r>
      <rPr>
        <sz val="10.5"/>
        <color rgb="FF333333"/>
        <rFont val="Noto Sans"/>
        <family val="2"/>
      </rPr>
      <t xml:space="preserve">具有高级职称、</t>
    </r>
    <r>
      <rPr>
        <sz val="10.5"/>
        <color rgb="FF333333"/>
        <rFont val="宋体"/>
        <family val="0"/>
        <charset val="134"/>
      </rPr>
      <t xml:space="preserve">CFA</t>
    </r>
    <r>
      <rPr>
        <sz val="10.5"/>
        <color rgb="FF333333"/>
        <rFont val="Noto Sans"/>
        <family val="2"/>
      </rPr>
      <t xml:space="preserve">、</t>
    </r>
    <r>
      <rPr>
        <sz val="10.5"/>
        <color rgb="FF333333"/>
        <rFont val="宋体"/>
        <family val="0"/>
        <charset val="134"/>
      </rPr>
      <t xml:space="preserve">CPA</t>
    </r>
    <r>
      <rPr>
        <sz val="10.5"/>
        <color rgb="FF333333"/>
        <rFont val="Noto Sans"/>
        <family val="2"/>
      </rPr>
      <t xml:space="preserve">等职业资格者优先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完成公司重点行业及细分赛道（低空经济、高分子新材料、硬质合金等）的投资研究工作，判断行业和细分领域中长期发展趋势，发现前瞻性投资机会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根据公司经营计划及发展战略，研究相关产投领域发展情况，分析潜在机会，筛选有发展潜力的投资方向和机会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积极发掘产业投资机会，组织项目谈判，促进项目实施，持续跟踪已投资项目，实现最优投资收益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产业投资项目筛选、方案制定、协议签署、资金划拨等执行工作，保障项目顺利推进，解决执行问题，提升业务效率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牵头完成已投项目投后管理工作，对投后项目及时跟踪，定期汇报已投项目运作情况，对项目发展提出相关建议及优化措施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调研已投企业及入园企业需求，以生产性服务业为切入点，为企业赋能、增效，提升投资与服务环节的关联性与粘性。</t>
    </r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年以上产业投资相关工作经验，其中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管理岗位工作经验，并独立主持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以上投资案例（其中至少有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实现成功退出）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掌握宏观政策和行业投资工作要点，擅长投资分析，具有清晰的产业投资逻辑和投资项目管理能力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熟悉国有企业股权投资以及</t>
    </r>
    <r>
      <rPr>
        <sz val="10.5"/>
        <rFont val="宋体"/>
        <family val="0"/>
        <charset val="134"/>
      </rPr>
      <t xml:space="preserve">VC/PE</t>
    </r>
    <r>
      <rPr>
        <sz val="10.5"/>
        <rFont val="Noto Sans"/>
        <family val="2"/>
      </rPr>
      <t xml:space="preserve">投资业务流程及相关法律法规，能够熟练运用财务估值模型对投资项目进行分析和估值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对生产性服务业与股权投资、产业招商之间的关系有深刻的理解。在业内有良好的人脉关系、具有项目源渠道者和有复合背景者、全日制学历优先。</t>
    </r>
  </si>
  <si>
    <t xml:space="preserve">投资策划主办</t>
  </si>
  <si>
    <r>
      <rPr>
        <sz val="11"/>
        <rFont val="宋体"/>
        <family val="0"/>
        <charset val="134"/>
      </rPr>
      <t xml:space="preserve">25-40</t>
    </r>
    <r>
      <rPr>
        <sz val="11"/>
        <rFont val="Noto Sans"/>
        <family val="2"/>
      </rPr>
      <t xml:space="preserve">岁</t>
    </r>
  </si>
  <si>
    <t xml:space="preserve">金融、经济、财务、投资、理工类、工民建类等相关专业</t>
  </si>
  <si>
    <t xml:space="preserve">具有中级职称、证券从业资格、基金从业资格等职业资格者优先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协助完成公司重点行业及细分赛道（低空经济、高分子新材料、硬质合金等）的投资研究工作，判断行业和细分领域中长期发展趋势，发现前瞻性投资机会，能为政府招商提供有效支撑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协助发掘产业投资机会，参与项目谈判，促进项目实施，持续跟踪已投资项目，实现最优投资收益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协助完成产业投资项目筛选、方案制定、协议签署、资金划拨等执行工作，保障项目顺利推进，解决执行问题，提升业务效率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协助完成已投项目投后管理工作，对投后项目及时跟踪，定期汇报已投项目运作情况，对项目发展提出相关建议及优化措施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协助调研已投企业及入园企业需求，以生产性服务业为切入点，为企业赋能、增效，提升投资与服务环节的关联性与粘性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参与平台公司代建等开发模式的谈判与交易结构设计。</t>
    </r>
  </si>
  <si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年以上产业投资相关工作经验，参与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以上投资案例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掌握宏观政策和行业投资工作要点，擅长投资分析，具有清晰的产业投资逻辑和投资项目管理能力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熟悉国有企业股权投资以及</t>
    </r>
    <r>
      <rPr>
        <sz val="10.5"/>
        <rFont val="宋体"/>
        <family val="0"/>
        <charset val="134"/>
      </rPr>
      <t xml:space="preserve">VC/PE</t>
    </r>
    <r>
      <rPr>
        <sz val="10.5"/>
        <rFont val="Noto Sans"/>
        <family val="2"/>
      </rPr>
      <t xml:space="preserve">投资业务流程及相关法律法规，能够熟练运用财务估值模型对投资项目进行分析和估值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对生产性服务业与股权投资、产业招商之间的关系有深刻的理解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对平台公司代建等开发模式有着实操和落地经验与案例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全日制学历优先。</t>
    </r>
  </si>
  <si>
    <r>
      <rPr>
        <sz val="11"/>
        <rFont val="Noto Sans"/>
        <family val="2"/>
      </rPr>
      <t xml:space="preserve">农业与文旅投资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属子公司</t>
    </r>
    <r>
      <rPr>
        <sz val="11"/>
        <rFont val="宋体"/>
        <family val="0"/>
        <charset val="134"/>
      </rPr>
      <t xml:space="preserve">)</t>
    </r>
  </si>
  <si>
    <t xml:space="preserve">文旅相关专业或规划设计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战略规划与执行：制定公司文旅产业中长期发展规划，统筹资源整合与项目落地。对接文旅政策，推动国企在区域文旅发展中的主导作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开发与管理：主导文旅项目（如景区开发、文化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打造、特色小镇建设）的策划、招商及运营；协调跨部门资源，推动项目全周期管理（可行性研究、资金筹措、风险控制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品牌与市场推广：构建区域文旅品牌，策划营销活动，拓展合作渠道，提升市场影响力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文旅行业从业经验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国企、大型文旅企业经验；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导过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区级以上文旅项目或片区文旅开发项目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政府文旅部门或国企平台公司工作背景有如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景区升级、文旅综合体开发等项目经验等优先。</t>
    </r>
  </si>
  <si>
    <t xml:space="preserve"> 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要求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即指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即指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要求“以上”、“以下”的表述均含本级或本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75"/>
    <col collapsed="false" customWidth="true" hidden="false" outlineLevel="0" max="3" min="3" style="0" width="10.5"/>
    <col collapsed="false" customWidth="true" hidden="false" outlineLevel="0" max="4" min="4" style="0" width="6.22"/>
    <col collapsed="false" customWidth="true" hidden="false" outlineLevel="0" max="5" min="5" style="1" width="9.44"/>
    <col collapsed="false" customWidth="true" hidden="false" outlineLevel="0" max="6" min="6" style="0" width="10.12"/>
    <col collapsed="false" customWidth="true" hidden="false" outlineLevel="0" max="7" min="7" style="0" width="14.36"/>
    <col collapsed="false" customWidth="true" hidden="false" outlineLevel="0" max="8" min="8" style="0" width="15.18"/>
    <col collapsed="false" customWidth="true" hidden="false" outlineLevel="0" max="9" min="9" style="2" width="56.66"/>
    <col collapsed="false" customWidth="true" hidden="false" outlineLevel="0" max="10" min="10" style="0" width="43.09"/>
  </cols>
  <sheetData>
    <row r="1" customFormat="false" ht="22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s="12" customFormat="true" ht="126" hidden="false" customHeight="true" outlineLevel="0" collapsed="false">
      <c r="A4" s="7" t="n">
        <v>1</v>
      </c>
      <c r="B4" s="8" t="s">
        <v>12</v>
      </c>
      <c r="C4" s="8" t="s">
        <v>13</v>
      </c>
      <c r="D4" s="7" t="n">
        <v>1</v>
      </c>
      <c r="E4" s="7" t="s">
        <v>14</v>
      </c>
      <c r="F4" s="9" t="s">
        <v>15</v>
      </c>
      <c r="G4" s="9" t="s">
        <v>16</v>
      </c>
      <c r="H4" s="8" t="s">
        <v>17</v>
      </c>
      <c r="I4" s="10" t="s">
        <v>18</v>
      </c>
      <c r="J4" s="11" t="s">
        <v>19</v>
      </c>
    </row>
    <row r="5" s="12" customFormat="true" ht="78" hidden="false" customHeight="true" outlineLevel="0" collapsed="false">
      <c r="A5" s="7" t="n">
        <v>2</v>
      </c>
      <c r="B5" s="8" t="s">
        <v>20</v>
      </c>
      <c r="C5" s="8" t="s">
        <v>21</v>
      </c>
      <c r="D5" s="7" t="n">
        <v>1</v>
      </c>
      <c r="E5" s="13" t="s">
        <v>22</v>
      </c>
      <c r="F5" s="9" t="s">
        <v>15</v>
      </c>
      <c r="G5" s="14" t="s">
        <v>23</v>
      </c>
      <c r="H5" s="15" t="s">
        <v>24</v>
      </c>
      <c r="I5" s="15" t="s">
        <v>25</v>
      </c>
      <c r="J5" s="11" t="s">
        <v>26</v>
      </c>
    </row>
    <row r="6" s="12" customFormat="true" ht="125" hidden="false" customHeight="true" outlineLevel="0" collapsed="false">
      <c r="A6" s="7" t="n">
        <v>3</v>
      </c>
      <c r="B6" s="8" t="s">
        <v>27</v>
      </c>
      <c r="C6" s="8" t="s">
        <v>28</v>
      </c>
      <c r="D6" s="7" t="n">
        <v>1</v>
      </c>
      <c r="E6" s="13" t="s">
        <v>14</v>
      </c>
      <c r="F6" s="9" t="s">
        <v>15</v>
      </c>
      <c r="G6" s="16" t="s">
        <v>29</v>
      </c>
      <c r="H6" s="16" t="s">
        <v>30</v>
      </c>
      <c r="I6" s="10" t="s">
        <v>31</v>
      </c>
      <c r="J6" s="11" t="s">
        <v>32</v>
      </c>
    </row>
    <row r="7" s="12" customFormat="true" ht="74" hidden="false" customHeight="true" outlineLevel="0" collapsed="false">
      <c r="A7" s="7" t="n">
        <v>4</v>
      </c>
      <c r="B7" s="9" t="s">
        <v>33</v>
      </c>
      <c r="C7" s="9" t="s">
        <v>34</v>
      </c>
      <c r="D7" s="7" t="n">
        <v>1</v>
      </c>
      <c r="E7" s="13" t="s">
        <v>35</v>
      </c>
      <c r="F7" s="9" t="s">
        <v>15</v>
      </c>
      <c r="G7" s="16" t="s">
        <v>36</v>
      </c>
      <c r="H7" s="16" t="s">
        <v>37</v>
      </c>
      <c r="I7" s="17" t="s">
        <v>38</v>
      </c>
      <c r="J7" s="10" t="s">
        <v>39</v>
      </c>
    </row>
    <row r="8" s="12" customFormat="true" ht="74" hidden="false" customHeight="true" outlineLevel="0" collapsed="false">
      <c r="A8" s="7"/>
      <c r="B8" s="9"/>
      <c r="C8" s="9" t="s">
        <v>40</v>
      </c>
      <c r="D8" s="7" t="n">
        <v>1</v>
      </c>
      <c r="E8" s="13" t="s">
        <v>14</v>
      </c>
      <c r="F8" s="9" t="s">
        <v>41</v>
      </c>
      <c r="G8" s="16" t="s">
        <v>42</v>
      </c>
      <c r="H8" s="16" t="s">
        <v>43</v>
      </c>
      <c r="I8" s="17" t="s">
        <v>44</v>
      </c>
      <c r="J8" s="10" t="s">
        <v>45</v>
      </c>
    </row>
    <row r="9" s="12" customFormat="true" ht="180" hidden="false" customHeight="true" outlineLevel="0" collapsed="false">
      <c r="A9" s="7" t="n">
        <v>5</v>
      </c>
      <c r="B9" s="9" t="s">
        <v>46</v>
      </c>
      <c r="C9" s="9" t="s">
        <v>34</v>
      </c>
      <c r="D9" s="7" t="n">
        <v>1</v>
      </c>
      <c r="E9" s="13" t="s">
        <v>35</v>
      </c>
      <c r="F9" s="9" t="s">
        <v>15</v>
      </c>
      <c r="G9" s="18" t="s">
        <v>47</v>
      </c>
      <c r="H9" s="18" t="s">
        <v>48</v>
      </c>
      <c r="I9" s="19" t="s">
        <v>49</v>
      </c>
      <c r="J9" s="20" t="s">
        <v>50</v>
      </c>
    </row>
    <row r="10" s="12" customFormat="true" ht="171" hidden="false" customHeight="true" outlineLevel="0" collapsed="false">
      <c r="A10" s="7"/>
      <c r="B10" s="9"/>
      <c r="C10" s="9" t="s">
        <v>51</v>
      </c>
      <c r="D10" s="7" t="n">
        <v>1</v>
      </c>
      <c r="E10" s="13" t="s">
        <v>52</v>
      </c>
      <c r="F10" s="9" t="s">
        <v>15</v>
      </c>
      <c r="G10" s="18" t="s">
        <v>53</v>
      </c>
      <c r="H10" s="18" t="s">
        <v>54</v>
      </c>
      <c r="I10" s="19" t="s">
        <v>55</v>
      </c>
      <c r="J10" s="20" t="s">
        <v>56</v>
      </c>
    </row>
    <row r="11" s="12" customFormat="true" ht="122" hidden="false" customHeight="true" outlineLevel="0" collapsed="false">
      <c r="A11" s="7" t="n">
        <v>6</v>
      </c>
      <c r="B11" s="9" t="s">
        <v>57</v>
      </c>
      <c r="C11" s="9" t="s">
        <v>34</v>
      </c>
      <c r="D11" s="7" t="n">
        <v>1</v>
      </c>
      <c r="E11" s="13" t="s">
        <v>14</v>
      </c>
      <c r="F11" s="9" t="s">
        <v>15</v>
      </c>
      <c r="G11" s="14" t="s">
        <v>58</v>
      </c>
      <c r="H11" s="16" t="s">
        <v>30</v>
      </c>
      <c r="I11" s="10" t="s">
        <v>59</v>
      </c>
      <c r="J11" s="10" t="s">
        <v>60</v>
      </c>
    </row>
    <row r="12" customFormat="false" ht="26" hidden="false" customHeight="true" outlineLevel="0" collapsed="false">
      <c r="A12" s="21" t="s">
        <v>61</v>
      </c>
      <c r="B12" s="21"/>
      <c r="C12" s="21"/>
      <c r="D12" s="22" t="n">
        <f aca="false">SUM(D4:D11)</f>
        <v>8</v>
      </c>
      <c r="E12" s="23"/>
      <c r="F12" s="23"/>
      <c r="G12" s="23"/>
      <c r="H12" s="23"/>
      <c r="I12" s="23"/>
      <c r="J12" s="23"/>
    </row>
    <row r="13" customFormat="false" ht="25" hidden="false" customHeight="true" outlineLevel="0" collapsed="false">
      <c r="A13" s="24" t="s">
        <v>62</v>
      </c>
      <c r="B13" s="24"/>
      <c r="C13" s="24"/>
      <c r="D13" s="24"/>
      <c r="E13" s="24"/>
      <c r="F13" s="24"/>
      <c r="G13" s="24"/>
      <c r="H13" s="24"/>
      <c r="I13" s="24"/>
      <c r="J13" s="24"/>
    </row>
  </sheetData>
  <mergeCells count="9">
    <mergeCell ref="A1:D1"/>
    <mergeCell ref="A2:J2"/>
    <mergeCell ref="A7:A8"/>
    <mergeCell ref="B7:B8"/>
    <mergeCell ref="A9:A10"/>
    <mergeCell ref="B9:B10"/>
    <mergeCell ref="A12:C12"/>
    <mergeCell ref="E12:J12"/>
    <mergeCell ref="A13:J13"/>
  </mergeCells>
  <printOptions headings="false" gridLines="false" gridLinesSet="true" horizontalCentered="false" verticalCentered="false"/>
  <pageMargins left="0.275" right="0.118055555555556" top="0.432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 小艺</cp:lastModifiedBy>
  <dcterms:modified xsi:type="dcterms:W3CDTF">2025-04-15T0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04920BFF34EA8B41639F22929767B_13</vt:lpwstr>
  </property>
  <property fmtid="{D5CDD505-2E9C-101B-9397-08002B2CF9AE}" pid="3" name="KSOProductBuildVer">
    <vt:lpwstr>2052-12.1.0.20784</vt:lpwstr>
  </property>
</Properties>
</file>