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中型水库责任人" sheetId="1" state="visible" r:id="rId2"/>
    <sheet name="中型水库责任人 (2)" sheetId="2" state="hidden" r:id="rId3"/>
    <sheet name="小一型水库安全责任人表 " sheetId="3" state="visible" r:id="rId4"/>
    <sheet name="小一型水库安全责任人表  (2)" sheetId="4" state="hidden" r:id="rId5"/>
    <sheet name="小二型水库安全责任人表" sheetId="5" state="visible" r:id="rId6"/>
    <sheet name="小二型水库安全责任人表 (2)" sheetId="6" state="hidden" r:id="rId7"/>
    <sheet name="防洪堤(涵闸、泵站）防汛抢险责任人表" sheetId="7" state="visible" r:id="rId8"/>
    <sheet name="防洪堤(涵闸、泵站）防汛抢险责任人表 (2)" sheetId="8" state="hidden" r:id="rId9"/>
    <sheet name="2025年祁东县山洪灾害危险区防御责任人名单" sheetId="9" state="visible" r:id="rId10"/>
    <sheet name="2025年祁东县山洪灾害危险区防御责任人名单 (2)" sheetId="10" state="hidden" r:id="rId11"/>
  </sheets>
  <definedNames>
    <definedName function="false" hidden="true" localSheetId="8" name="_xlnm._FilterDatabase" vbProcedure="false">2025年祁东县山洪灾害危险区防御责任人名单!$A$1:$S$299</definedName>
    <definedName function="false" hidden="true" localSheetId="2" name="_xlnm._FilterDatabase" vbProcedure="false">'小一型水库安全责任人表 '!$A$1:$P$23</definedName>
    <definedName function="false" hidden="true" localSheetId="4" name="_xlnm._FilterDatabase" vbProcedure="false">小二型水库安全责任人表!$A$1:$P$169</definedName>
    <definedName function="false" hidden="true" localSheetId="5" name="_xlnm._FilterDatabase" vbProcedure="false">'小二型水库安全责任人表 (2)'!$A$1:$P$168</definedName>
    <definedName function="false" hidden="true" localSheetId="6" name="_xlnm._FilterDatabase" vbProcedure="false">'防洪堤(涵闸、泵站）防汛抢险责任人表'!$A$1:$O$32</definedName>
    <definedName function="false" hidden="true" localSheetId="7" name="_xlnm._FilterDatabase" vbProcedure="false">'防洪堤(涵闸、泵站）防汛抢险责任人表 (2)'!$A$1:$O$32</definedName>
    <definedName function="false" hidden="false" localSheetId="0" name="Print_Area" vbProcedure="false">中型水库责任人!$A$2:$P$12</definedName>
    <definedName function="false" hidden="false" localSheetId="1" name="Print_Area" vbProcedure="false">'中型水库责任人 (2)'!$A$1:$P$11</definedName>
    <definedName function="false" hidden="false" localSheetId="2" name="Print_Titles" vbProcedure="false">'小一型水库安全责任人表 '!$4:$5</definedName>
    <definedName function="false" hidden="false" localSheetId="3" name="Excel_BuiltIn__FilterDatabase" vbProcedure="false">'小一型水库安全责任人表  (2)'!$A$3:$P$22</definedName>
    <definedName function="false" hidden="false" localSheetId="3" name="Print_Titles" vbProcedure="false">'小一型水库安全责任人表  (2)'!$3:$4</definedName>
    <definedName function="false" hidden="false" localSheetId="4" name="Print_Titles" vbProcedure="false">小二型水库安全责任人表!$4:$5</definedName>
    <definedName function="false" hidden="false" localSheetId="5" name="Print_Titles" vbProcedure="false">'小二型水库安全责任人表 (2)'!$3:$4</definedName>
    <definedName function="false" hidden="false" localSheetId="7" name="Print_Titles" vbProcedure="false">'防洪堤(涵闸、泵站）防汛抢险责任人表 (2)'!$3:$4</definedName>
    <definedName function="false" hidden="false" localSheetId="9" name="Excel_BuiltIn__FilterDatabase" vbProcedure="false">'2025年祁东县山洪灾害危险区防御责任人名单 (2)'!$A$1:$S$298</definedName>
    <definedName function="false" hidden="false" localSheetId="9" name="Print_Area" vbProcedure="false">'2025年祁东县山洪灾害危险区防御责任人名单 (2)'!$A$1:$S$298</definedName>
    <definedName function="false" hidden="false" localSheetId="9" name="Print_Titles" vbProcedure="false">'2025年祁东县山洪灾害危险区防御责任人名单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6" uniqueCount="189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祁东县中型水库防汛抗旱责任人名单及联系方式</t>
    </r>
  </si>
  <si>
    <t xml:space="preserve">水库
名称</t>
  </si>
  <si>
    <t xml:space="preserve">水库
类型</t>
  </si>
  <si>
    <t xml:space="preserve">水库注册号</t>
  </si>
  <si>
    <t xml:space="preserve">所在村</t>
  </si>
  <si>
    <t xml:space="preserve">政府责任人
（行政责任人）</t>
  </si>
  <si>
    <t xml:space="preserve">主管部门责任人
（技术责任人）</t>
  </si>
  <si>
    <t xml:space="preserve">管理单位责任人</t>
  </si>
  <si>
    <t xml:space="preserve">巡查责任人</t>
  </si>
  <si>
    <t xml:space="preserve">姓名</t>
  </si>
  <si>
    <t xml:space="preserve">单位</t>
  </si>
  <si>
    <t xml:space="preserve">职务</t>
  </si>
  <si>
    <t xml:space="preserve">职务
（职称）</t>
  </si>
  <si>
    <t xml:space="preserve">红旗水库</t>
  </si>
  <si>
    <t xml:space="preserve">重点
中型</t>
  </si>
  <si>
    <t xml:space="preserve">大桥社区</t>
  </si>
  <si>
    <t xml:space="preserve">彭丽堂</t>
  </si>
  <si>
    <t xml:space="preserve">县政府</t>
  </si>
  <si>
    <t xml:space="preserve">县长</t>
  </si>
  <si>
    <t xml:space="preserve">彭安华</t>
  </si>
  <si>
    <t xml:space="preserve">水利局</t>
  </si>
  <si>
    <t xml:space="preserve">局长</t>
  </si>
  <si>
    <t xml:space="preserve">陶刚桥</t>
  </si>
  <si>
    <t xml:space="preserve">红旗水库
管理所</t>
  </si>
  <si>
    <t xml:space="preserve">所长</t>
  </si>
  <si>
    <t xml:space="preserve">何鹏程</t>
  </si>
  <si>
    <t xml:space="preserve">工程师</t>
  </si>
  <si>
    <t xml:space="preserve">曹口堰水库</t>
  </si>
  <si>
    <t xml:space="preserve">曹西村</t>
  </si>
  <si>
    <t xml:space="preserve">陈鹏</t>
  </si>
  <si>
    <t xml:space="preserve">副县长</t>
  </si>
  <si>
    <t xml:space="preserve">刘启军</t>
  </si>
  <si>
    <t xml:space="preserve">副局长</t>
  </si>
  <si>
    <t xml:space="preserve">肖信成</t>
  </si>
  <si>
    <t xml:space="preserve">曹口堰水库
管理所</t>
  </si>
  <si>
    <t xml:space="preserve">何武生</t>
  </si>
  <si>
    <t xml:space="preserve">技师</t>
  </si>
  <si>
    <t xml:space="preserve">唐福冲水库</t>
  </si>
  <si>
    <t xml:space="preserve">中型</t>
  </si>
  <si>
    <t xml:space="preserve">倚忠村</t>
  </si>
  <si>
    <t xml:space="preserve">周泉</t>
  </si>
  <si>
    <t xml:space="preserve">谭高伟</t>
  </si>
  <si>
    <t xml:space="preserve">邹超群</t>
  </si>
  <si>
    <t xml:space="preserve">唐福冲水库
管理所</t>
  </si>
  <si>
    <t xml:space="preserve">负责人</t>
  </si>
  <si>
    <t xml:space="preserve">唐学明</t>
  </si>
  <si>
    <t xml:space="preserve">上福冲水库</t>
  </si>
  <si>
    <t xml:space="preserve">上福新村</t>
  </si>
  <si>
    <t xml:space="preserve">彭双娣</t>
  </si>
  <si>
    <t xml:space="preserve">县委</t>
  </si>
  <si>
    <t xml:space="preserve">统战部长</t>
  </si>
  <si>
    <t xml:space="preserve">彭煜</t>
  </si>
  <si>
    <t xml:space="preserve">总工</t>
  </si>
  <si>
    <t xml:space="preserve">曹宇楷</t>
  </si>
  <si>
    <t xml:space="preserve">上福冲水库
管理所</t>
  </si>
  <si>
    <t xml:space="preserve">肖胜利</t>
  </si>
  <si>
    <t xml:space="preserve">江口水库</t>
  </si>
  <si>
    <t xml:space="preserve">43040030019-A4</t>
  </si>
  <si>
    <t xml:space="preserve">高龙村</t>
  </si>
  <si>
    <t xml:space="preserve">龙新林</t>
  </si>
  <si>
    <t xml:space="preserve">王文元</t>
  </si>
  <si>
    <t xml:space="preserve">江口水库
管理所</t>
  </si>
  <si>
    <t xml:space="preserve">黄晓鸣</t>
  </si>
  <si>
    <t xml:space="preserve">杨家台水库</t>
  </si>
  <si>
    <t xml:space="preserve">43040030023-A4</t>
  </si>
  <si>
    <t xml:space="preserve">乔木堂村</t>
  </si>
  <si>
    <t xml:space="preserve">邹凌云</t>
  </si>
  <si>
    <t xml:space="preserve">宣传部部长</t>
  </si>
  <si>
    <t xml:space="preserve">任倬艺</t>
  </si>
  <si>
    <t xml:space="preserve">杨家台水库
管理所</t>
  </si>
  <si>
    <t xml:space="preserve">曾旭平</t>
  </si>
  <si>
    <t xml:space="preserve">铁塘桥水库</t>
  </si>
  <si>
    <t xml:space="preserve">铁塘桥村</t>
  </si>
  <si>
    <t xml:space="preserve">刘卫华</t>
  </si>
  <si>
    <t xml:space="preserve">管平洋</t>
  </si>
  <si>
    <t xml:space="preserve">铁塘桥水库
管理所</t>
  </si>
  <si>
    <t xml:space="preserve">刘倩</t>
  </si>
  <si>
    <t xml:space="preserve">助理工程师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祁东县中型水库防汛抗旱责任人名单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祁东县小一型水库安全责任人表</t>
  </si>
  <si>
    <t xml:space="preserve">序号</t>
  </si>
  <si>
    <t xml:space="preserve">水库名称</t>
  </si>
  <si>
    <r>
      <rPr>
        <b val="true"/>
        <sz val="10"/>
        <rFont val="Noto Sans"/>
        <family val="2"/>
      </rPr>
      <t xml:space="preserve">所在乡镇</t>
    </r>
    <r>
      <rPr>
        <b val="true"/>
        <sz val="9"/>
        <rFont val="Noto Sans"/>
        <family val="2"/>
      </rPr>
      <t xml:space="preserve">（办事处）</t>
    </r>
  </si>
  <si>
    <t xml:space="preserve">政府责任人（行政责任人）</t>
  </si>
  <si>
    <t xml:space="preserve">主管部门责任人（技术责任人）</t>
  </si>
  <si>
    <t xml:space="preserve">巡查责任人（管护人员）</t>
  </si>
  <si>
    <t xml:space="preserve">石门
水库</t>
  </si>
  <si>
    <t xml:space="preserve">重点
小Ⅰ型</t>
  </si>
  <si>
    <t xml:space="preserve">石门社区</t>
  </si>
  <si>
    <t xml:space="preserve">乌山冲
水库</t>
  </si>
  <si>
    <t xml:space="preserve">乌山冲村</t>
  </si>
  <si>
    <t xml:space="preserve">陈玲</t>
  </si>
  <si>
    <t xml:space="preserve">县人大</t>
  </si>
  <si>
    <t xml:space="preserve">副主任</t>
  </si>
  <si>
    <t xml:space="preserve">源山
水库</t>
  </si>
  <si>
    <t xml:space="preserve">白鹤街道</t>
  </si>
  <si>
    <t xml:space="preserve">陈小云</t>
  </si>
  <si>
    <t xml:space="preserve">县政协</t>
  </si>
  <si>
    <t xml:space="preserve">主席</t>
  </si>
  <si>
    <t xml:space="preserve">陈冬春</t>
  </si>
  <si>
    <t xml:space="preserve">源山水库
管理所</t>
  </si>
  <si>
    <t xml:space="preserve">江敏</t>
  </si>
  <si>
    <t xml:space="preserve">高级工</t>
  </si>
  <si>
    <t xml:space="preserve">里雅塘
水库</t>
  </si>
  <si>
    <t xml:space="preserve">紫冲村</t>
  </si>
  <si>
    <t xml:space="preserve">张保军</t>
  </si>
  <si>
    <t xml:space="preserve">里雅塘水库
管理所</t>
  </si>
  <si>
    <t xml:space="preserve">周友成</t>
  </si>
  <si>
    <t xml:space="preserve">高兴
水库</t>
  </si>
  <si>
    <t xml:space="preserve">永寿村</t>
  </si>
  <si>
    <t xml:space="preserve">周跃军</t>
  </si>
  <si>
    <t xml:space="preserve">人大主席</t>
  </si>
  <si>
    <t xml:space="preserve">高双壁</t>
  </si>
  <si>
    <t xml:space="preserve">高兴水库
管理所</t>
  </si>
  <si>
    <t xml:space="preserve">陈高勇</t>
  </si>
  <si>
    <t xml:space="preserve">上吉岭水库</t>
  </si>
  <si>
    <t xml:space="preserve">归阳镇</t>
  </si>
  <si>
    <t xml:space="preserve">上吉村陈家组</t>
  </si>
  <si>
    <t xml:space="preserve">雷浩</t>
  </si>
  <si>
    <t xml:space="preserve">归阳镇政府</t>
  </si>
  <si>
    <t xml:space="preserve">镇长</t>
  </si>
  <si>
    <t xml:space="preserve">申艳</t>
  </si>
  <si>
    <t xml:space="preserve">农业综合服务中心</t>
  </si>
  <si>
    <t xml:space="preserve">水利组组长</t>
  </si>
  <si>
    <t xml:space="preserve">刘继文</t>
  </si>
  <si>
    <t xml:space="preserve">主任</t>
  </si>
  <si>
    <t xml:space="preserve">高智</t>
  </si>
  <si>
    <t xml:space="preserve">上吉村</t>
  </si>
  <si>
    <t xml:space="preserve">书记</t>
  </si>
  <si>
    <t xml:space="preserve">小泗塘水库</t>
  </si>
  <si>
    <t xml:space="preserve">灵官镇</t>
  </si>
  <si>
    <t xml:space="preserve">大同市村</t>
  </si>
  <si>
    <t xml:space="preserve">刘峥嵘</t>
  </si>
  <si>
    <t xml:space="preserve">灵官镇政府</t>
  </si>
  <si>
    <t xml:space="preserve">龙国成</t>
  </si>
  <si>
    <t xml:space="preserve">水利组长</t>
  </si>
  <si>
    <t xml:space="preserve">谭志敏</t>
  </si>
  <si>
    <t xml:space="preserve">吕旭东</t>
  </si>
  <si>
    <t xml:space="preserve">小泗塘水库管理所</t>
  </si>
  <si>
    <t xml:space="preserve">管护责任人</t>
  </si>
  <si>
    <t xml:space="preserve">黄马塘水库</t>
  </si>
  <si>
    <t xml:space="preserve">过水坪镇</t>
  </si>
  <si>
    <t xml:space="preserve">过水坪镇大兴岭村</t>
  </si>
  <si>
    <t xml:space="preserve">陈端生</t>
  </si>
  <si>
    <t xml:space="preserve">过水坪镇政府</t>
  </si>
  <si>
    <t xml:space="preserve">赵国华</t>
  </si>
  <si>
    <t xml:space="preserve">彭菊元</t>
  </si>
  <si>
    <t xml:space="preserve">张友良</t>
  </si>
  <si>
    <t xml:space="preserve">黄马塘水库管理所</t>
  </si>
  <si>
    <t xml:space="preserve">狐狸冲水库</t>
  </si>
  <si>
    <t xml:space="preserve">风石堰镇</t>
  </si>
  <si>
    <t xml:space="preserve">和平村</t>
  </si>
  <si>
    <t xml:space="preserve">刘洪峰</t>
  </si>
  <si>
    <t xml:space="preserve">风石堰镇政府</t>
  </si>
  <si>
    <t xml:space="preserve">彭素学</t>
  </si>
  <si>
    <t xml:space="preserve">彭爱琼</t>
  </si>
  <si>
    <t xml:space="preserve">刘建美</t>
  </si>
  <si>
    <t xml:space="preserve">离任村干</t>
  </si>
  <si>
    <t xml:space="preserve">炳溪冲水库</t>
  </si>
  <si>
    <t xml:space="preserve">黄土铺镇</t>
  </si>
  <si>
    <t xml:space="preserve">四马堂村</t>
  </si>
  <si>
    <t xml:space="preserve">罗芳</t>
  </si>
  <si>
    <t xml:space="preserve">黄土铺镇政府</t>
  </si>
  <si>
    <t xml:space="preserve">李爱民</t>
  </si>
  <si>
    <t xml:space="preserve">何贤阳</t>
  </si>
  <si>
    <t xml:space="preserve">谢金城</t>
  </si>
  <si>
    <t xml:space="preserve">党镇办</t>
  </si>
  <si>
    <t xml:space="preserve">四级主任科员</t>
  </si>
  <si>
    <t xml:space="preserve">寿里冲水库</t>
  </si>
  <si>
    <t xml:space="preserve">梅塘水库</t>
  </si>
  <si>
    <t xml:space="preserve">石亭子镇</t>
  </si>
  <si>
    <t xml:space="preserve">梅塘村</t>
  </si>
  <si>
    <t xml:space="preserve">陈前</t>
  </si>
  <si>
    <t xml:space="preserve">石亭子镇政府</t>
  </si>
  <si>
    <t xml:space="preserve">刘纲柱</t>
  </si>
  <si>
    <t xml:space="preserve">水利组负责人</t>
  </si>
  <si>
    <t xml:space="preserve">肖高桥</t>
  </si>
  <si>
    <t xml:space="preserve">肖红卫</t>
  </si>
  <si>
    <t xml:space="preserve">梅塘水库管理所</t>
  </si>
  <si>
    <t xml:space="preserve">工人</t>
  </si>
  <si>
    <t xml:space="preserve">石头江水库</t>
  </si>
  <si>
    <t xml:space="preserve">洪塘村</t>
  </si>
  <si>
    <t xml:space="preserve">邹树广</t>
  </si>
  <si>
    <t xml:space="preserve">金龙岩水库</t>
  </si>
  <si>
    <t xml:space="preserve">步云桥镇</t>
  </si>
  <si>
    <t xml:space="preserve">金龙岩村</t>
  </si>
  <si>
    <t xml:space="preserve">李见四</t>
  </si>
  <si>
    <t xml:space="preserve">杳湖管理处</t>
  </si>
  <si>
    <t xml:space="preserve">曾太平</t>
  </si>
  <si>
    <t xml:space="preserve">赵桂阳</t>
  </si>
  <si>
    <t xml:space="preserve">村民</t>
  </si>
  <si>
    <t xml:space="preserve">狮子山水库</t>
  </si>
  <si>
    <t xml:space="preserve">蒋家桥镇</t>
  </si>
  <si>
    <t xml:space="preserve">胡坪村</t>
  </si>
  <si>
    <t xml:space="preserve">李治</t>
  </si>
  <si>
    <t xml:space="preserve">蒋家桥镇政府</t>
  </si>
  <si>
    <t xml:space="preserve">王旭铭</t>
  </si>
  <si>
    <t xml:space="preserve">王伟龙</t>
  </si>
  <si>
    <t xml:space="preserve">王孝伟</t>
  </si>
  <si>
    <t xml:space="preserve">老书记</t>
  </si>
  <si>
    <t xml:space="preserve">石堰江水库</t>
  </si>
  <si>
    <t xml:space="preserve">太和堂镇</t>
  </si>
  <si>
    <t xml:space="preserve">良村村</t>
  </si>
  <si>
    <t xml:space="preserve">李昆鹏</t>
  </si>
  <si>
    <t xml:space="preserve">太和堂镇政府</t>
  </si>
  <si>
    <t xml:space="preserve">王午宏</t>
  </si>
  <si>
    <t xml:space="preserve">张顺贵</t>
  </si>
  <si>
    <t xml:space="preserve">王玲</t>
  </si>
  <si>
    <t xml:space="preserve">良村</t>
  </si>
  <si>
    <t xml:space="preserve">江家冲水库</t>
  </si>
  <si>
    <t xml:space="preserve">圆珠山村</t>
  </si>
  <si>
    <t xml:space="preserve">王建华</t>
  </si>
  <si>
    <t xml:space="preserve">江口水库管理所</t>
  </si>
  <si>
    <t xml:space="preserve">职工</t>
  </si>
  <si>
    <t xml:space="preserve">茶园冲水库</t>
  </si>
  <si>
    <t xml:space="preserve">城连墟乡</t>
  </si>
  <si>
    <t xml:space="preserve">永隆村</t>
  </si>
  <si>
    <t xml:space="preserve">罗映</t>
  </si>
  <si>
    <t xml:space="preserve">城连墟乡政府</t>
  </si>
  <si>
    <t xml:space="preserve">乡长</t>
  </si>
  <si>
    <t xml:space="preserve">吕功成</t>
  </si>
  <si>
    <t xml:space="preserve">李小平</t>
  </si>
  <si>
    <t xml:space="preserve">王双元</t>
  </si>
  <si>
    <t xml:space="preserve">茶园冲水库管理员</t>
  </si>
  <si>
    <t xml:space="preserve">管护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所在乡镇（办事处）</t>
  </si>
  <si>
    <t xml:space="preserve">梅塘
水库</t>
  </si>
  <si>
    <t xml:space="preserve">梅塘水库
管理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祁东县小二型水库安全责任人表</t>
  </si>
  <si>
    <t xml:space="preserve">石冲水库</t>
  </si>
  <si>
    <t xml:space="preserve">玉合街道</t>
  </si>
  <si>
    <t xml:space="preserve">新丰社区</t>
  </si>
  <si>
    <t xml:space="preserve">刘世茂</t>
  </si>
  <si>
    <t xml:space="preserve">玉合街道办事处</t>
  </si>
  <si>
    <t xml:space="preserve">曹小敏</t>
  </si>
  <si>
    <t xml:space="preserve">水利组办事员</t>
  </si>
  <si>
    <t xml:space="preserve">刘三军</t>
  </si>
  <si>
    <t xml:space="preserve">周春阳</t>
  </si>
  <si>
    <t xml:space="preserve">支委</t>
  </si>
  <si>
    <t xml:space="preserve">黄塘冲水库</t>
  </si>
  <si>
    <t xml:space="preserve">徐中平</t>
  </si>
  <si>
    <t xml:space="preserve">九塘冲水库</t>
  </si>
  <si>
    <t xml:space="preserve">祁丰社区</t>
  </si>
  <si>
    <t xml:space="preserve">刘政</t>
  </si>
  <si>
    <t xml:space="preserve">刘孝庆</t>
  </si>
  <si>
    <t xml:space="preserve">居委</t>
  </si>
  <si>
    <t xml:space="preserve">福广水库</t>
  </si>
  <si>
    <t xml:space="preserve">大福村</t>
  </si>
  <si>
    <t xml:space="preserve">邹慧玲</t>
  </si>
  <si>
    <t xml:space="preserve">何湘衡</t>
  </si>
  <si>
    <t xml:space="preserve">村委</t>
  </si>
  <si>
    <t xml:space="preserve">莲花塘水库</t>
  </si>
  <si>
    <t xml:space="preserve">三圣社区</t>
  </si>
  <si>
    <t xml:space="preserve">周雷鸣</t>
  </si>
  <si>
    <t xml:space="preserve">四新水库</t>
  </si>
  <si>
    <t xml:space="preserve">乔丰村</t>
  </si>
  <si>
    <t xml:space="preserve">周柏平</t>
  </si>
  <si>
    <t xml:space="preserve">金子塘水库</t>
  </si>
  <si>
    <t xml:space="preserve">洪桥街道</t>
  </si>
  <si>
    <t xml:space="preserve">益城社区</t>
  </si>
  <si>
    <t xml:space="preserve">李畅</t>
  </si>
  <si>
    <t xml:space="preserve">洪桥街道办事处</t>
  </si>
  <si>
    <t xml:space="preserve">申卉娥</t>
  </si>
  <si>
    <t xml:space="preserve">肖建军</t>
  </si>
  <si>
    <t xml:space="preserve">彭友军</t>
  </si>
  <si>
    <t xml:space="preserve">鱼丫冲水库</t>
  </si>
  <si>
    <t xml:space="preserve">盘龙社区
</t>
  </si>
  <si>
    <t xml:space="preserve">石春保</t>
  </si>
  <si>
    <t xml:space="preserve">盘龙社区</t>
  </si>
  <si>
    <t xml:space="preserve">砖塘水库</t>
  </si>
  <si>
    <t xml:space="preserve">云鹤村</t>
  </si>
  <si>
    <t xml:space="preserve">黄中意</t>
  </si>
  <si>
    <t xml:space="preserve">花塘水库</t>
  </si>
  <si>
    <t xml:space="preserve">永昌街道</t>
  </si>
  <si>
    <t xml:space="preserve">同乐村</t>
  </si>
  <si>
    <t xml:space="preserve">邓金金</t>
  </si>
  <si>
    <t xml:space="preserve">永昌街道办事处</t>
  </si>
  <si>
    <t xml:space="preserve">刘  骅</t>
  </si>
  <si>
    <t xml:space="preserve">陈杰</t>
  </si>
  <si>
    <t xml:space="preserve">石升高</t>
  </si>
  <si>
    <r>
      <rPr>
        <sz val="10"/>
        <rFont val="Noto Sans"/>
        <family val="2"/>
      </rPr>
      <t xml:space="preserve">同乐村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组长</t>
  </si>
  <si>
    <t xml:space="preserve">老屋塘水库</t>
  </si>
  <si>
    <t xml:space="preserve">黄龙社区</t>
  </si>
  <si>
    <t xml:space="preserve">王贵</t>
  </si>
  <si>
    <t xml:space="preserve">白鹤街道办事处</t>
  </si>
  <si>
    <t xml:space="preserve">唐需要</t>
  </si>
  <si>
    <t xml:space="preserve">江永松</t>
  </si>
  <si>
    <t xml:space="preserve">前进水库</t>
  </si>
  <si>
    <t xml:space="preserve">白鹤社区</t>
  </si>
  <si>
    <t xml:space="preserve">肖建新</t>
  </si>
  <si>
    <t xml:space="preserve">月塘水库</t>
  </si>
  <si>
    <t xml:space="preserve">鸣鹿桥村</t>
  </si>
  <si>
    <t xml:space="preserve">曹新华</t>
  </si>
  <si>
    <t xml:space="preserve">委员</t>
  </si>
  <si>
    <t xml:space="preserve">曾家水库</t>
  </si>
  <si>
    <t xml:space="preserve">曹建新</t>
  </si>
  <si>
    <t xml:space="preserve">七弓塘水库</t>
  </si>
  <si>
    <t xml:space="preserve">祖湾社区</t>
  </si>
  <si>
    <t xml:space="preserve">肖国政</t>
  </si>
  <si>
    <t xml:space="preserve">江池水库</t>
  </si>
  <si>
    <t xml:space="preserve">太和社区</t>
  </si>
  <si>
    <t xml:space="preserve">彭春元</t>
  </si>
  <si>
    <t xml:space="preserve">荷叶塘水库</t>
  </si>
  <si>
    <t xml:space="preserve">周杉</t>
  </si>
  <si>
    <t xml:space="preserve">横塘水库</t>
  </si>
  <si>
    <t xml:space="preserve">燕山村</t>
  </si>
  <si>
    <t xml:space="preserve">陈安良</t>
  </si>
  <si>
    <t xml:space="preserve">青山塘水库</t>
  </si>
  <si>
    <t xml:space="preserve">金桥镇</t>
  </si>
  <si>
    <t xml:space="preserve">楠木桥村</t>
  </si>
  <si>
    <t xml:space="preserve">彭慧灵</t>
  </si>
  <si>
    <t xml:space="preserve">金桥镇政府</t>
  </si>
  <si>
    <t xml:space="preserve">周慧</t>
  </si>
  <si>
    <t xml:space="preserve">唐波</t>
  </si>
  <si>
    <t xml:space="preserve">陈莲花</t>
  </si>
  <si>
    <t xml:space="preserve">白叶水库</t>
  </si>
  <si>
    <t xml:space="preserve">玉家水库</t>
  </si>
  <si>
    <t xml:space="preserve">油丰村</t>
  </si>
  <si>
    <t xml:space="preserve">陈吕花</t>
  </si>
  <si>
    <t xml:space="preserve">欧姆水库</t>
  </si>
  <si>
    <t xml:space="preserve">金桥社区</t>
  </si>
  <si>
    <t xml:space="preserve">陈金凤</t>
  </si>
  <si>
    <t xml:space="preserve">荷叶水库</t>
  </si>
  <si>
    <t xml:space="preserve">胜联村</t>
  </si>
  <si>
    <t xml:space="preserve">李太平</t>
  </si>
  <si>
    <t xml:space="preserve">六合水库</t>
  </si>
  <si>
    <t xml:space="preserve">深宫厦村</t>
  </si>
  <si>
    <t xml:space="preserve">邓云石</t>
  </si>
  <si>
    <t xml:space="preserve">杨梅水库</t>
  </si>
  <si>
    <t xml:space="preserve">金竹村</t>
  </si>
  <si>
    <t xml:space="preserve">胡双文</t>
  </si>
  <si>
    <t xml:space="preserve">早禾塘水库</t>
  </si>
  <si>
    <t xml:space="preserve">枧桥村</t>
  </si>
  <si>
    <t xml:space="preserve">樊最庚</t>
  </si>
  <si>
    <t xml:space="preserve">法华水库</t>
  </si>
  <si>
    <t xml:space="preserve">鸟江镇</t>
  </si>
  <si>
    <t xml:space="preserve">杨柳村</t>
  </si>
  <si>
    <t xml:space="preserve">刘月峰</t>
  </si>
  <si>
    <t xml:space="preserve">鸟江镇政府</t>
  </si>
  <si>
    <t xml:space="preserve">段向群</t>
  </si>
  <si>
    <t xml:space="preserve">李俊</t>
  </si>
  <si>
    <t xml:space="preserve">李建华</t>
  </si>
  <si>
    <t xml:space="preserve">红卫水库</t>
  </si>
  <si>
    <t xml:space="preserve">大岭村</t>
  </si>
  <si>
    <t xml:space="preserve">谢建明</t>
  </si>
  <si>
    <t xml:space="preserve">谢桐生</t>
  </si>
  <si>
    <t xml:space="preserve">鸟江水库</t>
  </si>
  <si>
    <t xml:space="preserve">鸟江村</t>
  </si>
  <si>
    <t xml:space="preserve">高冬朝</t>
  </si>
  <si>
    <t xml:space="preserve">长塘冲水库</t>
  </si>
  <si>
    <t xml:space="preserve">蒋小毛</t>
  </si>
  <si>
    <t xml:space="preserve">大兴水库</t>
  </si>
  <si>
    <t xml:space="preserve">大成村</t>
  </si>
  <si>
    <t xml:space="preserve">刘新华</t>
  </si>
  <si>
    <t xml:space="preserve">崩塘水库</t>
  </si>
  <si>
    <t xml:space="preserve">马桥村</t>
  </si>
  <si>
    <t xml:space="preserve">高阳生</t>
  </si>
  <si>
    <t xml:space="preserve">斜子皂水库</t>
  </si>
  <si>
    <t xml:space="preserve">上吉村同心组</t>
  </si>
  <si>
    <t xml:space="preserve">谭巧琳</t>
  </si>
  <si>
    <t xml:space="preserve">六毛冲水库</t>
  </si>
  <si>
    <t xml:space="preserve">上吉村林角组</t>
  </si>
  <si>
    <t xml:space="preserve">谭晓艳</t>
  </si>
  <si>
    <t xml:space="preserve">邓溪塘水库</t>
  </si>
  <si>
    <t xml:space="preserve">上吉村湖石组</t>
  </si>
  <si>
    <t xml:space="preserve">莲子塘水库</t>
  </si>
  <si>
    <t xml:space="preserve">状元桥虅家组</t>
  </si>
  <si>
    <t xml:space="preserve">状元桥村</t>
  </si>
  <si>
    <t xml:space="preserve">副书记</t>
  </si>
  <si>
    <t xml:space="preserve">石头冲水库</t>
  </si>
  <si>
    <t xml:space="preserve">幸福村石塘组</t>
  </si>
  <si>
    <t xml:space="preserve">唐建国</t>
  </si>
  <si>
    <t xml:space="preserve">幸福村</t>
  </si>
  <si>
    <t xml:space="preserve">大吉水库</t>
  </si>
  <si>
    <t xml:space="preserve">幸福村唐家组</t>
  </si>
  <si>
    <t xml:space="preserve">钟铁球</t>
  </si>
  <si>
    <t xml:space="preserve">大花冲水库</t>
  </si>
  <si>
    <r>
      <rPr>
        <sz val="10"/>
        <color rgb="FF000000"/>
        <rFont val="Noto Sans"/>
        <family val="2"/>
      </rPr>
      <t xml:space="preserve">印塘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鸟江镇马桥村大花组</t>
    </r>
    <r>
      <rPr>
        <sz val="10"/>
        <color rgb="FF000000"/>
        <rFont val="宋体"/>
        <family val="0"/>
        <charset val="134"/>
      </rPr>
      <t xml:space="preserve">)</t>
    </r>
  </si>
  <si>
    <t xml:space="preserve">李中华</t>
  </si>
  <si>
    <t xml:space="preserve">印塘村</t>
  </si>
  <si>
    <t xml:space="preserve">丰木冲水库</t>
  </si>
  <si>
    <t xml:space="preserve">印塘村丰木组</t>
  </si>
  <si>
    <t xml:space="preserve">曹智灵</t>
  </si>
  <si>
    <t xml:space="preserve">村委员</t>
  </si>
  <si>
    <t xml:space="preserve">畔塘水库</t>
  </si>
  <si>
    <t xml:space="preserve">胜利村池子组</t>
  </si>
  <si>
    <t xml:space="preserve">赵湘元</t>
  </si>
  <si>
    <t xml:space="preserve">胜利村</t>
  </si>
  <si>
    <t xml:space="preserve">高乙塘水库</t>
  </si>
  <si>
    <t xml:space="preserve">财宏村庙山组</t>
  </si>
  <si>
    <t xml:space="preserve">唐静安</t>
  </si>
  <si>
    <t xml:space="preserve">财宏村</t>
  </si>
  <si>
    <t xml:space="preserve">副主任
兼会计</t>
  </si>
  <si>
    <t xml:space="preserve">高艺塘水库</t>
  </si>
  <si>
    <t xml:space="preserve">财宏村栗冲组</t>
  </si>
  <si>
    <t xml:space="preserve">唐检秀</t>
  </si>
  <si>
    <t xml:space="preserve">青丰水库</t>
  </si>
  <si>
    <r>
      <rPr>
        <sz val="10"/>
        <color rgb="FF000000"/>
        <rFont val="Noto Sans"/>
        <family val="2"/>
      </rPr>
      <t xml:space="preserve">冲安村冲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冲二组</t>
    </r>
  </si>
  <si>
    <t xml:space="preserve">高小军</t>
  </si>
  <si>
    <t xml:space="preserve">冲安村</t>
  </si>
  <si>
    <t xml:space="preserve">周阿塘水库</t>
  </si>
  <si>
    <t xml:space="preserve">冲安村井五组</t>
  </si>
  <si>
    <t xml:space="preserve">李松柏</t>
  </si>
  <si>
    <t xml:space="preserve">罗塘水库</t>
  </si>
  <si>
    <t xml:space="preserve">曹伟</t>
  </si>
  <si>
    <t xml:space="preserve">老石头水库</t>
  </si>
  <si>
    <r>
      <rPr>
        <sz val="10"/>
        <color rgb="FF000000"/>
        <rFont val="Noto Sans"/>
        <family val="2"/>
      </rPr>
      <t xml:space="preserve">衡祁村谭头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青塘组</t>
    </r>
  </si>
  <si>
    <t xml:space="preserve">衡祁村</t>
  </si>
  <si>
    <t xml:space="preserve">六鸭水库</t>
  </si>
  <si>
    <t xml:space="preserve">衡祁村老蓸组</t>
  </si>
  <si>
    <t xml:space="preserve">唐月红</t>
  </si>
  <si>
    <t xml:space="preserve">塘尾皂水库</t>
  </si>
  <si>
    <t xml:space="preserve">河洲镇</t>
  </si>
  <si>
    <t xml:space="preserve">市门村</t>
  </si>
  <si>
    <t xml:space="preserve">肖红</t>
  </si>
  <si>
    <t xml:space="preserve">河洲镇政府</t>
  </si>
  <si>
    <t xml:space="preserve">施新春</t>
  </si>
  <si>
    <t xml:space="preserve">刘银山</t>
  </si>
  <si>
    <t xml:space="preserve">陈立功</t>
  </si>
  <si>
    <t xml:space="preserve">司塘水库</t>
  </si>
  <si>
    <t xml:space="preserve">狮子塘村</t>
  </si>
  <si>
    <t xml:space="preserve">雷德元</t>
  </si>
  <si>
    <t xml:space="preserve">龙背岭水库</t>
  </si>
  <si>
    <t xml:space="preserve">陈文远</t>
  </si>
  <si>
    <t xml:space="preserve">下湖水库</t>
  </si>
  <si>
    <t xml:space="preserve">五家围村</t>
  </si>
  <si>
    <t xml:space="preserve">雷安田</t>
  </si>
  <si>
    <t xml:space="preserve">四耳水库</t>
  </si>
  <si>
    <t xml:space="preserve">前锦村</t>
  </si>
  <si>
    <t xml:space="preserve">雷建国</t>
  </si>
  <si>
    <t xml:space="preserve">广足水库</t>
  </si>
  <si>
    <t xml:space="preserve">施仲民</t>
  </si>
  <si>
    <t xml:space="preserve">湖塘水库</t>
  </si>
  <si>
    <t xml:space="preserve">黄冲村</t>
  </si>
  <si>
    <t xml:space="preserve">周月生</t>
  </si>
  <si>
    <t xml:space="preserve">粮市镇</t>
  </si>
  <si>
    <t xml:space="preserve">赤松亭村</t>
  </si>
  <si>
    <t xml:space="preserve">邹曦</t>
  </si>
  <si>
    <t xml:space="preserve">粮市镇政府</t>
  </si>
  <si>
    <t xml:space="preserve">高清云</t>
  </si>
  <si>
    <t xml:space="preserve">何勇</t>
  </si>
  <si>
    <t xml:space="preserve">高玉成</t>
  </si>
  <si>
    <t xml:space="preserve">石坑水库</t>
  </si>
  <si>
    <t xml:space="preserve">张小阳</t>
  </si>
  <si>
    <t xml:space="preserve">村书记</t>
  </si>
  <si>
    <t xml:space="preserve">椿树塘水库</t>
  </si>
  <si>
    <t xml:space="preserve">石埠村</t>
  </si>
  <si>
    <t xml:space="preserve">黄平秀</t>
  </si>
  <si>
    <t xml:space="preserve">村干部</t>
  </si>
  <si>
    <t xml:space="preserve">欧菜塘水库</t>
  </si>
  <si>
    <t xml:space="preserve">张武章</t>
  </si>
  <si>
    <t xml:space="preserve">高冲水库</t>
  </si>
  <si>
    <t xml:space="preserve">张右秀</t>
  </si>
  <si>
    <t xml:space="preserve">横鱼塘水库</t>
  </si>
  <si>
    <t xml:space="preserve">东安村</t>
  </si>
  <si>
    <t xml:space="preserve">何青山</t>
  </si>
  <si>
    <t xml:space="preserve">罗丫岭水库</t>
  </si>
  <si>
    <t xml:space="preserve">李言生</t>
  </si>
  <si>
    <t xml:space="preserve">梨子冲水库</t>
  </si>
  <si>
    <t xml:space="preserve">樟树村</t>
  </si>
  <si>
    <t xml:space="preserve">唐志明</t>
  </si>
  <si>
    <t xml:space="preserve">高林水库</t>
  </si>
  <si>
    <t xml:space="preserve">何伟慧</t>
  </si>
  <si>
    <t xml:space="preserve">玉荷瑭水库</t>
  </si>
  <si>
    <t xml:space="preserve">粮市村</t>
  </si>
  <si>
    <t xml:space="preserve">邓前生</t>
  </si>
  <si>
    <t xml:space="preserve">德屋皂水库</t>
  </si>
  <si>
    <t xml:space="preserve">唐国森</t>
  </si>
  <si>
    <t xml:space="preserve">好马坵水库</t>
  </si>
  <si>
    <t xml:space="preserve">茶塘村</t>
  </si>
  <si>
    <t xml:space="preserve">欧盛清</t>
  </si>
  <si>
    <t xml:space="preserve">陈塘冲水库</t>
  </si>
  <si>
    <t xml:space="preserve">张爱国</t>
  </si>
  <si>
    <t xml:space="preserve">断岭冲水库</t>
  </si>
  <si>
    <t xml:space="preserve">龙向东</t>
  </si>
  <si>
    <t xml:space="preserve">林家冲水库</t>
  </si>
  <si>
    <t xml:space="preserve">程香云</t>
  </si>
  <si>
    <t xml:space="preserve">水利组人员</t>
  </si>
  <si>
    <t xml:space="preserve">龙顺伍</t>
  </si>
  <si>
    <t xml:space="preserve">灌子佬水库</t>
  </si>
  <si>
    <t xml:space="preserve">熊罴岭村</t>
  </si>
  <si>
    <t xml:space="preserve">唐金球</t>
  </si>
  <si>
    <t xml:space="preserve">李文斌</t>
  </si>
  <si>
    <t xml:space="preserve">桃源水库</t>
  </si>
  <si>
    <t xml:space="preserve">周伍山</t>
  </si>
  <si>
    <t xml:space="preserve">友谊水库</t>
  </si>
  <si>
    <t xml:space="preserve">付太平</t>
  </si>
  <si>
    <t xml:space="preserve">石板堰水库</t>
  </si>
  <si>
    <t xml:space="preserve">彭国宝</t>
  </si>
  <si>
    <t xml:space="preserve">柴山皂水库</t>
  </si>
  <si>
    <t xml:space="preserve">刘能干</t>
  </si>
  <si>
    <t xml:space="preserve">熊罴岭村所</t>
  </si>
  <si>
    <t xml:space="preserve">村会计</t>
  </si>
  <si>
    <t xml:space="preserve">里坡冲水库</t>
  </si>
  <si>
    <t xml:space="preserve">兴龙村</t>
  </si>
  <si>
    <t xml:space="preserve">黄敏杰</t>
  </si>
  <si>
    <t xml:space="preserve">金竹水库</t>
  </si>
  <si>
    <t xml:space="preserve">傅家町村</t>
  </si>
  <si>
    <t xml:space="preserve">付治国</t>
  </si>
  <si>
    <t xml:space="preserve">付家水库</t>
  </si>
  <si>
    <t xml:space="preserve">付志灵</t>
  </si>
  <si>
    <t xml:space="preserve">付家町村书记</t>
  </si>
  <si>
    <t xml:space="preserve">油塘水库</t>
  </si>
  <si>
    <t xml:space="preserve">双桥镇</t>
  </si>
  <si>
    <t xml:space="preserve">江南新村</t>
  </si>
  <si>
    <t xml:space="preserve">彭伟</t>
  </si>
  <si>
    <t xml:space="preserve">双桥镇政府</t>
  </si>
  <si>
    <t xml:space="preserve">彭雪亮</t>
  </si>
  <si>
    <t xml:space="preserve">雷勇华</t>
  </si>
  <si>
    <t xml:space="preserve">双桥镇人民政府</t>
  </si>
  <si>
    <t xml:space="preserve">宣委</t>
  </si>
  <si>
    <t xml:space="preserve">彭新春</t>
  </si>
  <si>
    <t xml:space="preserve">退任村干部</t>
  </si>
  <si>
    <t xml:space="preserve">鸟塘水库</t>
  </si>
  <si>
    <t xml:space="preserve">竹山村</t>
  </si>
  <si>
    <t xml:space="preserve">龙太平</t>
  </si>
  <si>
    <t xml:space="preserve">乙塘水库</t>
  </si>
  <si>
    <t xml:space="preserve">丁塘村</t>
  </si>
  <si>
    <t xml:space="preserve">周先平</t>
  </si>
  <si>
    <t xml:space="preserve">上司塘水库</t>
  </si>
  <si>
    <t xml:space="preserve">兰古村</t>
  </si>
  <si>
    <t xml:space="preserve">彭雪平</t>
  </si>
  <si>
    <t xml:space="preserve">桃花井水库</t>
  </si>
  <si>
    <t xml:space="preserve">百吉村</t>
  </si>
  <si>
    <t xml:space="preserve">过水坪镇人民政府</t>
  </si>
  <si>
    <t xml:space="preserve">贺孟保</t>
  </si>
  <si>
    <t xml:space="preserve">大福山水库</t>
  </si>
  <si>
    <t xml:space="preserve">姊妹岭村</t>
  </si>
  <si>
    <t xml:space="preserve">陈凤生</t>
  </si>
  <si>
    <t xml:space="preserve">蒋家冲水库</t>
  </si>
  <si>
    <t xml:space="preserve">明远峰村</t>
  </si>
  <si>
    <t xml:space="preserve">王文波</t>
  </si>
  <si>
    <t xml:space="preserve">黄家岭水库</t>
  </si>
  <si>
    <t xml:space="preserve">大兴岭村</t>
  </si>
  <si>
    <t xml:space="preserve">蒋素兰</t>
  </si>
  <si>
    <t xml:space="preserve">皮丫塘水库</t>
  </si>
  <si>
    <t xml:space="preserve">会塘村</t>
  </si>
  <si>
    <t xml:space="preserve">刘德生</t>
  </si>
  <si>
    <t xml:space="preserve">铁坑水库</t>
  </si>
  <si>
    <t xml:space="preserve">铁耆村</t>
  </si>
  <si>
    <t xml:space="preserve">于清波</t>
  </si>
  <si>
    <t xml:space="preserve">毛坪村</t>
  </si>
  <si>
    <t xml:space="preserve">蒋文元</t>
  </si>
  <si>
    <t xml:space="preserve">村干</t>
  </si>
  <si>
    <t xml:space="preserve">下设塘水库</t>
  </si>
  <si>
    <t xml:space="preserve">刘中青</t>
  </si>
  <si>
    <t xml:space="preserve">车冲水库</t>
  </si>
  <si>
    <t xml:space="preserve">杨井堰村</t>
  </si>
  <si>
    <t xml:space="preserve">周国民</t>
  </si>
  <si>
    <t xml:space="preserve">南园冲水库</t>
  </si>
  <si>
    <t xml:space="preserve">中华山村</t>
  </si>
  <si>
    <t xml:space="preserve">陈晓东</t>
  </si>
  <si>
    <t xml:space="preserve">书记、主任</t>
  </si>
  <si>
    <t xml:space="preserve">福口冲水库</t>
  </si>
  <si>
    <t xml:space="preserve">陈国冬</t>
  </si>
  <si>
    <t xml:space="preserve">炉轳塘水库</t>
  </si>
  <si>
    <t xml:space="preserve">永和村</t>
  </si>
  <si>
    <t xml:space="preserve">周小兵</t>
  </si>
  <si>
    <t xml:space="preserve">杨梅山水库</t>
  </si>
  <si>
    <t xml:space="preserve">罗四喜</t>
  </si>
  <si>
    <t xml:space="preserve">龙岭村水库</t>
  </si>
  <si>
    <t xml:space="preserve">莲花村</t>
  </si>
  <si>
    <t xml:space="preserve">周红梅</t>
  </si>
  <si>
    <t xml:space="preserve">上岸塘水库</t>
  </si>
  <si>
    <t xml:space="preserve">白地市镇</t>
  </si>
  <si>
    <t xml:space="preserve">流泉町村</t>
  </si>
  <si>
    <t xml:space="preserve">李俊军</t>
  </si>
  <si>
    <t xml:space="preserve">白地市镇政府</t>
  </si>
  <si>
    <t xml:space="preserve">吕宾</t>
  </si>
  <si>
    <t xml:space="preserve">熊运军</t>
  </si>
  <si>
    <t xml:space="preserve">周福生</t>
  </si>
  <si>
    <t xml:space="preserve">白里冲水库</t>
  </si>
  <si>
    <t xml:space="preserve">周友书</t>
  </si>
  <si>
    <t xml:space="preserve">灯芯冲水库</t>
  </si>
  <si>
    <t xml:space="preserve">黄土岭村</t>
  </si>
  <si>
    <t xml:space="preserve">贺水生</t>
  </si>
  <si>
    <t xml:space="preserve">赤母皂水库</t>
  </si>
  <si>
    <t xml:space="preserve">万福岭村</t>
  </si>
  <si>
    <t xml:space="preserve">张勇</t>
  </si>
  <si>
    <t xml:space="preserve">冲鼓塘水库</t>
  </si>
  <si>
    <t xml:space="preserve">邹海云</t>
  </si>
  <si>
    <t xml:space="preserve">大冲水库</t>
  </si>
  <si>
    <t xml:space="preserve">大泉井村</t>
  </si>
  <si>
    <t xml:space="preserve">罗永红</t>
  </si>
  <si>
    <t xml:space="preserve">龙虎塘水库</t>
  </si>
  <si>
    <t xml:space="preserve">罗世民</t>
  </si>
  <si>
    <t xml:space="preserve">碟子塘水库</t>
  </si>
  <si>
    <t xml:space="preserve">华龙村</t>
  </si>
  <si>
    <t xml:space="preserve">刘伯伦</t>
  </si>
  <si>
    <t xml:space="preserve">樟树塘水库</t>
  </si>
  <si>
    <t xml:space="preserve">香锦坪村</t>
  </si>
  <si>
    <t xml:space="preserve">刘炳君</t>
  </si>
  <si>
    <t xml:space="preserve">淡公塘水库</t>
  </si>
  <si>
    <t xml:space="preserve">陈月秀</t>
  </si>
  <si>
    <t xml:space="preserve">禾冲水库</t>
  </si>
  <si>
    <t xml:space="preserve">柏松亭村</t>
  </si>
  <si>
    <t xml:space="preserve">李亮生</t>
  </si>
  <si>
    <t xml:space="preserve">石板冲水库</t>
  </si>
  <si>
    <t xml:space="preserve">刘刚华</t>
  </si>
  <si>
    <t xml:space="preserve">长塘水库</t>
  </si>
  <si>
    <t xml:space="preserve">杨田村</t>
  </si>
  <si>
    <t xml:space="preserve">肖耀生</t>
  </si>
  <si>
    <t xml:space="preserve">马杜桥乡</t>
  </si>
  <si>
    <t xml:space="preserve">延塘村</t>
  </si>
  <si>
    <t xml:space="preserve">周钢山</t>
  </si>
  <si>
    <t xml:space="preserve">马杜桥乡政府</t>
  </si>
  <si>
    <t xml:space="preserve">陈江南</t>
  </si>
  <si>
    <t xml:space="preserve">张宏平</t>
  </si>
  <si>
    <t xml:space="preserve">陈四清</t>
  </si>
  <si>
    <t xml:space="preserve">双峰水库</t>
  </si>
  <si>
    <t xml:space="preserve">李中云</t>
  </si>
  <si>
    <t xml:space="preserve">白源水库</t>
  </si>
  <si>
    <t xml:space="preserve">白源村</t>
  </si>
  <si>
    <t xml:space="preserve">肖国庆</t>
  </si>
  <si>
    <t xml:space="preserve">竹子冲水库</t>
  </si>
  <si>
    <t xml:space="preserve">雷公殿村</t>
  </si>
  <si>
    <t xml:space="preserve">肖凌华</t>
  </si>
  <si>
    <t xml:space="preserve">长坝冲水库</t>
  </si>
  <si>
    <t xml:space="preserve">刘华生</t>
  </si>
  <si>
    <t xml:space="preserve">治雅冲水库</t>
  </si>
  <si>
    <t xml:space="preserve">肖金元</t>
  </si>
  <si>
    <t xml:space="preserve">上福新村
五龙片</t>
  </si>
  <si>
    <t xml:space="preserve">楠木冲水库</t>
  </si>
  <si>
    <t xml:space="preserve">双溪村</t>
  </si>
  <si>
    <t xml:space="preserve">唐见清</t>
  </si>
  <si>
    <t xml:space="preserve">双溪村
楠木片</t>
  </si>
  <si>
    <t xml:space="preserve">铁丝塘水库</t>
  </si>
  <si>
    <t xml:space="preserve">民福村</t>
  </si>
  <si>
    <t xml:space="preserve">陈燕</t>
  </si>
  <si>
    <t xml:space="preserve">民福村
军民片</t>
  </si>
  <si>
    <t xml:space="preserve">臭鱼塘水库</t>
  </si>
  <si>
    <t xml:space="preserve">肖春琳</t>
  </si>
  <si>
    <t xml:space="preserve">民福村
万福片</t>
  </si>
  <si>
    <t xml:space="preserve">牛皮塘水库</t>
  </si>
  <si>
    <t xml:space="preserve">三和村</t>
  </si>
  <si>
    <t xml:space="preserve">肖金娥</t>
  </si>
  <si>
    <t xml:space="preserve">三和村
留余片</t>
  </si>
  <si>
    <t xml:space="preserve">支书</t>
  </si>
  <si>
    <t xml:space="preserve">准提水库</t>
  </si>
  <si>
    <t xml:space="preserve">上升新村</t>
  </si>
  <si>
    <t xml:space="preserve">邱春林</t>
  </si>
  <si>
    <t xml:space="preserve">上升新村
准提片</t>
  </si>
  <si>
    <t xml:space="preserve">白子水库</t>
  </si>
  <si>
    <t xml:space="preserve">大胜村</t>
  </si>
  <si>
    <t xml:space="preserve">邹军宝</t>
  </si>
  <si>
    <t xml:space="preserve">大胜村
卫星片</t>
  </si>
  <si>
    <t xml:space="preserve">新塘冲水库</t>
  </si>
  <si>
    <t xml:space="preserve">肖安民</t>
  </si>
  <si>
    <t xml:space="preserve">四马堂村
华门片</t>
  </si>
  <si>
    <t xml:space="preserve">大型塘水库</t>
  </si>
  <si>
    <t xml:space="preserve">石亭子村</t>
  </si>
  <si>
    <t xml:space="preserve">肖义平</t>
  </si>
  <si>
    <t xml:space="preserve">大车塘水库</t>
  </si>
  <si>
    <t xml:space="preserve">友江村</t>
  </si>
  <si>
    <t xml:space="preserve">郑可健</t>
  </si>
  <si>
    <t xml:space="preserve">天司庙水库</t>
  </si>
  <si>
    <t xml:space="preserve">凤歧坪乡</t>
  </si>
  <si>
    <t xml:space="preserve">茅亭子村</t>
  </si>
  <si>
    <t xml:space="preserve">周文康</t>
  </si>
  <si>
    <t xml:space="preserve">凤歧坪乡政府</t>
  </si>
  <si>
    <t xml:space="preserve">陈焱</t>
  </si>
  <si>
    <t xml:space="preserve">罗国文</t>
  </si>
  <si>
    <t xml:space="preserve">曾妍</t>
  </si>
  <si>
    <t xml:space="preserve">邹友华</t>
  </si>
  <si>
    <t xml:space="preserve">村支书</t>
  </si>
  <si>
    <t xml:space="preserve">高建冲水库</t>
  </si>
  <si>
    <t xml:space="preserve">韮菜坪村</t>
  </si>
  <si>
    <t xml:space="preserve">李冬香</t>
  </si>
  <si>
    <t xml:space="preserve">杨柳排水库</t>
  </si>
  <si>
    <t xml:space="preserve">凤池坪村</t>
  </si>
  <si>
    <t xml:space="preserve">洪文明</t>
  </si>
  <si>
    <t xml:space="preserve">井塘水库</t>
  </si>
  <si>
    <t xml:space="preserve">砖塘镇</t>
  </si>
  <si>
    <t xml:space="preserve">永昌村</t>
  </si>
  <si>
    <t xml:space="preserve">刘爱平</t>
  </si>
  <si>
    <t xml:space="preserve">砖塘镇政府</t>
  </si>
  <si>
    <t xml:space="preserve">蒋小红</t>
  </si>
  <si>
    <t xml:space="preserve">刘建军</t>
  </si>
  <si>
    <t xml:space="preserve">成建军</t>
  </si>
  <si>
    <t xml:space="preserve">仰塘水库</t>
  </si>
  <si>
    <t xml:space="preserve">永安村</t>
  </si>
  <si>
    <t xml:space="preserve">邹金春</t>
  </si>
  <si>
    <t xml:space="preserve">紫塘水库</t>
  </si>
  <si>
    <t xml:space="preserve">葵花园社区</t>
  </si>
  <si>
    <t xml:space="preserve">邓友良</t>
  </si>
  <si>
    <t xml:space="preserve">白叶塘水库</t>
  </si>
  <si>
    <t xml:space="preserve">石三平</t>
  </si>
  <si>
    <t xml:space="preserve">石里塘水库</t>
  </si>
  <si>
    <t xml:space="preserve">李小燕</t>
  </si>
  <si>
    <t xml:space="preserve">湖塘长塘水库</t>
  </si>
  <si>
    <t xml:space="preserve">担干山村</t>
  </si>
  <si>
    <t xml:space="preserve">肖玉宝</t>
  </si>
  <si>
    <t xml:space="preserve">吊井塘水库</t>
  </si>
  <si>
    <t xml:space="preserve">攸陂村</t>
  </si>
  <si>
    <t xml:space="preserve">周伶泓</t>
  </si>
  <si>
    <t xml:space="preserve">步云桥镇政府</t>
  </si>
  <si>
    <t xml:space="preserve">刘国华</t>
  </si>
  <si>
    <t xml:space="preserve">彭小群</t>
  </si>
  <si>
    <t xml:space="preserve">匡小艳</t>
  </si>
  <si>
    <t xml:space="preserve">飞跃水库</t>
  </si>
  <si>
    <t xml:space="preserve">飞跃村</t>
  </si>
  <si>
    <t xml:space="preserve">谭押军</t>
  </si>
  <si>
    <t xml:space="preserve">田坝冲水库</t>
  </si>
  <si>
    <t xml:space="preserve">戽塘村</t>
  </si>
  <si>
    <t xml:space="preserve">谭国徕</t>
  </si>
  <si>
    <t xml:space="preserve">会计</t>
  </si>
  <si>
    <t xml:space="preserve">鳌鱼水库</t>
  </si>
  <si>
    <t xml:space="preserve">坪塘村</t>
  </si>
  <si>
    <t xml:space="preserve">周志峰</t>
  </si>
  <si>
    <t xml:space="preserve">石子山水库</t>
  </si>
  <si>
    <t xml:space="preserve">宴游村</t>
  </si>
  <si>
    <t xml:space="preserve">陈韧</t>
  </si>
  <si>
    <t xml:space="preserve">直冲塘水库</t>
  </si>
  <si>
    <t xml:space="preserve">东冲水库</t>
  </si>
  <si>
    <t xml:space="preserve">小坪村</t>
  </si>
  <si>
    <t xml:space="preserve"> 王伟龙</t>
  </si>
  <si>
    <t xml:space="preserve">雷顺福</t>
  </si>
  <si>
    <t xml:space="preserve">西湖冲水库</t>
  </si>
  <si>
    <t xml:space="preserve">西湖村</t>
  </si>
  <si>
    <t xml:space="preserve">雷发强</t>
  </si>
  <si>
    <t xml:space="preserve">向家冲水库</t>
  </si>
  <si>
    <t xml:space="preserve">龙兴村</t>
  </si>
  <si>
    <t xml:space="preserve">雷响民</t>
  </si>
  <si>
    <t xml:space="preserve">五里塘水库</t>
  </si>
  <si>
    <t xml:space="preserve">蒋家桥社区</t>
  </si>
  <si>
    <t xml:space="preserve">周进</t>
  </si>
  <si>
    <t xml:space="preserve">官塘冲水库</t>
  </si>
  <si>
    <t xml:space="preserve">官家嘴镇</t>
  </si>
  <si>
    <t xml:space="preserve">官家嘴村</t>
  </si>
  <si>
    <t xml:space="preserve">陈琳</t>
  </si>
  <si>
    <t xml:space="preserve">官家嘴镇政府</t>
  </si>
  <si>
    <t xml:space="preserve">邹国强</t>
  </si>
  <si>
    <t xml:space="preserve">秦东桥</t>
  </si>
  <si>
    <t xml:space="preserve">张安保</t>
  </si>
  <si>
    <t xml:space="preserve">大源冲水库</t>
  </si>
  <si>
    <t xml:space="preserve">马止亭村</t>
  </si>
  <si>
    <t xml:space="preserve">张琳</t>
  </si>
  <si>
    <t xml:space="preserve">大古源水库</t>
  </si>
  <si>
    <t xml:space="preserve">日升堂村</t>
  </si>
  <si>
    <t xml:space="preserve">管湘青</t>
  </si>
  <si>
    <t xml:space="preserve">阳岩冲水库</t>
  </si>
  <si>
    <t xml:space="preserve">庄稼村</t>
  </si>
  <si>
    <t xml:space="preserve">邓和平</t>
  </si>
  <si>
    <t xml:space="preserve">石头岭水库</t>
  </si>
  <si>
    <t xml:space="preserve">邹启鹏</t>
  </si>
  <si>
    <t xml:space="preserve">井塘冲水库</t>
  </si>
  <si>
    <t xml:space="preserve">唐建胜</t>
  </si>
  <si>
    <t xml:space="preserve">东塘冲水库</t>
  </si>
  <si>
    <t xml:space="preserve">草源冲村</t>
  </si>
  <si>
    <t xml:space="preserve">陈金元</t>
  </si>
  <si>
    <t xml:space="preserve">架子坑水库</t>
  </si>
  <si>
    <t xml:space="preserve">三角村</t>
  </si>
  <si>
    <t xml:space="preserve">曾德雨</t>
  </si>
  <si>
    <t xml:space="preserve">项冲水库</t>
  </si>
  <si>
    <t xml:space="preserve">蒋海洋</t>
  </si>
  <si>
    <t xml:space="preserve">欢呼冲水库</t>
  </si>
  <si>
    <t xml:space="preserve">管健民</t>
  </si>
  <si>
    <t xml:space="preserve">长冲深塘水库</t>
  </si>
  <si>
    <t xml:space="preserve">枫社村</t>
  </si>
  <si>
    <t xml:space="preserve">张玉民</t>
  </si>
  <si>
    <t xml:space="preserve">黄家冲水库</t>
  </si>
  <si>
    <t xml:space="preserve">太和堂村</t>
  </si>
  <si>
    <t xml:space="preserve">王爱文</t>
  </si>
  <si>
    <t xml:space="preserve">老虎塘水库</t>
  </si>
  <si>
    <t xml:space="preserve">文冲村</t>
  </si>
  <si>
    <t xml:space="preserve">王文兵</t>
  </si>
  <si>
    <t xml:space="preserve">双冲水库</t>
  </si>
  <si>
    <t xml:space="preserve">湖湾村</t>
  </si>
  <si>
    <t xml:space="preserve">刘明</t>
  </si>
  <si>
    <t xml:space="preserve">红日安水库</t>
  </si>
  <si>
    <t xml:space="preserve">王陂桥村</t>
  </si>
  <si>
    <t xml:space="preserve">王桂云</t>
  </si>
  <si>
    <t xml:space="preserve">王陂桥</t>
  </si>
  <si>
    <t xml:space="preserve">满山冲水库</t>
  </si>
  <si>
    <t xml:space="preserve">把关口村</t>
  </si>
  <si>
    <t xml:space="preserve">匡友堂</t>
  </si>
  <si>
    <t xml:space="preserve">洄水湾</t>
  </si>
  <si>
    <t xml:space="preserve">丹山冲水库</t>
  </si>
  <si>
    <t xml:space="preserve">砂坪村</t>
  </si>
  <si>
    <t xml:space="preserve">刘平山</t>
  </si>
  <si>
    <t xml:space="preserve">碧玉湖水库</t>
  </si>
  <si>
    <t xml:space="preserve">四明山
管理处</t>
  </si>
  <si>
    <t xml:space="preserve">腾云岭村</t>
  </si>
  <si>
    <t xml:space="preserve">刘建杰</t>
  </si>
  <si>
    <t xml:space="preserve">四明山管理处</t>
  </si>
  <si>
    <t xml:space="preserve">邓玉华</t>
  </si>
  <si>
    <t xml:space="preserve">应急办</t>
  </si>
  <si>
    <t xml:space="preserve">王林生</t>
  </si>
  <si>
    <t xml:space="preserve">洪塘水库</t>
  </si>
  <si>
    <t xml:space="preserve">和平新村</t>
  </si>
  <si>
    <t xml:space="preserve">王四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刘杰</t>
  </si>
  <si>
    <r>
      <rPr>
        <sz val="9"/>
        <rFont val="Noto Sans"/>
        <family val="2"/>
      </rPr>
      <t xml:space="preserve">同乐村民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印塘村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鸟江镇马桥村大花组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冲安村冲一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冲二组</t>
    </r>
  </si>
  <si>
    <r>
      <rPr>
        <sz val="9"/>
        <color rgb="FF000000"/>
        <rFont val="Noto Sans"/>
        <family val="2"/>
      </rPr>
      <t xml:space="preserve">衡祁村谭头堰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青塘组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祁东县防洪堤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涵闸、泵站）防汛抢险责任人表</t>
    </r>
  </si>
  <si>
    <t xml:space="preserve">堤段
（涵闸、泵站）</t>
  </si>
  <si>
    <t xml:space="preserve">坐落地点（镇村）</t>
  </si>
  <si>
    <t xml:space="preserve">杨柳水闸</t>
  </si>
  <si>
    <t xml:space="preserve">鸟江镇杨柳村</t>
  </si>
  <si>
    <t xml:space="preserve">张娅琳</t>
  </si>
  <si>
    <t xml:space="preserve">陈朝晖</t>
  </si>
  <si>
    <t xml:space="preserve">七碗电灌站管理所</t>
  </si>
  <si>
    <t xml:space="preserve">申锦辉</t>
  </si>
  <si>
    <t xml:space="preserve">生技股长</t>
  </si>
  <si>
    <t xml:space="preserve">湘江归阳堤防</t>
  </si>
  <si>
    <t xml:space="preserve">归阳镇财宏村</t>
  </si>
  <si>
    <t xml:space="preserve">陈昌义</t>
  </si>
  <si>
    <t xml:space="preserve">湘江河洲堤防</t>
  </si>
  <si>
    <t xml:space="preserve">河洲镇振兴居委会</t>
  </si>
  <si>
    <t xml:space="preserve">贺光辉</t>
  </si>
  <si>
    <t xml:space="preserve">纪委书记</t>
  </si>
  <si>
    <t xml:space="preserve">陈宾</t>
  </si>
  <si>
    <t xml:space="preserve">振兴居委会</t>
  </si>
  <si>
    <t xml:space="preserve">湘江粮市堤防</t>
  </si>
  <si>
    <t xml:space="preserve">粮市镇粮船埠居委会</t>
  </si>
  <si>
    <t xml:space="preserve">谭志尚</t>
  </si>
  <si>
    <t xml:space="preserve">何石山</t>
  </si>
  <si>
    <t xml:space="preserve">粮船埠居委会</t>
  </si>
  <si>
    <t xml:space="preserve">长坝塘水闸</t>
  </si>
  <si>
    <t xml:space="preserve">邓尉峰</t>
  </si>
  <si>
    <t xml:space="preserve">长坝塘村</t>
  </si>
  <si>
    <t xml:space="preserve">长龙江水闸</t>
  </si>
  <si>
    <t xml:space="preserve">李团生</t>
  </si>
  <si>
    <t xml:space="preserve">先锋村</t>
  </si>
  <si>
    <t xml:space="preserve">长滩水闸</t>
  </si>
  <si>
    <t xml:space="preserve">镇水利组</t>
  </si>
  <si>
    <t xml:space="preserve">打鱼岩水闸</t>
  </si>
  <si>
    <t xml:space="preserve">李战球</t>
  </si>
  <si>
    <t xml:space="preserve">龙家亭村</t>
  </si>
  <si>
    <t xml:space="preserve">大壁堰水闸</t>
  </si>
  <si>
    <t xml:space="preserve">王常德</t>
  </si>
  <si>
    <t xml:space="preserve">罗口町村</t>
  </si>
  <si>
    <t xml:space="preserve">大吉水闸</t>
  </si>
  <si>
    <t xml:space="preserve">东风水闸</t>
  </si>
  <si>
    <t xml:space="preserve">王建民</t>
  </si>
  <si>
    <t xml:space="preserve">城连墟村</t>
  </si>
  <si>
    <t xml:space="preserve">对塘水闸</t>
  </si>
  <si>
    <t xml:space="preserve">李安民</t>
  </si>
  <si>
    <t xml:space="preserve">百岁门村</t>
  </si>
  <si>
    <t xml:space="preserve">宫夏水闸</t>
  </si>
  <si>
    <t xml:space="preserve">水利组组员</t>
  </si>
  <si>
    <t xml:space="preserve">深宫夏村</t>
  </si>
  <si>
    <t xml:space="preserve">官山水闸</t>
  </si>
  <si>
    <t xml:space="preserve">谭拥军</t>
  </si>
  <si>
    <t xml:space="preserve">周双平</t>
  </si>
  <si>
    <t xml:space="preserve">官山村</t>
  </si>
  <si>
    <t xml:space="preserve">会河水闸</t>
  </si>
  <si>
    <t xml:space="preserve">宣传委员</t>
  </si>
  <si>
    <t xml:space="preserve">邱伍生</t>
  </si>
  <si>
    <t xml:space="preserve">双桥村</t>
  </si>
  <si>
    <t xml:space="preserve">江口节制引水闸</t>
  </si>
  <si>
    <t xml:space="preserve">刘元刚</t>
  </si>
  <si>
    <t xml:space="preserve">巡查组
组长</t>
  </si>
  <si>
    <t xml:space="preserve">界头水闸</t>
  </si>
  <si>
    <t xml:space="preserve">胡向阳</t>
  </si>
  <si>
    <t xml:space="preserve">金桥水闸</t>
  </si>
  <si>
    <t xml:space="preserve">周玮琳</t>
  </si>
  <si>
    <t xml:space="preserve">仁赋村</t>
  </si>
  <si>
    <t xml:space="preserve">柳陂堰水闸</t>
  </si>
  <si>
    <t xml:space="preserve">王再元</t>
  </si>
  <si>
    <t xml:space="preserve">六必堰水闸</t>
  </si>
  <si>
    <t xml:space="preserve">马埠水闸</t>
  </si>
  <si>
    <t xml:space="preserve">狮峰水闸</t>
  </si>
  <si>
    <t xml:space="preserve">石堰水闸</t>
  </si>
  <si>
    <t xml:space="preserve">邹云福</t>
  </si>
  <si>
    <t xml:space="preserve">杨梅村</t>
  </si>
  <si>
    <t xml:space="preserve">唐山桥水闸</t>
  </si>
  <si>
    <t xml:space="preserve">邓涛</t>
  </si>
  <si>
    <t xml:space="preserve">新桥堰水闸</t>
  </si>
  <si>
    <t xml:space="preserve">李铁云</t>
  </si>
  <si>
    <t xml:space="preserve">新桥头村</t>
  </si>
  <si>
    <t xml:space="preserve">尹家排水闸</t>
  </si>
  <si>
    <t xml:space="preserve">尹有得</t>
  </si>
  <si>
    <t xml:space="preserve">双排村</t>
  </si>
  <si>
    <t xml:space="preserve">永和桥水闸</t>
  </si>
  <si>
    <t xml:space="preserve">肖顺舟</t>
  </si>
  <si>
    <t xml:space="preserve">综合场大云水闸</t>
  </si>
  <si>
    <t xml:space="preserve">龙永生</t>
  </si>
  <si>
    <t xml:space="preserve">大营村</t>
  </si>
  <si>
    <r>
      <rPr>
        <b val="true"/>
        <sz val="9"/>
        <rFont val="Noto Sans"/>
        <family val="2"/>
      </rPr>
      <t xml:space="preserve">坐落地点（镇村）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类型</t>
    </r>
  </si>
  <si>
    <t xml:space="preserve">生技
股长</t>
  </si>
  <si>
    <t xml:space="preserve">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r>
      <rPr>
        <sz val="16"/>
        <rFont val="方正大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祁东县山洪灾害危险区防御责任人名单</t>
    </r>
  </si>
  <si>
    <t xml:space="preserve">区县</t>
  </si>
  <si>
    <t xml:space="preserve">乡镇（街道、办事处）</t>
  </si>
  <si>
    <t xml:space="preserve">村</t>
  </si>
  <si>
    <t xml:space="preserve">危险区
名称</t>
  </si>
  <si>
    <t xml:space="preserve">经度</t>
  </si>
  <si>
    <t xml:space="preserve">纬度</t>
  </si>
  <si>
    <t xml:space="preserve">险情简要
描述</t>
  </si>
  <si>
    <t xml:space="preserve">影响
户数</t>
  </si>
  <si>
    <t xml:space="preserve">影响
人口</t>
  </si>
  <si>
    <t xml:space="preserve">影响基础设施</t>
  </si>
  <si>
    <t xml:space="preserve">县级
（责任人）
姓名</t>
  </si>
  <si>
    <t xml:space="preserve">县级单位
及职务</t>
  </si>
  <si>
    <t xml:space="preserve">乡镇级
（责任人）
姓名</t>
  </si>
  <si>
    <t xml:space="preserve">乡镇单位
及职务</t>
  </si>
  <si>
    <t xml:space="preserve">村级
（责任人）
姓名</t>
  </si>
  <si>
    <t xml:space="preserve">村级单位
及职务</t>
  </si>
  <si>
    <t xml:space="preserve">巡查员
姓名</t>
  </si>
  <si>
    <t xml:space="preserve">巡查员单位
及职务</t>
  </si>
  <si>
    <t xml:space="preserve">备注</t>
  </si>
  <si>
    <t xml:space="preserve">祁东县</t>
  </si>
  <si>
    <t xml:space="preserve">青山村</t>
  </si>
  <si>
    <t xml:space="preserve">玉合街道青山村老乡镇府</t>
  </si>
  <si>
    <t xml:space="preserve">水淹</t>
  </si>
  <si>
    <t xml:space="preserve">房屋</t>
  </si>
  <si>
    <t xml:space="preserve">王威名</t>
  </si>
  <si>
    <t xml:space="preserve">党工委委员    统战委员</t>
  </si>
  <si>
    <t xml:space="preserve">周亿能</t>
  </si>
  <si>
    <t xml:space="preserve">青山村书记、主任</t>
  </si>
  <si>
    <t xml:space="preserve">玉合街道青山村捉鱼塘</t>
  </si>
  <si>
    <t xml:space="preserve">水平村</t>
  </si>
  <si>
    <t xml:space="preserve">玉合街道水平村金一组</t>
  </si>
  <si>
    <t xml:space="preserve">玉合街道水平村金五组</t>
  </si>
  <si>
    <t xml:space="preserve">上波村</t>
  </si>
  <si>
    <t xml:space="preserve">洪桥街道上波村刘丫桥</t>
  </si>
  <si>
    <t xml:space="preserve">赵双凤</t>
  </si>
  <si>
    <t xml:space="preserve">县人大副主任</t>
  </si>
  <si>
    <t xml:space="preserve">赵浩民</t>
  </si>
  <si>
    <t xml:space="preserve">街道组织委员</t>
  </si>
  <si>
    <t xml:space="preserve">陈铁碧</t>
  </si>
  <si>
    <t xml:space="preserve">上波村书记</t>
  </si>
  <si>
    <t xml:space="preserve">洪桥街道大桥社区大桥路</t>
  </si>
  <si>
    <t xml:space="preserve">房屋、公路</t>
  </si>
  <si>
    <t xml:space="preserve">张高曲文</t>
  </si>
  <si>
    <t xml:space="preserve">街道办
副书记</t>
  </si>
  <si>
    <t xml:space="preserve">谭红卫</t>
  </si>
  <si>
    <t xml:space="preserve">社区书记</t>
  </si>
  <si>
    <t xml:space="preserve">大桥社区书记</t>
  </si>
  <si>
    <t xml:space="preserve">上正社区</t>
  </si>
  <si>
    <t xml:space="preserve">洪桥街道上正社区沿江东路</t>
  </si>
  <si>
    <t xml:space="preserve">无</t>
  </si>
  <si>
    <t xml:space="preserve">邓云华</t>
  </si>
  <si>
    <t xml:space="preserve">街道武装部部长</t>
  </si>
  <si>
    <t xml:space="preserve">李湘萍</t>
  </si>
  <si>
    <t xml:space="preserve">上正社区书记</t>
  </si>
  <si>
    <t xml:space="preserve">白云社区</t>
  </si>
  <si>
    <t xml:space="preserve">洪桥街道白云社区白云町</t>
  </si>
  <si>
    <t xml:space="preserve">街道办事处主任</t>
  </si>
  <si>
    <t xml:space="preserve">张爱民</t>
  </si>
  <si>
    <t xml:space="preserve">白云社区书记</t>
  </si>
  <si>
    <t xml:space="preserve">洪桥街道上波村渔陂町</t>
  </si>
  <si>
    <t xml:space="preserve">洪桥村</t>
  </si>
  <si>
    <t xml:space="preserve">洪桥街道洪桥村枫木塘</t>
  </si>
  <si>
    <t xml:space="preserve">肖诗文</t>
  </si>
  <si>
    <t xml:space="preserve">街道人大工委主任</t>
  </si>
  <si>
    <t xml:space="preserve">李小战</t>
  </si>
  <si>
    <t xml:space="preserve">洪桥村书记</t>
  </si>
  <si>
    <t xml:space="preserve">洪桥街道洪桥村桥角组</t>
  </si>
  <si>
    <t xml:space="preserve">洪桥街道洪桥村雅垣组</t>
  </si>
  <si>
    <t xml:space="preserve">洪桥街道洪桥村卫星院</t>
  </si>
  <si>
    <t xml:space="preserve">金槐村</t>
  </si>
  <si>
    <t xml:space="preserve">鸟江镇金槐村杨梅组</t>
  </si>
  <si>
    <t xml:space="preserve">公路、房屋</t>
  </si>
  <si>
    <t xml:space="preserve">谢选</t>
  </si>
  <si>
    <t xml:space="preserve">镇组织委员</t>
  </si>
  <si>
    <t xml:space="preserve">屈武军</t>
  </si>
  <si>
    <t xml:space="preserve">金槐村书记</t>
  </si>
  <si>
    <t xml:space="preserve">周安元</t>
  </si>
  <si>
    <t xml:space="preserve">金槐村两委</t>
  </si>
  <si>
    <t xml:space="preserve">鸟江镇金槐村山东元</t>
  </si>
  <si>
    <t xml:space="preserve">赵晓玲</t>
  </si>
  <si>
    <t xml:space="preserve">金槐村村委</t>
  </si>
  <si>
    <t xml:space="preserve">虾塘村</t>
  </si>
  <si>
    <t xml:space="preserve">过水坪镇虾塘村谭家屋</t>
  </si>
  <si>
    <t xml:space="preserve">宁明忠</t>
  </si>
  <si>
    <t xml:space="preserve">县政府
副县长</t>
  </si>
  <si>
    <t xml:space="preserve">周小勇</t>
  </si>
  <si>
    <t xml:space="preserve">社会事务综合服务中心主任</t>
  </si>
  <si>
    <t xml:space="preserve">陈国庆</t>
  </si>
  <si>
    <t xml:space="preserve">钱青</t>
  </si>
  <si>
    <t xml:space="preserve">县政协副主席</t>
  </si>
  <si>
    <t xml:space="preserve">富民村书记</t>
  </si>
  <si>
    <t xml:space="preserve">陈龙平</t>
  </si>
  <si>
    <t xml:space="preserve">百寿村</t>
  </si>
  <si>
    <t xml:space="preserve">过水坪镇百寿村龙眼氹</t>
  </si>
  <si>
    <t xml:space="preserve">过水坪镇百寿村高贵堰</t>
  </si>
  <si>
    <t xml:space="preserve">三星村</t>
  </si>
  <si>
    <t xml:space="preserve">过水坪镇三星村三星院</t>
  </si>
  <si>
    <t xml:space="preserve">白马村</t>
  </si>
  <si>
    <t xml:space="preserve">过水坪镇白马村李家湾</t>
  </si>
  <si>
    <t xml:space="preserve">张鹏飞</t>
  </si>
  <si>
    <t xml:space="preserve">党政办主任</t>
  </si>
  <si>
    <t xml:space="preserve">陈雄英</t>
  </si>
  <si>
    <t xml:space="preserve">团结村书记</t>
  </si>
  <si>
    <t xml:space="preserve">李中义</t>
  </si>
  <si>
    <t xml:space="preserve">福洋村</t>
  </si>
  <si>
    <t xml:space="preserve">过水坪镇福洋村龙口园</t>
  </si>
  <si>
    <t xml:space="preserve">李先志</t>
  </si>
  <si>
    <t xml:space="preserve">党政办干事</t>
  </si>
  <si>
    <t xml:space="preserve">彭铁民</t>
  </si>
  <si>
    <t xml:space="preserve">福日村书记</t>
  </si>
  <si>
    <t xml:space="preserve">龙双石</t>
  </si>
  <si>
    <t xml:space="preserve">牙泉村</t>
  </si>
  <si>
    <t xml:space="preserve">过水坪镇牙泉村虾泉塘</t>
  </si>
  <si>
    <t xml:space="preserve">龙建江</t>
  </si>
  <si>
    <t xml:space="preserve">农业综合服务中心农经组负责人</t>
  </si>
  <si>
    <t xml:space="preserve">龙顺英</t>
  </si>
  <si>
    <t xml:space="preserve">牙泉村书记</t>
  </si>
  <si>
    <t xml:space="preserve">蒋团员</t>
  </si>
  <si>
    <t xml:space="preserve">大泉村</t>
  </si>
  <si>
    <t xml:space="preserve">过水坪镇大泉村延山寺</t>
  </si>
  <si>
    <t xml:space="preserve">贺健彬</t>
  </si>
  <si>
    <t xml:space="preserve">平安法治和应急管理办主任</t>
  </si>
  <si>
    <t xml:space="preserve">王秋明</t>
  </si>
  <si>
    <t xml:space="preserve">延山市书记</t>
  </si>
  <si>
    <t xml:space="preserve">张宜中</t>
  </si>
  <si>
    <t xml:space="preserve">过水坪镇大泉村花屋</t>
  </si>
  <si>
    <t xml:space="preserve">双九村</t>
  </si>
  <si>
    <t xml:space="preserve">过水坪镇双九村溧泉</t>
  </si>
  <si>
    <t xml:space="preserve">过水坪镇双九村下石壁</t>
  </si>
  <si>
    <t xml:space="preserve">过水坪镇双九村檀木塘</t>
  </si>
  <si>
    <t xml:space="preserve">龙泉村</t>
  </si>
  <si>
    <t xml:space="preserve">过水坪镇龙泉村花塘山</t>
  </si>
  <si>
    <t xml:space="preserve">周赞</t>
  </si>
  <si>
    <t xml:space="preserve">平安法治和应急管理办干事</t>
  </si>
  <si>
    <t xml:space="preserve">张胜峰</t>
  </si>
  <si>
    <t xml:space="preserve">福炎村书记</t>
  </si>
  <si>
    <t xml:space="preserve">张美广</t>
  </si>
  <si>
    <t xml:space="preserve">过水坪镇龙泉村石灰岭</t>
  </si>
  <si>
    <t xml:space="preserve">过水坪镇龙泉村延耳山</t>
  </si>
  <si>
    <t xml:space="preserve">老福村</t>
  </si>
  <si>
    <t xml:space="preserve">过水坪镇老福村达旺村</t>
  </si>
  <si>
    <t xml:space="preserve">刘志雄</t>
  </si>
  <si>
    <t xml:space="preserve">农业综合服务中心副主任</t>
  </si>
  <si>
    <t xml:space="preserve">段运华</t>
  </si>
  <si>
    <t xml:space="preserve">逢源村书记</t>
  </si>
  <si>
    <t xml:space="preserve">彭伟民</t>
  </si>
  <si>
    <t xml:space="preserve">过水坪镇老福村彭家院</t>
  </si>
  <si>
    <t xml:space="preserve">过水坪镇老福村白竹山</t>
  </si>
  <si>
    <t xml:space="preserve">过水坪镇老福村黄泥桥</t>
  </si>
  <si>
    <t xml:space="preserve">大集村</t>
  </si>
  <si>
    <t xml:space="preserve">过水坪镇大集村王午堰</t>
  </si>
  <si>
    <t xml:space="preserve">过水坪镇大集村鹿角山</t>
  </si>
  <si>
    <t xml:space="preserve">过水坪镇大集村大集堰</t>
  </si>
  <si>
    <t xml:space="preserve">过水坪镇大集村老虎岩</t>
  </si>
  <si>
    <t xml:space="preserve">年塘村</t>
  </si>
  <si>
    <t xml:space="preserve">过水坪镇年塘村四房院</t>
  </si>
  <si>
    <t xml:space="preserve">刘香玲</t>
  </si>
  <si>
    <t xml:space="preserve">镇纪委副书记</t>
  </si>
  <si>
    <t xml:space="preserve">刘玉芬</t>
  </si>
  <si>
    <t xml:space="preserve">年湖书记</t>
  </si>
  <si>
    <t xml:space="preserve">刘国顺</t>
  </si>
  <si>
    <t xml:space="preserve">过水坪镇牙泉村岭中间</t>
  </si>
  <si>
    <t xml:space="preserve">板塘村</t>
  </si>
  <si>
    <t xml:space="preserve">过水坪镇板塘村水子塘</t>
  </si>
  <si>
    <t xml:space="preserve">过水坪镇板塘村庄房院</t>
  </si>
  <si>
    <t xml:space="preserve">延山村</t>
  </si>
  <si>
    <t xml:space="preserve">过水坪镇延山村桥老头</t>
  </si>
  <si>
    <t xml:space="preserve">过水坪镇延山村唐家湾</t>
  </si>
  <si>
    <t xml:space="preserve">过水坪镇延山村彭家屋</t>
  </si>
  <si>
    <t xml:space="preserve">茶山村</t>
  </si>
  <si>
    <t xml:space="preserve">灵官镇茶山村周家院</t>
  </si>
  <si>
    <t xml:space="preserve">县人大主任</t>
  </si>
  <si>
    <t xml:space="preserve">罗菁晶</t>
  </si>
  <si>
    <t xml:space="preserve">副镇长</t>
  </si>
  <si>
    <t xml:space="preserve">胡晓荣</t>
  </si>
  <si>
    <t xml:space="preserve">红茶村书记</t>
  </si>
  <si>
    <t xml:space="preserve">刘国民</t>
  </si>
  <si>
    <t xml:space="preserve">红茶村村委委员</t>
  </si>
  <si>
    <t xml:space="preserve">南山村</t>
  </si>
  <si>
    <t xml:space="preserve">灵官镇南山村弯祖山</t>
  </si>
  <si>
    <t xml:space="preserve">镇农业服务中心主任</t>
  </si>
  <si>
    <t xml:space="preserve">王向明</t>
  </si>
  <si>
    <t xml:space="preserve">大和山村书记</t>
  </si>
  <si>
    <t xml:space="preserve">王刚元</t>
  </si>
  <si>
    <t xml:space="preserve">大和山村村民</t>
  </si>
  <si>
    <t xml:space="preserve">灵官镇南山村高码头</t>
  </si>
  <si>
    <t xml:space="preserve">灵官镇南山村野桥弯</t>
  </si>
  <si>
    <t xml:space="preserve">关峰村</t>
  </si>
  <si>
    <t xml:space="preserve">灵官镇关峰村柳溪泉</t>
  </si>
  <si>
    <t xml:space="preserve">唐辉乾</t>
  </si>
  <si>
    <t xml:space="preserve">镇统战委员</t>
  </si>
  <si>
    <t xml:space="preserve">付喜民</t>
  </si>
  <si>
    <t xml:space="preserve">福星村书记</t>
  </si>
  <si>
    <t xml:space="preserve">周勇刚</t>
  </si>
  <si>
    <t xml:space="preserve">福星村村委委员</t>
  </si>
  <si>
    <t xml:space="preserve">福星村</t>
  </si>
  <si>
    <t xml:space="preserve">灵官镇福星村油塘</t>
  </si>
  <si>
    <t xml:space="preserve">易中意</t>
  </si>
  <si>
    <t xml:space="preserve">傅家村</t>
  </si>
  <si>
    <t xml:space="preserve">灵官镇傅家村傅家町</t>
  </si>
  <si>
    <t xml:space="preserve">刘丰</t>
  </si>
  <si>
    <t xml:space="preserve">镇武装部长</t>
  </si>
  <si>
    <t xml:space="preserve">付远波</t>
  </si>
  <si>
    <t xml:space="preserve">付家町村村委委员</t>
  </si>
  <si>
    <t xml:space="preserve">灵官镇茶山村新塘冲</t>
  </si>
  <si>
    <t xml:space="preserve">宏发村</t>
  </si>
  <si>
    <t xml:space="preserve">灵官镇宏发村桃花园</t>
  </si>
  <si>
    <t xml:space="preserve">胡利民</t>
  </si>
  <si>
    <t xml:space="preserve">红茶村副书记</t>
  </si>
  <si>
    <t xml:space="preserve">柴塘村</t>
  </si>
  <si>
    <t xml:space="preserve">灵官镇柴塘村柴塘</t>
  </si>
  <si>
    <t xml:space="preserve">周丽</t>
  </si>
  <si>
    <t xml:space="preserve">大和山村会计</t>
  </si>
  <si>
    <t xml:space="preserve">文吉村</t>
  </si>
  <si>
    <t xml:space="preserve">灵官镇文吉村清塘湾</t>
  </si>
  <si>
    <t xml:space="preserve">周艳</t>
  </si>
  <si>
    <t xml:space="preserve">付家町村支委</t>
  </si>
  <si>
    <t xml:space="preserve">白地市村</t>
  </si>
  <si>
    <t xml:space="preserve">白地市镇石头山新屋院</t>
  </si>
  <si>
    <t xml:space="preserve">县人大副主席</t>
  </si>
  <si>
    <t xml:space="preserve">杨东方</t>
  </si>
  <si>
    <t xml:space="preserve">镇党建办干事</t>
  </si>
  <si>
    <t xml:space="preserve">彭国庆</t>
  </si>
  <si>
    <t xml:space="preserve">白地市村书记</t>
  </si>
  <si>
    <t xml:space="preserve">陈晓民</t>
  </si>
  <si>
    <t xml:space="preserve">白地市村支委</t>
  </si>
  <si>
    <t xml:space="preserve">白地市镇香锦坪村新屋院</t>
  </si>
  <si>
    <t xml:space="preserve">洪水淹没</t>
  </si>
  <si>
    <t xml:space="preserve">王旭辉</t>
  </si>
  <si>
    <t xml:space="preserve">纪委副书记</t>
  </si>
  <si>
    <t xml:space="preserve">石云峰</t>
  </si>
  <si>
    <t xml:space="preserve">香锦坪村书记</t>
  </si>
  <si>
    <t xml:space="preserve">陈超</t>
  </si>
  <si>
    <t xml:space="preserve">香锦坪村支委</t>
  </si>
  <si>
    <t xml:space="preserve">白地市镇香锦坪村九、十组</t>
  </si>
  <si>
    <t xml:space="preserve">白地市镇铁塘桥村七、八组</t>
  </si>
  <si>
    <t xml:space="preserve">肖亚杰</t>
  </si>
  <si>
    <t xml:space="preserve">镇生态环境办公室主任</t>
  </si>
  <si>
    <t xml:space="preserve">铁塘桥村书记</t>
  </si>
  <si>
    <t xml:space="preserve">刘志坚</t>
  </si>
  <si>
    <t xml:space="preserve">铁塘桥村支委</t>
  </si>
  <si>
    <t xml:space="preserve">白地市镇万福岭村一十一组</t>
  </si>
  <si>
    <t xml:space="preserve">何岸</t>
  </si>
  <si>
    <t xml:space="preserve">镇平安办干事</t>
  </si>
  <si>
    <t xml:space="preserve">万福岭村书记</t>
  </si>
  <si>
    <t xml:space="preserve">万福岭村支委</t>
  </si>
  <si>
    <t xml:space="preserve">黄花场村</t>
  </si>
  <si>
    <t xml:space="preserve">白地市镇黄花场村九、十组</t>
  </si>
  <si>
    <t xml:space="preserve">刘依静</t>
  </si>
  <si>
    <t xml:space="preserve">张刚生</t>
  </si>
  <si>
    <t xml:space="preserve">黄花场村书记</t>
  </si>
  <si>
    <t xml:space="preserve">邹兴</t>
  </si>
  <si>
    <t xml:space="preserve">黄花场村支委</t>
  </si>
  <si>
    <t xml:space="preserve">白地市镇流泉町村七、八组</t>
  </si>
  <si>
    <t xml:space="preserve">李萍</t>
  </si>
  <si>
    <t xml:space="preserve">镇党政办主任</t>
  </si>
  <si>
    <t xml:space="preserve">流泉町村书记</t>
  </si>
  <si>
    <t xml:space="preserve">张玉林</t>
  </si>
  <si>
    <t xml:space="preserve">流泉町村支委</t>
  </si>
  <si>
    <t xml:space="preserve">金盘山村</t>
  </si>
  <si>
    <r>
      <rPr>
        <sz val="9"/>
        <rFont val="Noto Sans"/>
        <family val="2"/>
      </rPr>
      <t xml:space="preserve">白地市镇金盘山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段珺</t>
  </si>
  <si>
    <t xml:space="preserve">镇应急办主任</t>
  </si>
  <si>
    <t xml:space="preserve">陈东平</t>
  </si>
  <si>
    <t xml:space="preserve">金盘山村书记</t>
  </si>
  <si>
    <t xml:space="preserve">陈友元</t>
  </si>
  <si>
    <t xml:space="preserve">金盘山村支委</t>
  </si>
  <si>
    <t xml:space="preserve">亭村街</t>
  </si>
  <si>
    <t xml:space="preserve">白地市镇徐家村刘家湾</t>
  </si>
  <si>
    <t xml:space="preserve">刘  峥</t>
  </si>
  <si>
    <t xml:space="preserve">刘友良</t>
  </si>
  <si>
    <t xml:space="preserve">亭村街书记</t>
  </si>
  <si>
    <t xml:space="preserve">李教飞</t>
  </si>
  <si>
    <t xml:space="preserve">亭村街支委</t>
  </si>
  <si>
    <t xml:space="preserve">城东村</t>
  </si>
  <si>
    <t xml:space="preserve">白地市镇城东村李家大屋</t>
  </si>
  <si>
    <t xml:space="preserve">陈  盼</t>
  </si>
  <si>
    <t xml:space="preserve">振兴办干事</t>
  </si>
  <si>
    <t xml:space="preserve">黎光银</t>
  </si>
  <si>
    <t xml:space="preserve">城东村书记</t>
  </si>
  <si>
    <t xml:space="preserve">罗喜保</t>
  </si>
  <si>
    <t xml:space="preserve">城东村支委</t>
  </si>
  <si>
    <t xml:space="preserve">苍江桥村</t>
  </si>
  <si>
    <t xml:space="preserve">白地市镇苍江桥村细老屋院子</t>
  </si>
  <si>
    <t xml:space="preserve">张  津 </t>
  </si>
  <si>
    <t xml:space="preserve">党建办干事</t>
  </si>
  <si>
    <t xml:space="preserve">刘银花</t>
  </si>
  <si>
    <t xml:space="preserve">苍江桥村书记</t>
  </si>
  <si>
    <t xml:space="preserve">李章生</t>
  </si>
  <si>
    <t xml:space="preserve">苍江桥村支委</t>
  </si>
  <si>
    <t xml:space="preserve">白地市镇香锦坪村船形垣</t>
  </si>
  <si>
    <t xml:space="preserve">光明村</t>
  </si>
  <si>
    <t xml:space="preserve">马杜桥乡光明村光明居委会</t>
  </si>
  <si>
    <t xml:space="preserve">副县长
</t>
  </si>
  <si>
    <t xml:space="preserve">王爱平</t>
  </si>
  <si>
    <t xml:space="preserve">乡纪委书记</t>
  </si>
  <si>
    <t xml:space="preserve">彭建红</t>
  </si>
  <si>
    <t xml:space="preserve">马杜桥村书记主任</t>
  </si>
  <si>
    <t xml:space="preserve">罗江村</t>
  </si>
  <si>
    <t xml:space="preserve">马杜桥乡罗江村新屋院</t>
  </si>
  <si>
    <t xml:space="preserve">钟治国</t>
  </si>
  <si>
    <t xml:space="preserve">马杜桥村村干部</t>
  </si>
  <si>
    <t xml:space="preserve">桥头村</t>
  </si>
  <si>
    <t xml:space="preserve">马杜桥乡桥头村桥头</t>
  </si>
  <si>
    <t xml:space="preserve">周文兰</t>
  </si>
  <si>
    <t xml:space="preserve">乡人大主席</t>
  </si>
  <si>
    <t xml:space="preserve">刘黎明</t>
  </si>
  <si>
    <t xml:space="preserve">星桥村书记主任</t>
  </si>
  <si>
    <t xml:space="preserve">回龙村</t>
  </si>
  <si>
    <t xml:space="preserve">马杜桥乡回龙村回龙</t>
  </si>
  <si>
    <t xml:space="preserve">李军民</t>
  </si>
  <si>
    <t xml:space="preserve">淡家村</t>
  </si>
  <si>
    <t xml:space="preserve">马杜桥乡淡家村淡家桥</t>
  </si>
  <si>
    <t xml:space="preserve">彭文彬</t>
  </si>
  <si>
    <t xml:space="preserve">乡党委委员</t>
  </si>
  <si>
    <t xml:space="preserve">刘战友</t>
  </si>
  <si>
    <t xml:space="preserve">乐园村书记</t>
  </si>
  <si>
    <t xml:space="preserve">刘志梅</t>
  </si>
  <si>
    <t xml:space="preserve">村委委员</t>
  </si>
  <si>
    <t xml:space="preserve">乐园村</t>
  </si>
  <si>
    <t xml:space="preserve">马杜桥乡乐园村乐园</t>
  </si>
  <si>
    <t xml:space="preserve">肖康民</t>
  </si>
  <si>
    <t xml:space="preserve">主任、支委</t>
  </si>
  <si>
    <t xml:space="preserve">潜龙村</t>
  </si>
  <si>
    <t xml:space="preserve">马杜桥乡潜龙村吊楼院</t>
  </si>
  <si>
    <t xml:space="preserve">高毓辰</t>
  </si>
  <si>
    <t xml:space="preserve">乡组织委员</t>
  </si>
  <si>
    <t xml:space="preserve">王小平</t>
  </si>
  <si>
    <t xml:space="preserve">白源村书记主任</t>
  </si>
  <si>
    <t xml:space="preserve">李优</t>
  </si>
  <si>
    <t xml:space="preserve">支委委员</t>
  </si>
  <si>
    <t xml:space="preserve">马杜桥乡潜龙村邹家院</t>
  </si>
  <si>
    <t xml:space="preserve">马杜桥乡潜龙村口头院</t>
  </si>
  <si>
    <t xml:space="preserve">马杜桥乡潜龙村蛇形院</t>
  </si>
  <si>
    <t xml:space="preserve">延甲村</t>
  </si>
  <si>
    <t xml:space="preserve">马杜桥乡延甲村回家堂</t>
  </si>
  <si>
    <t xml:space="preserve">曾辉</t>
  </si>
  <si>
    <t xml:space="preserve">乡党委副书记</t>
  </si>
  <si>
    <t xml:space="preserve">延塘村书记主任</t>
  </si>
  <si>
    <t xml:space="preserve">马杜桥乡延甲村鸡公桥</t>
  </si>
  <si>
    <t xml:space="preserve">司公园村</t>
  </si>
  <si>
    <t xml:space="preserve">马杜桥乡司公园村老屋院</t>
  </si>
  <si>
    <t xml:space="preserve">马杜桥乡司公园村堆子坪</t>
  </si>
  <si>
    <t xml:space="preserve">马杜桥乡白源村杨坐弯</t>
  </si>
  <si>
    <t xml:space="preserve">马杜桥乡白源村周家院</t>
  </si>
  <si>
    <t xml:space="preserve">石亭子镇杨梅村谢家大屋院子</t>
  </si>
  <si>
    <t xml:space="preserve">唐德鸿</t>
  </si>
  <si>
    <t xml:space="preserve">陈红日</t>
  </si>
  <si>
    <t xml:space="preserve">杨梅村书记</t>
  </si>
  <si>
    <t xml:space="preserve">邹福生</t>
  </si>
  <si>
    <t xml:space="preserve">杨梅村副书记</t>
  </si>
  <si>
    <t xml:space="preserve">石亭子镇杨梅村沙子坪</t>
  </si>
  <si>
    <t xml:space="preserve">石亭子镇梅塘村毛坪院</t>
  </si>
  <si>
    <t xml:space="preserve">曹永东</t>
  </si>
  <si>
    <t xml:space="preserve">武装部长</t>
  </si>
  <si>
    <t xml:space="preserve">袁之慧</t>
  </si>
  <si>
    <t xml:space="preserve">梅塘村书记</t>
  </si>
  <si>
    <t xml:space="preserve">邹志龙</t>
  </si>
  <si>
    <t xml:space="preserve">梅塘村会计</t>
  </si>
  <si>
    <t xml:space="preserve">石亭子镇梅塘村桃子院</t>
  </si>
  <si>
    <t xml:space="preserve">肖耀</t>
  </si>
  <si>
    <t xml:space="preserve">梅塘村团支部书记</t>
  </si>
  <si>
    <t xml:space="preserve">石亭子镇梅塘村岳塘陈家</t>
  </si>
  <si>
    <t xml:space="preserve">石亭子镇杨梅村谢沙坪</t>
  </si>
  <si>
    <t xml:space="preserve">庙岭村</t>
  </si>
  <si>
    <t xml:space="preserve">黄土铺镇庙岭村庙岭</t>
  </si>
  <si>
    <t xml:space="preserve">彭佳明</t>
  </si>
  <si>
    <t xml:space="preserve">经经济发展办主任</t>
  </si>
  <si>
    <t xml:space="preserve">李乐雄</t>
  </si>
  <si>
    <t xml:space="preserve">党总支书记</t>
  </si>
  <si>
    <t xml:space="preserve">邹得桥</t>
  </si>
  <si>
    <t xml:space="preserve">党总支委员</t>
  </si>
  <si>
    <t xml:space="preserve">新民村</t>
  </si>
  <si>
    <t xml:space="preserve">黄土铺镇新民村大雅堂</t>
  </si>
  <si>
    <t xml:space="preserve">肖凤娇</t>
  </si>
  <si>
    <t xml:space="preserve">刘新民</t>
  </si>
  <si>
    <t xml:space="preserve">陈玉生</t>
  </si>
  <si>
    <t xml:space="preserve">花桥村</t>
  </si>
  <si>
    <t xml:space="preserve">黄土铺镇花桥村灵官殿</t>
  </si>
  <si>
    <t xml:space="preserve">高椅村</t>
  </si>
  <si>
    <t xml:space="preserve">黄土铺镇高椅村高椅山</t>
  </si>
  <si>
    <t xml:space="preserve">肖永成</t>
  </si>
  <si>
    <t xml:space="preserve">社会事物中心主任</t>
  </si>
  <si>
    <t xml:space="preserve">陈小红</t>
  </si>
  <si>
    <t xml:space="preserve">村民委员会主任</t>
  </si>
  <si>
    <t xml:space="preserve">邹高峰</t>
  </si>
  <si>
    <t xml:space="preserve">村民委员会委员</t>
  </si>
  <si>
    <t xml:space="preserve">堰头村</t>
  </si>
  <si>
    <t xml:space="preserve">黄土铺镇堰头村苧麻塘</t>
  </si>
  <si>
    <t xml:space="preserve">泉溪村</t>
  </si>
  <si>
    <t xml:space="preserve">黄土铺镇泉溪村泉溪冲</t>
  </si>
  <si>
    <t xml:space="preserve">刘俊华</t>
  </si>
  <si>
    <t xml:space="preserve">宣传委员 </t>
  </si>
  <si>
    <t xml:space="preserve">唐锦华</t>
  </si>
  <si>
    <t xml:space="preserve">党支部书记</t>
  </si>
  <si>
    <t xml:space="preserve">肖海燕</t>
  </si>
  <si>
    <t xml:space="preserve">上升村</t>
  </si>
  <si>
    <t xml:space="preserve">黄土铺镇上升村高倍堂</t>
  </si>
  <si>
    <t xml:space="preserve">欧阳敏</t>
  </si>
  <si>
    <t xml:space="preserve">党政办副主任</t>
  </si>
  <si>
    <t xml:space="preserve">管春阳</t>
  </si>
  <si>
    <t xml:space="preserve">党总支副书记</t>
  </si>
  <si>
    <t xml:space="preserve">军民村</t>
  </si>
  <si>
    <t xml:space="preserve">黄土铺镇军民村杨家咀</t>
  </si>
  <si>
    <t xml:space="preserve">付贤军</t>
  </si>
  <si>
    <t xml:space="preserve">统战委员</t>
  </si>
  <si>
    <t xml:space="preserve">邹海文</t>
  </si>
  <si>
    <t xml:space="preserve">肖清</t>
  </si>
  <si>
    <t xml:space="preserve">四马村</t>
  </si>
  <si>
    <t xml:space="preserve">黄土铺镇四马村炉门前大屋</t>
  </si>
  <si>
    <t xml:space="preserve">陈中奇</t>
  </si>
  <si>
    <t xml:space="preserve">二级主任科员</t>
  </si>
  <si>
    <t xml:space="preserve">肖珍常</t>
  </si>
  <si>
    <t xml:space="preserve">肖永俊</t>
  </si>
  <si>
    <t xml:space="preserve">楠木村</t>
  </si>
  <si>
    <t xml:space="preserve">黄土铺镇楠木村桑树坪</t>
  </si>
  <si>
    <t xml:space="preserve">宁国林</t>
  </si>
  <si>
    <t xml:space="preserve">肖艳红</t>
  </si>
  <si>
    <t xml:space="preserve">党支部副书记</t>
  </si>
  <si>
    <t xml:space="preserve">黄土铺镇楠木村排山院</t>
  </si>
  <si>
    <t xml:space="preserve">中心村</t>
  </si>
  <si>
    <t xml:space="preserve">黄土铺镇中心村水口山</t>
  </si>
  <si>
    <t xml:space="preserve">谢毅立</t>
  </si>
  <si>
    <t xml:space="preserve">伍新华</t>
  </si>
  <si>
    <t xml:space="preserve">黄土铺镇中心村柑子塘</t>
  </si>
  <si>
    <t xml:space="preserve">准提村</t>
  </si>
  <si>
    <t xml:space="preserve">黄土铺镇准提村小田口</t>
  </si>
  <si>
    <t xml:space="preserve">黄土铺镇准提村铺子</t>
  </si>
  <si>
    <t xml:space="preserve">黄土铺镇准提村搭塘邱家</t>
  </si>
  <si>
    <t xml:space="preserve">日升村</t>
  </si>
  <si>
    <t xml:space="preserve">黄土铺镇日升村桥老头</t>
  </si>
  <si>
    <t xml:space="preserve">黄土铺镇日升村石湾</t>
  </si>
  <si>
    <t xml:space="preserve">怀远堂村</t>
  </si>
  <si>
    <t xml:space="preserve">官家嘴镇白溪村新屋院</t>
  </si>
  <si>
    <t xml:space="preserve">肖钟</t>
  </si>
  <si>
    <t xml:space="preserve">县委办主任</t>
  </si>
  <si>
    <t xml:space="preserve">李东林</t>
  </si>
  <si>
    <t xml:space="preserve">镇自然生态环境办主任</t>
  </si>
  <si>
    <t xml:space="preserve">管武云</t>
  </si>
  <si>
    <t xml:space="preserve">怀远堂村书记主任</t>
  </si>
  <si>
    <t xml:space="preserve">刘芳美</t>
  </si>
  <si>
    <t xml:space="preserve">怀远堂村村委</t>
  </si>
  <si>
    <t xml:space="preserve">官家嘴镇马止亭村唐家院</t>
  </si>
  <si>
    <t xml:space="preserve">彭晨曦</t>
  </si>
  <si>
    <t xml:space="preserve">镇宣传干事</t>
  </si>
  <si>
    <t xml:space="preserve">黄柏顺</t>
  </si>
  <si>
    <t xml:space="preserve">马止亭村书记主任</t>
  </si>
  <si>
    <t xml:space="preserve">马止亭村村委</t>
  </si>
  <si>
    <t xml:space="preserve">官家嘴镇马止亭村邹家院</t>
  </si>
  <si>
    <t xml:space="preserve">泉陂村</t>
  </si>
  <si>
    <t xml:space="preserve">官家嘴镇泉陂村关胜殿</t>
  </si>
  <si>
    <t xml:space="preserve">陈书培</t>
  </si>
  <si>
    <t xml:space="preserve">镇应急办副主任</t>
  </si>
  <si>
    <t xml:space="preserve">张雪初</t>
  </si>
  <si>
    <t xml:space="preserve">泉陂村书记主任</t>
  </si>
  <si>
    <t xml:space="preserve">张露军</t>
  </si>
  <si>
    <t xml:space="preserve">泉陂村支委</t>
  </si>
  <si>
    <t xml:space="preserve">官家嘴镇枫社村九龙桥</t>
  </si>
  <si>
    <r>
      <rPr>
        <sz val="9"/>
        <rFont val="Noto Sans"/>
        <family val="2"/>
      </rPr>
      <t xml:space="preserve">房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公路</t>
    </r>
  </si>
  <si>
    <t xml:space="preserve">曹龙州</t>
  </si>
  <si>
    <t xml:space="preserve">镇应急办干事</t>
  </si>
  <si>
    <t xml:space="preserve">周德生</t>
  </si>
  <si>
    <t xml:space="preserve">枫社村书记主任</t>
  </si>
  <si>
    <t xml:space="preserve">周满元</t>
  </si>
  <si>
    <t xml:space="preserve">枫社村支委</t>
  </si>
  <si>
    <t xml:space="preserve">官家嘴镇枫社村祠堂边</t>
  </si>
  <si>
    <t xml:space="preserve">官家嘴镇枫社村村唐家岭</t>
  </si>
  <si>
    <t xml:space="preserve">王文化</t>
  </si>
  <si>
    <t xml:space="preserve">枫社村村委</t>
  </si>
  <si>
    <t xml:space="preserve">官家嘴镇草源冲村黄家院</t>
  </si>
  <si>
    <t xml:space="preserve">邹高波</t>
  </si>
  <si>
    <t xml:space="preserve">管卫华</t>
  </si>
  <si>
    <t xml:space="preserve">草源冲村书记主任</t>
  </si>
  <si>
    <t xml:space="preserve">匡兰英</t>
  </si>
  <si>
    <t xml:space="preserve">草源冲村村委</t>
  </si>
  <si>
    <t xml:space="preserve">官家嘴镇草源冲村曾家院</t>
  </si>
  <si>
    <t xml:space="preserve">官家嘴镇草源冲村巷冲</t>
  </si>
  <si>
    <t xml:space="preserve">官家嘴镇草源冲村横冲</t>
  </si>
  <si>
    <t xml:space="preserve">付兰香</t>
  </si>
  <si>
    <t xml:space="preserve">草源冲村支委</t>
  </si>
  <si>
    <t xml:space="preserve">官家嘴镇草源冲村草源冲</t>
  </si>
  <si>
    <t xml:space="preserve">官家嘴镇草源冲村大水蒋家</t>
  </si>
  <si>
    <t xml:space="preserve">管艳丽</t>
  </si>
  <si>
    <t xml:space="preserve">官家嘴镇草源冲村马路边</t>
  </si>
  <si>
    <t xml:space="preserve">官家嘴镇草源冲村申山塘</t>
  </si>
  <si>
    <t xml:space="preserve">公路</t>
  </si>
  <si>
    <t xml:space="preserve">官家嘴镇草源冲村洪仙塘</t>
  </si>
  <si>
    <t xml:space="preserve">官家嘴镇草源冲村竹山院</t>
  </si>
  <si>
    <t xml:space="preserve">官家嘴镇草源冲村罗家排</t>
  </si>
  <si>
    <t xml:space="preserve">官家嘴镇怀远堂村怀远堂</t>
  </si>
  <si>
    <t xml:space="preserve">蒋湘昆</t>
  </si>
  <si>
    <t xml:space="preserve">怀远堂村支委</t>
  </si>
  <si>
    <t xml:space="preserve">官家嘴镇怀远堂村十房湾</t>
  </si>
  <si>
    <t xml:space="preserve">金红社区</t>
  </si>
  <si>
    <t xml:space="preserve">官家嘴镇金红社区金红街</t>
  </si>
  <si>
    <t xml:space="preserve">肖小娟</t>
  </si>
  <si>
    <t xml:space="preserve">宁新桥</t>
  </si>
  <si>
    <t xml:space="preserve">金红社区主任</t>
  </si>
  <si>
    <t xml:space="preserve">袁军明</t>
  </si>
  <si>
    <t xml:space="preserve">金红社区村委</t>
  </si>
  <si>
    <t xml:space="preserve">官家嘴镇日升堂村塘角头</t>
  </si>
  <si>
    <t xml:space="preserve">彭美玲</t>
  </si>
  <si>
    <t xml:space="preserve">镇党政办干事</t>
  </si>
  <si>
    <t xml:space="preserve">管详云</t>
  </si>
  <si>
    <t xml:space="preserve">日升堂村书记主任</t>
  </si>
  <si>
    <t xml:space="preserve">日升堂村支委</t>
  </si>
  <si>
    <t xml:space="preserve">官家嘴镇日升堂村毛栗山</t>
  </si>
  <si>
    <t xml:space="preserve">官家嘴镇日升堂村大石铺</t>
  </si>
  <si>
    <t xml:space="preserve">官家嘴镇日升堂村财神殿</t>
  </si>
  <si>
    <t xml:space="preserve">贺芳香</t>
  </si>
  <si>
    <t xml:space="preserve">日升堂村村委</t>
  </si>
  <si>
    <t xml:space="preserve">官家嘴镇日升堂村松山湾</t>
  </si>
  <si>
    <t xml:space="preserve">官家嘴镇日升堂村朝山院</t>
  </si>
  <si>
    <t xml:space="preserve">官家嘴镇怀远堂村黄家冲</t>
  </si>
  <si>
    <t xml:space="preserve">陈建华</t>
  </si>
  <si>
    <t xml:space="preserve">炉后村</t>
  </si>
  <si>
    <t xml:space="preserve">官家嘴镇炉后村炉后楼</t>
  </si>
  <si>
    <t xml:space="preserve">肖梦成</t>
  </si>
  <si>
    <t xml:space="preserve">蒋艳辉</t>
  </si>
  <si>
    <t xml:space="preserve">炉后村书记主任</t>
  </si>
  <si>
    <t xml:space="preserve">李爱玲</t>
  </si>
  <si>
    <t xml:space="preserve">炉后村村委</t>
  </si>
  <si>
    <t xml:space="preserve">官家嘴镇泉陂村断塘冲</t>
  </si>
  <si>
    <t xml:space="preserve">周江山</t>
  </si>
  <si>
    <t xml:space="preserve">官家嘴镇泉陂村雷公坵</t>
  </si>
  <si>
    <t xml:space="preserve">张选红</t>
  </si>
  <si>
    <t xml:space="preserve">官家嘴镇泉陂村泉陂町</t>
  </si>
  <si>
    <t xml:space="preserve">官家嘴镇官家嘴村井家山</t>
  </si>
  <si>
    <t xml:space="preserve">龙紫薇</t>
  </si>
  <si>
    <t xml:space="preserve">组织干事</t>
  </si>
  <si>
    <t xml:space="preserve">张仁华</t>
  </si>
  <si>
    <t xml:space="preserve">官家嘴村书记主任</t>
  </si>
  <si>
    <t xml:space="preserve">张清良</t>
  </si>
  <si>
    <t xml:space="preserve">官家嘴村支委</t>
  </si>
  <si>
    <t xml:space="preserve">择善村</t>
  </si>
  <si>
    <t xml:space="preserve">步云桥镇择善村两岭小家</t>
  </si>
  <si>
    <t xml:space="preserve">周亮</t>
  </si>
  <si>
    <t xml:space="preserve">农业中心副主任</t>
  </si>
  <si>
    <t xml:space="preserve">陈有林</t>
  </si>
  <si>
    <t xml:space="preserve">择善村干</t>
  </si>
  <si>
    <t xml:space="preserve">邹军</t>
  </si>
  <si>
    <t xml:space="preserve">择善村书记、主任</t>
  </si>
  <si>
    <t xml:space="preserve">步云桥镇择善村江边院</t>
  </si>
  <si>
    <t xml:space="preserve">蒋云东</t>
  </si>
  <si>
    <t xml:space="preserve">大禾村</t>
  </si>
  <si>
    <t xml:space="preserve">步云桥镇大禾村黑塘</t>
  </si>
  <si>
    <t xml:space="preserve">蒋衍能</t>
  </si>
  <si>
    <t xml:space="preserve">包村干部</t>
  </si>
  <si>
    <t xml:space="preserve">肖和民</t>
  </si>
  <si>
    <t xml:space="preserve">金龙岩村干</t>
  </si>
  <si>
    <t xml:space="preserve">李又明</t>
  </si>
  <si>
    <t xml:space="preserve">金龙岩村书记、主任</t>
  </si>
  <si>
    <t xml:space="preserve">步云桥镇大禾村石灰冲</t>
  </si>
  <si>
    <t xml:space="preserve">黄龙江村</t>
  </si>
  <si>
    <t xml:space="preserve">步云桥镇黄龙江村黄龙江</t>
  </si>
  <si>
    <t xml:space="preserve">马世平</t>
  </si>
  <si>
    <t xml:space="preserve">谭世华</t>
  </si>
  <si>
    <t xml:space="preserve">黄龙江村干</t>
  </si>
  <si>
    <t xml:space="preserve">曾双红</t>
  </si>
  <si>
    <t xml:space="preserve">黄龙江村书记、主任</t>
  </si>
  <si>
    <t xml:space="preserve">步云桥镇黄龙江村刘家台</t>
  </si>
  <si>
    <t xml:space="preserve">张欢秀</t>
  </si>
  <si>
    <t xml:space="preserve">步云桥镇黄龙江村黄茅冲</t>
  </si>
  <si>
    <t xml:space="preserve">李永丰</t>
  </si>
  <si>
    <t xml:space="preserve">步云桥镇金龙岩村李家场</t>
  </si>
  <si>
    <t xml:space="preserve">步云桥镇金龙岩村绵庆堂</t>
  </si>
  <si>
    <t xml:space="preserve">步云桥镇金龙岩村唐家冲</t>
  </si>
  <si>
    <t xml:space="preserve">塘头村</t>
  </si>
  <si>
    <t xml:space="preserve">步云桥镇塘头村车泥塘</t>
  </si>
  <si>
    <t xml:space="preserve">凡兴平</t>
  </si>
  <si>
    <t xml:space="preserve">刘有春</t>
  </si>
  <si>
    <t xml:space="preserve">拔茅冲村村干</t>
  </si>
  <si>
    <t xml:space="preserve">蒋祥顺</t>
  </si>
  <si>
    <t xml:space="preserve">拔茅冲村书记、主任</t>
  </si>
  <si>
    <t xml:space="preserve">油塘村</t>
  </si>
  <si>
    <t xml:space="preserve">步云桥镇油塘村拔茅冲</t>
  </si>
  <si>
    <t xml:space="preserve">刘保良</t>
  </si>
  <si>
    <t xml:space="preserve">瓦子坪村</t>
  </si>
  <si>
    <t xml:space="preserve">步云桥镇瓦子坪村腊树湾</t>
  </si>
  <si>
    <t xml:space="preserve">萧华</t>
  </si>
  <si>
    <t xml:space="preserve">曾思岚</t>
  </si>
  <si>
    <t xml:space="preserve">志冲村干</t>
  </si>
  <si>
    <t xml:space="preserve">曾鹏杰</t>
  </si>
  <si>
    <t xml:space="preserve">志冲村书记、主任</t>
  </si>
  <si>
    <t xml:space="preserve">西湾村</t>
  </si>
  <si>
    <t xml:space="preserve">步云桥镇西湾村刘家大屋</t>
  </si>
  <si>
    <t xml:space="preserve">肖和胜</t>
  </si>
  <si>
    <t xml:space="preserve">步云桥镇西湾村新西湾</t>
  </si>
  <si>
    <t xml:space="preserve">新屋村</t>
  </si>
  <si>
    <t xml:space="preserve">步云桥镇新屋村浩九院子</t>
  </si>
  <si>
    <t xml:space="preserve">张苏梅</t>
  </si>
  <si>
    <t xml:space="preserve">步云桥镇新屋村毛椿台</t>
  </si>
  <si>
    <t xml:space="preserve">高也塘村</t>
  </si>
  <si>
    <t xml:space="preserve">步云桥镇高也塘村新院子</t>
  </si>
  <si>
    <t xml:space="preserve">何要生</t>
  </si>
  <si>
    <t xml:space="preserve">农业中心工作人员</t>
  </si>
  <si>
    <t xml:space="preserve">李东阳</t>
  </si>
  <si>
    <t xml:space="preserve">乔木堂村干</t>
  </si>
  <si>
    <t xml:space="preserve">曾金兰</t>
  </si>
  <si>
    <t xml:space="preserve">乔木堂村书记、主任</t>
  </si>
  <si>
    <t xml:space="preserve">步云桥镇高也塘村铁垅坑</t>
  </si>
  <si>
    <t xml:space="preserve">银洲市村</t>
  </si>
  <si>
    <t xml:space="preserve">步云桥镇银洲市村穆怀堂</t>
  </si>
  <si>
    <t xml:space="preserve">刘容</t>
  </si>
  <si>
    <t xml:space="preserve">步云桥镇银洲市村肖家排</t>
  </si>
  <si>
    <t xml:space="preserve">曾兰云</t>
  </si>
  <si>
    <t xml:space="preserve">梁家湾村</t>
  </si>
  <si>
    <t xml:space="preserve">步云桥镇梁家湾村水渠坝</t>
  </si>
  <si>
    <t xml:space="preserve">曾宏伟</t>
  </si>
  <si>
    <t xml:space="preserve">三官村</t>
  </si>
  <si>
    <t xml:space="preserve">步云桥镇三官村陈家老屋子</t>
  </si>
  <si>
    <t xml:space="preserve">曾双明</t>
  </si>
  <si>
    <t xml:space="preserve">陈设元</t>
  </si>
  <si>
    <t xml:space="preserve">江东村干</t>
  </si>
  <si>
    <t xml:space="preserve">陈海源</t>
  </si>
  <si>
    <t xml:space="preserve">江东村书记、主任</t>
  </si>
  <si>
    <t xml:space="preserve">步云桥镇三官村杨家岭</t>
  </si>
  <si>
    <t xml:space="preserve">罗陈军</t>
  </si>
  <si>
    <t xml:space="preserve">步云桥镇三官村蔡家院子</t>
  </si>
  <si>
    <t xml:space="preserve">步云桥镇三官村新屋院子</t>
  </si>
  <si>
    <t xml:space="preserve">江东村书记</t>
  </si>
  <si>
    <t xml:space="preserve">岩前村</t>
  </si>
  <si>
    <t xml:space="preserve">步云桥镇岩前村江边院子</t>
  </si>
  <si>
    <t xml:space="preserve">曾小阳</t>
  </si>
  <si>
    <t xml:space="preserve">谭建江</t>
  </si>
  <si>
    <t xml:space="preserve">岩门村干</t>
  </si>
  <si>
    <t xml:space="preserve">谭跃华</t>
  </si>
  <si>
    <t xml:space="preserve">岩门居委会书记、主任</t>
  </si>
  <si>
    <t xml:space="preserve">步云桥镇岩前村老屋院子</t>
  </si>
  <si>
    <t xml:space="preserve">桥西街社区</t>
  </si>
  <si>
    <t xml:space="preserve">步云桥镇桥西街社区镇政路</t>
  </si>
  <si>
    <t xml:space="preserve">贺梦婷</t>
  </si>
  <si>
    <t xml:space="preserve">组织办</t>
  </si>
  <si>
    <t xml:space="preserve">罗琼进</t>
  </si>
  <si>
    <t xml:space="preserve">桥西村干</t>
  </si>
  <si>
    <t xml:space="preserve">邓昌松</t>
  </si>
  <si>
    <t xml:space="preserve">桥西社区书记、主任</t>
  </si>
  <si>
    <t xml:space="preserve">步云桥镇坪塘村新铺子</t>
  </si>
  <si>
    <t xml:space="preserve">陈艳</t>
  </si>
  <si>
    <t xml:space="preserve">镇社会中心副主任</t>
  </si>
  <si>
    <t xml:space="preserve">谭文政</t>
  </si>
  <si>
    <t xml:space="preserve">坪塘村干</t>
  </si>
  <si>
    <t xml:space="preserve">李盼</t>
  </si>
  <si>
    <t xml:space="preserve">坪塘村书记、主任</t>
  </si>
  <si>
    <t xml:space="preserve">步云桥镇坪塘村新屋院</t>
  </si>
  <si>
    <t xml:space="preserve">谭雄伟</t>
  </si>
  <si>
    <t xml:space="preserve">包角亭村</t>
  </si>
  <si>
    <t xml:space="preserve">步云桥镇包角亭村曾家院子</t>
  </si>
  <si>
    <t xml:space="preserve">曹科国</t>
  </si>
  <si>
    <t xml:space="preserve">文满元</t>
  </si>
  <si>
    <t xml:space="preserve">包角村干</t>
  </si>
  <si>
    <t xml:space="preserve">陈怡宏</t>
  </si>
  <si>
    <t xml:space="preserve">包角村书记、主任</t>
  </si>
  <si>
    <t xml:space="preserve">步云桥镇包角亭村井边院子</t>
  </si>
  <si>
    <t xml:space="preserve">四角塘村</t>
  </si>
  <si>
    <t xml:space="preserve">步云桥镇四角塘村周家祠堂</t>
  </si>
  <si>
    <t xml:space="preserve">陈卫清</t>
  </si>
  <si>
    <t xml:space="preserve">文香花</t>
  </si>
  <si>
    <t xml:space="preserve">秋山村干</t>
  </si>
  <si>
    <t xml:space="preserve">邓浩</t>
  </si>
  <si>
    <t xml:space="preserve">秋山村书记、主任</t>
  </si>
  <si>
    <t xml:space="preserve">步云桥镇四角塘村荷叶塘</t>
  </si>
  <si>
    <t xml:space="preserve">秋山书记</t>
  </si>
  <si>
    <t xml:space="preserve">步云桥镇四角塘村烂泥坑</t>
  </si>
  <si>
    <t xml:space="preserve">肖许清</t>
  </si>
  <si>
    <t xml:space="preserve">步云桥镇四角塘村雷打冲</t>
  </si>
  <si>
    <t xml:space="preserve">步云桥镇瓦子坪村塘湾院</t>
  </si>
  <si>
    <t xml:space="preserve">步云桥镇瓦子坪村瓦子坪</t>
  </si>
  <si>
    <t xml:space="preserve">志冲村</t>
  </si>
  <si>
    <t xml:space="preserve">步云桥镇志冲村陈家街</t>
  </si>
  <si>
    <t xml:space="preserve">志冲村书记</t>
  </si>
  <si>
    <t xml:space="preserve">步云桥镇志冲村肖皮冲</t>
  </si>
  <si>
    <t xml:space="preserve">步云桥镇志冲村三房头</t>
  </si>
  <si>
    <t xml:space="preserve">半山桥村</t>
  </si>
  <si>
    <t xml:space="preserve">步云桥镇半山桥村蛇泥湾</t>
  </si>
  <si>
    <t xml:space="preserve">步云桥镇半山桥村上半山桥</t>
  </si>
  <si>
    <t xml:space="preserve">坪上村</t>
  </si>
  <si>
    <t xml:space="preserve">步云桥镇坪上村新屋排</t>
  </si>
  <si>
    <t xml:space="preserve">周姣艳</t>
  </si>
  <si>
    <t xml:space="preserve">镇政务中心主任</t>
  </si>
  <si>
    <t xml:space="preserve">李正华</t>
  </si>
  <si>
    <t xml:space="preserve">桥石村干</t>
  </si>
  <si>
    <t xml:space="preserve">萧富华</t>
  </si>
  <si>
    <t xml:space="preserve">桥石村书记、主任</t>
  </si>
  <si>
    <t xml:space="preserve">砖塘镇长坝塘村邹家院</t>
  </si>
  <si>
    <t xml:space="preserve">房屋、桥</t>
  </si>
  <si>
    <t xml:space="preserve">江莉</t>
  </si>
  <si>
    <t xml:space="preserve">组织部部长</t>
  </si>
  <si>
    <t xml:space="preserve">王惠</t>
  </si>
  <si>
    <t xml:space="preserve">镇党建办主任</t>
  </si>
  <si>
    <t xml:space="preserve">长坝塘村书记、主任</t>
  </si>
  <si>
    <t xml:space="preserve">李根生</t>
  </si>
  <si>
    <t xml:space="preserve">长坝塘村会计</t>
  </si>
  <si>
    <t xml:space="preserve">砖塘镇长坝塘村杨家岭</t>
  </si>
  <si>
    <t xml:space="preserve">砖塘镇长坝塘村谭山院</t>
  </si>
  <si>
    <t xml:space="preserve">砖塘镇长坝塘村潘家洲</t>
  </si>
  <si>
    <t xml:space="preserve">房屋、堰、桥</t>
  </si>
  <si>
    <t xml:space="preserve">长滩桥村</t>
  </si>
  <si>
    <t xml:space="preserve">砖塘镇长滩桥村坦屋院</t>
  </si>
  <si>
    <t xml:space="preserve">刘海晶</t>
  </si>
  <si>
    <t xml:space="preserve">镇应急副主任</t>
  </si>
  <si>
    <t xml:space="preserve">永昌村副书记</t>
  </si>
  <si>
    <t xml:space="preserve">万山红</t>
  </si>
  <si>
    <t xml:space="preserve">永昌村主任</t>
  </si>
  <si>
    <t xml:space="preserve">江西口村</t>
  </si>
  <si>
    <t xml:space="preserve">砖塘镇江西口村紫塘口</t>
  </si>
  <si>
    <t xml:space="preserve">彭期俊</t>
  </si>
  <si>
    <t xml:space="preserve">镇经济发展办主任</t>
  </si>
  <si>
    <t xml:space="preserve">葵花园社区书记、主任</t>
  </si>
  <si>
    <t xml:space="preserve">邓桂元</t>
  </si>
  <si>
    <t xml:space="preserve">葵花园社区会计</t>
  </si>
  <si>
    <t xml:space="preserve">龙丰村</t>
  </si>
  <si>
    <t xml:space="preserve">砖塘镇龙丰村新肖家排</t>
  </si>
  <si>
    <t xml:space="preserve">房屋、堰坝、桥</t>
  </si>
  <si>
    <t xml:space="preserve">李英俊</t>
  </si>
  <si>
    <t xml:space="preserve">镇行政综合执法大队队长</t>
  </si>
  <si>
    <t xml:space="preserve">管元桥</t>
  </si>
  <si>
    <t xml:space="preserve">龙溪村副书记</t>
  </si>
  <si>
    <t xml:space="preserve">邹学胜</t>
  </si>
  <si>
    <t xml:space="preserve">龙溪村治保主任</t>
  </si>
  <si>
    <t xml:space="preserve">鲁家桥村</t>
  </si>
  <si>
    <t xml:space="preserve">砖塘镇鲁家桥村鲁家桥</t>
  </si>
  <si>
    <t xml:space="preserve">唐瑜琦</t>
  </si>
  <si>
    <t xml:space="preserve">镇妇联主席</t>
  </si>
  <si>
    <t xml:space="preserve">先锋村书记、主任</t>
  </si>
  <si>
    <t xml:space="preserve">李友生</t>
  </si>
  <si>
    <t xml:space="preserve">先锋村治保主任</t>
  </si>
  <si>
    <t xml:space="preserve">双江村</t>
  </si>
  <si>
    <t xml:space="preserve">砖塘镇双江村小双江口</t>
  </si>
  <si>
    <t xml:space="preserve">王峥峥</t>
  </si>
  <si>
    <t xml:space="preserve">曾小和</t>
  </si>
  <si>
    <t xml:space="preserve">双江新村书记、主任</t>
  </si>
  <si>
    <t xml:space="preserve">陈高明</t>
  </si>
  <si>
    <t xml:space="preserve">双江新村会计</t>
  </si>
  <si>
    <t xml:space="preserve">砖塘镇双江村心田湾</t>
  </si>
  <si>
    <t xml:space="preserve">房屋、堰坝</t>
  </si>
  <si>
    <t xml:space="preserve">水溪桥村</t>
  </si>
  <si>
    <t xml:space="preserve">砖塘镇水溪桥村车塘湾</t>
  </si>
  <si>
    <t xml:space="preserve">太平桥村</t>
  </si>
  <si>
    <t xml:space="preserve">砖塘镇太平桥村毛坪</t>
  </si>
  <si>
    <t xml:space="preserve">砖塘镇太平桥村梅子塘</t>
  </si>
  <si>
    <t xml:space="preserve">砖塘镇太平桥村杨家州</t>
  </si>
  <si>
    <t xml:space="preserve">狭口村</t>
  </si>
  <si>
    <t xml:space="preserve">砖塘镇狭口村壁次塘</t>
  </si>
  <si>
    <t xml:space="preserve">张成</t>
  </si>
  <si>
    <t xml:space="preserve">百岁门村书记、主任</t>
  </si>
  <si>
    <t xml:space="preserve">谢美华</t>
  </si>
  <si>
    <t xml:space="preserve">百岁门村会计</t>
  </si>
  <si>
    <t xml:space="preserve">烟合村</t>
  </si>
  <si>
    <t xml:space="preserve">砖塘镇烟合村仁和坪</t>
  </si>
  <si>
    <t xml:space="preserve">砖塘镇烟合村细岭弯</t>
  </si>
  <si>
    <t xml:space="preserve">砖塘镇烟合村新屋院子</t>
  </si>
  <si>
    <t xml:space="preserve">砖塘镇长坝塘村曹塘冲</t>
  </si>
  <si>
    <t xml:space="preserve">砖塘镇长坝塘村老屋院子</t>
  </si>
  <si>
    <t xml:space="preserve">砖塘镇长坝塘村新屋院子</t>
  </si>
  <si>
    <t xml:space="preserve">对塘村</t>
  </si>
  <si>
    <t xml:space="preserve">砖塘镇对塘村矮子洲</t>
  </si>
  <si>
    <t xml:space="preserve">砖塘镇江西口村烂屋院子</t>
  </si>
  <si>
    <t xml:space="preserve">白合桥村</t>
  </si>
  <si>
    <t xml:space="preserve">砖塘镇白合桥村唐家湾</t>
  </si>
  <si>
    <t xml:space="preserve">肖志军</t>
  </si>
  <si>
    <t xml:space="preserve">镇社会事务办人员</t>
  </si>
  <si>
    <t xml:space="preserve">白鹤桥村书记、主任</t>
  </si>
  <si>
    <t xml:space="preserve">肖林</t>
  </si>
  <si>
    <t xml:space="preserve">白鹤桥村会计</t>
  </si>
  <si>
    <t xml:space="preserve">曾家湾村</t>
  </si>
  <si>
    <t xml:space="preserve">砖塘镇曾家湾村满姑冲</t>
  </si>
  <si>
    <t xml:space="preserve">车元村</t>
  </si>
  <si>
    <t xml:space="preserve">砖塘镇车元村腊树街</t>
  </si>
  <si>
    <t xml:space="preserve">成家岭村</t>
  </si>
  <si>
    <t xml:space="preserve">砖塘镇成家岭村杉树桥</t>
  </si>
  <si>
    <t xml:space="preserve">丁罡山村</t>
  </si>
  <si>
    <t xml:space="preserve">砖塘镇丁罡山村桥头院子</t>
  </si>
  <si>
    <t xml:space="preserve">雷云桂</t>
  </si>
  <si>
    <t xml:space="preserve">邓裕超</t>
  </si>
  <si>
    <t xml:space="preserve">红日村书记、主任</t>
  </si>
  <si>
    <t xml:space="preserve">李曙光</t>
  </si>
  <si>
    <t xml:space="preserve">红日村会计</t>
  </si>
  <si>
    <t xml:space="preserve">砖塘镇丁罡山村元宵院</t>
  </si>
  <si>
    <t xml:space="preserve">砖塘镇丁罡山村竹山院</t>
  </si>
  <si>
    <t xml:space="preserve">东村甸村</t>
  </si>
  <si>
    <t xml:space="preserve">砖塘镇东村甸村东村町</t>
  </si>
  <si>
    <t xml:space="preserve">蒋家桥村</t>
  </si>
  <si>
    <t xml:space="preserve">蒋家桥镇蒋家桥村农贸市场</t>
  </si>
  <si>
    <t xml:space="preserve">住房、桥、、堰</t>
  </si>
  <si>
    <t xml:space="preserve">副县长、公安局局长</t>
  </si>
  <si>
    <t xml:space="preserve">刘汉杰</t>
  </si>
  <si>
    <t xml:space="preserve">溪子村</t>
  </si>
  <si>
    <t xml:space="preserve">蒋家桥镇溪子村溪子院</t>
  </si>
  <si>
    <t xml:space="preserve">住房、桥、中学住房</t>
  </si>
  <si>
    <t xml:space="preserve">雷伟华</t>
  </si>
  <si>
    <t xml:space="preserve">井塘村</t>
  </si>
  <si>
    <t xml:space="preserve">蒋家桥镇井塘村诗塘坑</t>
  </si>
  <si>
    <t xml:space="preserve">住房</t>
  </si>
  <si>
    <t xml:space="preserve">新陂江村</t>
  </si>
  <si>
    <t xml:space="preserve">蒋家桥镇新陂江村新屋曹家</t>
  </si>
  <si>
    <t xml:space="preserve">周意恒</t>
  </si>
  <si>
    <t xml:space="preserve">蒋家桥镇新陂江村成七院</t>
  </si>
  <si>
    <t xml:space="preserve">蒋家桥镇新陂江村町里曾家</t>
  </si>
  <si>
    <t xml:space="preserve">住房、小学房屋</t>
  </si>
  <si>
    <t xml:space="preserve">龙鹤村</t>
  </si>
  <si>
    <t xml:space="preserve">蒋家桥镇龙鹤村黄家铺子</t>
  </si>
  <si>
    <t xml:space="preserve">住房、堰</t>
  </si>
  <si>
    <t xml:space="preserve">陈元徕</t>
  </si>
  <si>
    <t xml:space="preserve">巷子口村</t>
  </si>
  <si>
    <t xml:space="preserve">蒋家桥镇巷子口村十弓坵</t>
  </si>
  <si>
    <t xml:space="preserve">蒋家桥镇小坪村龙塘角</t>
  </si>
  <si>
    <t xml:space="preserve">东冲村</t>
  </si>
  <si>
    <t xml:space="preserve">蒋家桥镇东冲村上冬冲</t>
  </si>
  <si>
    <t xml:space="preserve">住房、桥、堰</t>
  </si>
  <si>
    <t xml:space="preserve">路止村</t>
  </si>
  <si>
    <t xml:space="preserve">蒋家桥镇路止村崩塘冲</t>
  </si>
  <si>
    <t xml:space="preserve">汪朝东</t>
  </si>
  <si>
    <t xml:space="preserve">蒋家桥镇蒋家桥村谷子塘</t>
  </si>
  <si>
    <t xml:space="preserve">住房、桥</t>
  </si>
  <si>
    <t xml:space="preserve">天河村</t>
  </si>
  <si>
    <t xml:space="preserve">蒋家桥镇天河村天和堂</t>
  </si>
  <si>
    <t xml:space="preserve">周科元</t>
  </si>
  <si>
    <t xml:space="preserve">栗山村</t>
  </si>
  <si>
    <t xml:space="preserve">蒋家桥镇栗山村长岭周家</t>
  </si>
  <si>
    <t xml:space="preserve">梨树村</t>
  </si>
  <si>
    <t xml:space="preserve">蒋家桥镇梨树村麻竹塘</t>
  </si>
  <si>
    <t xml:space="preserve">离头村</t>
  </si>
  <si>
    <t xml:space="preserve">蒋家桥镇离头村谭家院</t>
  </si>
  <si>
    <t xml:space="preserve">天元村</t>
  </si>
  <si>
    <t xml:space="preserve">蒋家桥镇天元村桑园雷家</t>
  </si>
  <si>
    <t xml:space="preserve">腊元村</t>
  </si>
  <si>
    <t xml:space="preserve">蒋家桥镇腊元村财水庙</t>
  </si>
  <si>
    <t xml:space="preserve">蒋家桥镇腊元村新屋</t>
  </si>
  <si>
    <t xml:space="preserve">蒋家桥镇莲花村海水园</t>
  </si>
  <si>
    <t xml:space="preserve">曾顺生</t>
  </si>
  <si>
    <t xml:space="preserve">水堆村</t>
  </si>
  <si>
    <t xml:space="preserve">蒋家桥镇水堆村大屋邹家</t>
  </si>
  <si>
    <t xml:space="preserve">蒋家桥镇水堆村新屋曾家</t>
  </si>
  <si>
    <t xml:space="preserve">蒋家桥镇龙鹤村邹家院</t>
  </si>
  <si>
    <t xml:space="preserve">雷响明</t>
  </si>
  <si>
    <t xml:space="preserve">中和村</t>
  </si>
  <si>
    <t xml:space="preserve">蒋家桥镇中和村雷家台</t>
  </si>
  <si>
    <t xml:space="preserve">余庆村</t>
  </si>
  <si>
    <t xml:space="preserve">蒋家桥镇余庆村捞江桥</t>
  </si>
  <si>
    <t xml:space="preserve">蒋家桥镇余庆村尚沙坪</t>
  </si>
  <si>
    <t xml:space="preserve">刘海</t>
  </si>
  <si>
    <t xml:space="preserve">镇武装部副部长</t>
  </si>
  <si>
    <t xml:space="preserve">王兴村</t>
  </si>
  <si>
    <t xml:space="preserve">太和堂镇王兴村李家屋</t>
  </si>
  <si>
    <t xml:space="preserve">王超</t>
  </si>
  <si>
    <t xml:space="preserve">王兴村书记
主任</t>
  </si>
  <si>
    <t xml:space="preserve">王六寿</t>
  </si>
  <si>
    <t xml:space="preserve">王兴村村委委员</t>
  </si>
  <si>
    <t xml:space="preserve">太和堂镇王兴村大屋</t>
  </si>
  <si>
    <t xml:space="preserve">太和堂镇王兴村桥边</t>
  </si>
  <si>
    <t xml:space="preserve">李利华</t>
  </si>
  <si>
    <t xml:space="preserve">镇团委负责人</t>
  </si>
  <si>
    <t xml:space="preserve">太和堂镇砂坪村胡家院</t>
  </si>
  <si>
    <t xml:space="preserve">王伟</t>
  </si>
  <si>
    <t xml:space="preserve">砂坪村书记
主任</t>
  </si>
  <si>
    <t xml:space="preserve">王平山</t>
  </si>
  <si>
    <t xml:space="preserve">砂坪村村委委员</t>
  </si>
  <si>
    <t xml:space="preserve">太和堂镇砂坪村排上田</t>
  </si>
  <si>
    <t xml:space="preserve">付丽珍</t>
  </si>
  <si>
    <t xml:space="preserve">人大副主席</t>
  </si>
  <si>
    <t xml:space="preserve">园株山村</t>
  </si>
  <si>
    <t xml:space="preserve">太和堂镇园株山村白花桥</t>
  </si>
  <si>
    <t xml:space="preserve">王双全</t>
  </si>
  <si>
    <t xml:space="preserve">园株山村书记主任</t>
  </si>
  <si>
    <t xml:space="preserve">王建国</t>
  </si>
  <si>
    <t xml:space="preserve">园株山村委员</t>
  </si>
  <si>
    <t xml:space="preserve">太和堂镇砂坪村老油厂</t>
  </si>
  <si>
    <t xml:space="preserve">镇农业综合服务中心主任</t>
  </si>
  <si>
    <t xml:space="preserve">太和堂镇把关口村草果湾</t>
  </si>
  <si>
    <t xml:space="preserve">王文德</t>
  </si>
  <si>
    <t xml:space="preserve">把关口村书记主任</t>
  </si>
  <si>
    <t xml:space="preserve">刘凤云</t>
  </si>
  <si>
    <t xml:space="preserve">把关口村委员</t>
  </si>
  <si>
    <t xml:space="preserve">太和堂镇把关口村乐家湾</t>
  </si>
  <si>
    <t xml:space="preserve">太和堂镇把关口村早禾冲</t>
  </si>
  <si>
    <t xml:space="preserve">唐广丽</t>
  </si>
  <si>
    <t xml:space="preserve">镇妇联负责人</t>
  </si>
  <si>
    <t xml:space="preserve">洄水湾村</t>
  </si>
  <si>
    <t xml:space="preserve">太和堂镇洄水湾村黄家排</t>
  </si>
  <si>
    <t xml:space="preserve">匡祥云</t>
  </si>
  <si>
    <t xml:space="preserve">洄水湾村主任</t>
  </si>
  <si>
    <t xml:space="preserve">匡国云</t>
  </si>
  <si>
    <t xml:space="preserve">洄水湾村委委员</t>
  </si>
  <si>
    <t xml:space="preserve">太和堂镇洄水湾村漏塘湾</t>
  </si>
  <si>
    <t xml:space="preserve">太和堂镇洄水湾村胡家湾</t>
  </si>
  <si>
    <t xml:space="preserve">太和堂镇罗口町村江边</t>
  </si>
  <si>
    <t xml:space="preserve">罗口町村
书记主任</t>
  </si>
  <si>
    <t xml:space="preserve">谭新</t>
  </si>
  <si>
    <t xml:space="preserve">罗口町村委员</t>
  </si>
  <si>
    <t xml:space="preserve">太和堂镇罗口町村鲫鱼塘</t>
  </si>
  <si>
    <t xml:space="preserve">谭莘</t>
  </si>
  <si>
    <t xml:space="preserve">太和堂镇罗口町村白花江</t>
  </si>
  <si>
    <t xml:space="preserve">太和堂镇罗口町村谭家屋</t>
  </si>
  <si>
    <t xml:space="preserve">司福新村</t>
  </si>
  <si>
    <t xml:space="preserve">太和堂镇司福新村庵堂山</t>
  </si>
  <si>
    <t xml:space="preserve">王知徕</t>
  </si>
  <si>
    <t xml:space="preserve">司福新村
书记主任</t>
  </si>
  <si>
    <t xml:space="preserve">李东海</t>
  </si>
  <si>
    <t xml:space="preserve">太和堂镇司福新村司面黄家</t>
  </si>
  <si>
    <t xml:space="preserve">太和堂镇司福新村升米桥</t>
  </si>
  <si>
    <t xml:space="preserve">太和堂镇洄水湾村长岭李家</t>
  </si>
  <si>
    <t xml:space="preserve">镇妇联主任</t>
  </si>
  <si>
    <t xml:space="preserve">城连圩乡</t>
  </si>
  <si>
    <t xml:space="preserve">乐芳村</t>
  </si>
  <si>
    <t xml:space="preserve">城连圩乡乐芳村三房院</t>
  </si>
  <si>
    <t xml:space="preserve">郭国平</t>
  </si>
  <si>
    <t xml:space="preserve">县人武部
政委</t>
  </si>
  <si>
    <t xml:space="preserve">0734-7900366</t>
  </si>
  <si>
    <t xml:space="preserve">李七寿</t>
  </si>
  <si>
    <t xml:space="preserve">龙家亭村副书记</t>
  </si>
  <si>
    <t xml:space="preserve">龙家亭村书记</t>
  </si>
  <si>
    <t xml:space="preserve">城连圩乡乐芳村老屋院</t>
  </si>
  <si>
    <t xml:space="preserve">城连圩乡乐芳村乐芳院</t>
  </si>
  <si>
    <t xml:space="preserve">船埠头村</t>
  </si>
  <si>
    <t xml:space="preserve">城连圩乡船埠头村老屋院</t>
  </si>
  <si>
    <t xml:space="preserve">城连圩乡船埠头村罗家排</t>
  </si>
  <si>
    <t xml:space="preserve">锡坪湾村</t>
  </si>
  <si>
    <t xml:space="preserve">城连圩乡锡坪湾村关胜殿</t>
  </si>
  <si>
    <t xml:space="preserve">李湘</t>
  </si>
  <si>
    <t xml:space="preserve">清江桥村村委委员</t>
  </si>
  <si>
    <t xml:space="preserve">刘秋徕</t>
  </si>
  <si>
    <t xml:space="preserve">清江桥村村主任</t>
  </si>
  <si>
    <t xml:space="preserve">司马塘村</t>
  </si>
  <si>
    <t xml:space="preserve">城连圩乡司马塘村毛莲江</t>
  </si>
  <si>
    <t xml:space="preserve">城连圩乡司马塘村瓦子屋</t>
  </si>
  <si>
    <t xml:space="preserve">城连圩乡司马塘村对江坪</t>
  </si>
  <si>
    <t xml:space="preserve">城连圩乡锡坪湾村贺家湾</t>
  </si>
  <si>
    <t xml:space="preserve">曹家祠村</t>
  </si>
  <si>
    <t xml:space="preserve">城连圩乡曹家祠村旷家院</t>
  </si>
  <si>
    <t xml:space="preserve">王岩</t>
  </si>
  <si>
    <t xml:space="preserve">和谐村村委委员</t>
  </si>
  <si>
    <t xml:space="preserve">曾玉平</t>
  </si>
  <si>
    <t xml:space="preserve">和谐村书记</t>
  </si>
  <si>
    <t xml:space="preserve">王广林</t>
  </si>
  <si>
    <t xml:space="preserve">城连圩乡乐芳村江边院</t>
  </si>
  <si>
    <t xml:space="preserve">油榨坪村</t>
  </si>
  <si>
    <t xml:space="preserve">城连圩乡油榨坪村打鱼岩</t>
  </si>
  <si>
    <t xml:space="preserve">曾勇</t>
  </si>
  <si>
    <t xml:space="preserve">福油村支委委员</t>
  </si>
  <si>
    <t xml:space="preserve">黄高桥</t>
  </si>
  <si>
    <t xml:space="preserve">福油村书记</t>
  </si>
  <si>
    <t xml:space="preserve">曾祥意</t>
  </si>
  <si>
    <t xml:space="preserve">桐梓塘村</t>
  </si>
  <si>
    <t xml:space="preserve">城连圩乡桐梓塘村江边谢家</t>
  </si>
  <si>
    <t xml:space="preserve">谢小桥</t>
  </si>
  <si>
    <t xml:space="preserve">胜福村村委委员</t>
  </si>
  <si>
    <t xml:space="preserve">谢福云</t>
  </si>
  <si>
    <t xml:space="preserve">胜福村书记</t>
  </si>
  <si>
    <t xml:space="preserve">柏山排村</t>
  </si>
  <si>
    <t xml:space="preserve">城连圩乡柏山排村老屋旷家</t>
  </si>
  <si>
    <t xml:space="preserve">王小华</t>
  </si>
  <si>
    <t xml:space="preserve">城连墟村村委委员</t>
  </si>
  <si>
    <t xml:space="preserve">城连墟村书记</t>
  </si>
  <si>
    <t xml:space="preserve">城连圩乡柏山排村谢家塘</t>
  </si>
  <si>
    <t xml:space="preserve">城连圩乡柏山排村渡上村</t>
  </si>
  <si>
    <t xml:space="preserve">杨梅冲村</t>
  </si>
  <si>
    <t xml:space="preserve">城连圩乡杨梅冲村石牛陂</t>
  </si>
  <si>
    <t xml:space="preserve">王志雄</t>
  </si>
  <si>
    <t xml:space="preserve">和平新村支委委员</t>
  </si>
  <si>
    <t xml:space="preserve">王学琳</t>
  </si>
  <si>
    <t xml:space="preserve">和平新村书记</t>
  </si>
  <si>
    <t xml:space="preserve">芦毛塘村</t>
  </si>
  <si>
    <t xml:space="preserve">城连圩乡芦毛塘村鱼翅排</t>
  </si>
  <si>
    <t xml:space="preserve">城连圩乡龙家亭村竹山院</t>
  </si>
  <si>
    <t xml:space="preserve">兴福罐村</t>
  </si>
  <si>
    <t xml:space="preserve">城连圩乡兴福罐村鱼池甘家</t>
  </si>
  <si>
    <t xml:space="preserve">香花庵村</t>
  </si>
  <si>
    <t xml:space="preserve">城连圩乡香花庵村虎形山</t>
  </si>
  <si>
    <t xml:space="preserve">柏树湾村</t>
  </si>
  <si>
    <t xml:space="preserve">城连圩乡柏树湾村大屋院</t>
  </si>
  <si>
    <t xml:space="preserve">城连圩乡香花庵村竹山院</t>
  </si>
  <si>
    <t xml:space="preserve">城连圩乡曹家祠村太公山</t>
  </si>
  <si>
    <t xml:space="preserve">黄岩</t>
  </si>
  <si>
    <t xml:space="preserve">城连圩乡曹家祠村下新屋院</t>
  </si>
  <si>
    <t xml:space="preserve">城连圩乡曹家祠村两头王家</t>
  </si>
  <si>
    <t xml:space="preserve">四明山乡</t>
  </si>
  <si>
    <t xml:space="preserve">四明山乡双江村长塘组</t>
  </si>
  <si>
    <t xml:space="preserve">肖德安</t>
  </si>
  <si>
    <t xml:space="preserve">县人武部部长</t>
  </si>
  <si>
    <t xml:space="preserve">刘波</t>
  </si>
  <si>
    <t xml:space="preserve">管理处副主任</t>
  </si>
  <si>
    <t xml:space="preserve">王彩虹</t>
  </si>
  <si>
    <t xml:space="preserve">祁水源村书记</t>
  </si>
  <si>
    <t xml:space="preserve">王丙生</t>
  </si>
  <si>
    <t xml:space="preserve">祁水源村支委委员</t>
  </si>
  <si>
    <t xml:space="preserve">四明山乡双江村刘家组</t>
  </si>
  <si>
    <t xml:space="preserve">四明山乡双江村江口组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sz val="20"/>
        <rFont val="方正大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祁东县山洪灾害危险区防御责任人名单</t>
    </r>
  </si>
  <si>
    <t xml:space="preserve">党工委委员、统战委员</t>
  </si>
  <si>
    <t xml:space="preserve">党工委委员、 统战委员</t>
  </si>
  <si>
    <r>
      <rPr>
        <sz val="9"/>
        <rFont val="Noto Sans"/>
        <family val="2"/>
      </rPr>
      <t xml:space="preserve">白地市镇金盘山村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房屋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公路</t>
    </r>
  </si>
  <si>
    <t xml:space="preserve">武装干事</t>
  </si>
  <si>
    <t xml:space="preserve">团委书记</t>
  </si>
  <si>
    <t xml:space="preserve">杨学良</t>
  </si>
  <si>
    <t xml:space="preserve">肖海宾</t>
  </si>
  <si>
    <t xml:space="preserve">副镇长（挂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6"/>
      <name val="宋体"/>
      <family val="0"/>
      <charset val="134"/>
    </font>
    <font>
      <sz val="11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8"/>
      <name val="方正小标宋简体"/>
      <family val="4"/>
      <charset val="134"/>
    </font>
    <font>
      <b val="true"/>
      <sz val="9"/>
      <name val="仿宋_GB2312"/>
      <family val="3"/>
      <charset val="134"/>
    </font>
    <font>
      <sz val="16"/>
      <name val="黑体"/>
      <family val="3"/>
      <charset val="134"/>
    </font>
    <font>
      <sz val="16"/>
      <name val="方正大标宋简体"/>
      <family val="0"/>
      <charset val="134"/>
    </font>
    <font>
      <sz val="16"/>
      <name val="Noto Sans"/>
      <family val="2"/>
    </font>
    <font>
      <sz val="9"/>
      <color rgb="FFFF0000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 2" xfId="22"/>
    <cellStyle name="常规 10 12" xfId="23"/>
    <cellStyle name="常规 10 2 2" xfId="24"/>
    <cellStyle name="常规 10 3" xfId="25"/>
    <cellStyle name="常规 10 3 2" xfId="26"/>
    <cellStyle name="常规 10 3 2 2" xfId="27"/>
    <cellStyle name="常规 10 3 2 2 2" xfId="28"/>
    <cellStyle name="常规 10 3 2 2 2 2 2 2 2" xfId="29"/>
    <cellStyle name="常规 10 3 2 2 2 2 2 2 2 2" xfId="30"/>
    <cellStyle name="常规 10 3 2 2 3" xfId="31"/>
    <cellStyle name="常规 10 6" xfId="32"/>
    <cellStyle name="常规 10 6 2 2 2 2 2 2" xfId="33"/>
    <cellStyle name="常规 10 9" xfId="34"/>
    <cellStyle name="常规 100" xfId="35"/>
    <cellStyle name="常规 11 7" xfId="36"/>
    <cellStyle name="常规 12" xfId="37"/>
    <cellStyle name="常规 12 6" xfId="38"/>
    <cellStyle name="常规 13 3" xfId="39"/>
    <cellStyle name="常规 13 3 2 2 3" xfId="40"/>
    <cellStyle name="常规 13 3 2 3" xfId="41"/>
    <cellStyle name="常规 13 3 3" xfId="42"/>
    <cellStyle name="常规 13 7" xfId="43"/>
    <cellStyle name="常规 14 2" xfId="44"/>
    <cellStyle name="常规 14 3" xfId="45"/>
    <cellStyle name="常规 15" xfId="46"/>
    <cellStyle name="常规 15 2" xfId="47"/>
    <cellStyle name="常规 15 2 2" xfId="48"/>
    <cellStyle name="常规 15 4" xfId="49"/>
    <cellStyle name="常规 16" xfId="50"/>
    <cellStyle name="常规 17" xfId="51"/>
    <cellStyle name="常规 2" xfId="52"/>
    <cellStyle name="常规 2 12" xfId="53"/>
    <cellStyle name="常规 2 12 2 2" xfId="54"/>
    <cellStyle name="常规 2 2" xfId="55"/>
    <cellStyle name="常规 2 2 3" xfId="56"/>
    <cellStyle name="常规 2 3" xfId="57"/>
    <cellStyle name="常规 2 3 9" xfId="58"/>
    <cellStyle name="常规 2 3 9 2 2" xfId="59"/>
    <cellStyle name="常规 2 5" xfId="60"/>
    <cellStyle name="常规 2 8" xfId="61"/>
    <cellStyle name="常规 2 8 2" xfId="62"/>
    <cellStyle name="常规 21" xfId="63"/>
    <cellStyle name="常规 22" xfId="64"/>
    <cellStyle name="常规 24" xfId="65"/>
    <cellStyle name="常规 25" xfId="66"/>
    <cellStyle name="常规 26" xfId="67"/>
    <cellStyle name="常规 3" xfId="68"/>
    <cellStyle name="常规 3 13" xfId="69"/>
    <cellStyle name="常规 3 2" xfId="70"/>
    <cellStyle name="常规 3 3" xfId="71"/>
    <cellStyle name="常规 3 4" xfId="72"/>
    <cellStyle name="常规 3 5" xfId="73"/>
    <cellStyle name="常规 30" xfId="74"/>
    <cellStyle name="常规 33" xfId="75"/>
    <cellStyle name="常规 34" xfId="76"/>
    <cellStyle name="常规 34 2" xfId="77"/>
    <cellStyle name="常规 34 2 2 2 2 2 2 2 2" xfId="78"/>
    <cellStyle name="常规 35" xfId="79"/>
    <cellStyle name="常规 35 2" xfId="80"/>
    <cellStyle name="常规 36" xfId="81"/>
    <cellStyle name="常规 36 2 2 2 2 2 2" xfId="82"/>
    <cellStyle name="常规 37" xfId="83"/>
    <cellStyle name="常规 37 2" xfId="84"/>
    <cellStyle name="常规 37 2 2" xfId="85"/>
    <cellStyle name="常规 37 2 2 2 2 2 2" xfId="86"/>
    <cellStyle name="常规 38" xfId="87"/>
    <cellStyle name="常规 38 2" xfId="88"/>
    <cellStyle name="常规 38 2 2" xfId="89"/>
    <cellStyle name="常规 38 2 2 2 2 2 2" xfId="90"/>
    <cellStyle name="常规 38 3" xfId="91"/>
    <cellStyle name="常规 38 5" xfId="92"/>
    <cellStyle name="常规 39" xfId="93"/>
    <cellStyle name="常规 4" xfId="94"/>
    <cellStyle name="常规 4 2 9" xfId="95"/>
    <cellStyle name="常规 4 2 9 2 2" xfId="96"/>
    <cellStyle name="常规 4 5" xfId="97"/>
    <cellStyle name="常规 40" xfId="98"/>
    <cellStyle name="常规 40 3" xfId="99"/>
    <cellStyle name="常规 41" xfId="100"/>
    <cellStyle name="常规 42" xfId="101"/>
    <cellStyle name="常规 43" xfId="102"/>
    <cellStyle name="常规 43 2" xfId="103"/>
    <cellStyle name="常规 44" xfId="104"/>
    <cellStyle name="常规 44 2 2 2 2 2 2" xfId="105"/>
    <cellStyle name="常规 45" xfId="106"/>
    <cellStyle name="常规 45 2 2 2 2 2 2" xfId="107"/>
    <cellStyle name="常规 47" xfId="108"/>
    <cellStyle name="常规 48" xfId="109"/>
    <cellStyle name="常规 5" xfId="110"/>
    <cellStyle name="常规 51" xfId="111"/>
    <cellStyle name="常规 52" xfId="112"/>
    <cellStyle name="常规 53" xfId="113"/>
    <cellStyle name="常规 53 3" xfId="114"/>
    <cellStyle name="常规 54" xfId="115"/>
    <cellStyle name="常规 54 3" xfId="116"/>
    <cellStyle name="常规 55" xfId="117"/>
    <cellStyle name="常规 56" xfId="118"/>
    <cellStyle name="常规 58" xfId="119"/>
    <cellStyle name="常规 59" xfId="120"/>
    <cellStyle name="常规 6" xfId="121"/>
    <cellStyle name="常规 60" xfId="122"/>
    <cellStyle name="常规 61" xfId="123"/>
    <cellStyle name="常规 62" xfId="124"/>
    <cellStyle name="常规 63" xfId="125"/>
    <cellStyle name="常规 64" xfId="126"/>
    <cellStyle name="常规 65" xfId="127"/>
    <cellStyle name="常规 66" xfId="128"/>
    <cellStyle name="常规 67" xfId="129"/>
    <cellStyle name="常规 68" xfId="130"/>
    <cellStyle name="常规 69" xfId="131"/>
    <cellStyle name="常规 7" xfId="132"/>
    <cellStyle name="常规 7 17 2 2" xfId="133"/>
    <cellStyle name="常规 7 17 2 2 2 2 2 2 2" xfId="134"/>
    <cellStyle name="常规 7 17 2 2 3" xfId="135"/>
    <cellStyle name="常规 7 7" xfId="136"/>
    <cellStyle name="常规 7 8" xfId="137"/>
    <cellStyle name="常规 71" xfId="138"/>
    <cellStyle name="常规 73" xfId="139"/>
    <cellStyle name="常规 74" xfId="140"/>
    <cellStyle name="常规 76" xfId="141"/>
    <cellStyle name="常规 76 2" xfId="142"/>
    <cellStyle name="常规 77" xfId="143"/>
    <cellStyle name="常规 78" xfId="144"/>
    <cellStyle name="常规 8" xfId="145"/>
    <cellStyle name="常规 8 6" xfId="146"/>
    <cellStyle name="常规 80" xfId="147"/>
    <cellStyle name="常规 82" xfId="148"/>
    <cellStyle name="常规 9" xfId="149"/>
    <cellStyle name="常规 9 7" xfId="150"/>
    <cellStyle name="常规_Sheet1" xfId="151"/>
    <cellStyle name="常规_Sheet1_1" xfId="152"/>
    <cellStyle name="常规_祁东县地质灾害综合统计表" xfId="153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0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2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3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4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5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6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7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8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9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0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1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2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3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4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5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6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7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8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9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20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21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22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23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24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25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26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27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28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29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30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31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32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33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34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35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7000</xdr:colOff>
      <xdr:row>252</xdr:row>
      <xdr:rowOff>115200</xdr:rowOff>
    </xdr:to>
    <xdr:sp>
      <xdr:nvSpPr>
        <xdr:cNvPr id="36" name="TextBox 1"/>
        <xdr:cNvSpPr/>
      </xdr:nvSpPr>
      <xdr:spPr>
        <a:xfrm>
          <a:off x="7294320" y="86927760"/>
          <a:ext cx="207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7000</xdr:colOff>
      <xdr:row>252</xdr:row>
      <xdr:rowOff>115200</xdr:rowOff>
    </xdr:to>
    <xdr:sp>
      <xdr:nvSpPr>
        <xdr:cNvPr id="37" name="TextBox 1"/>
        <xdr:cNvSpPr/>
      </xdr:nvSpPr>
      <xdr:spPr>
        <a:xfrm>
          <a:off x="7294320" y="86927760"/>
          <a:ext cx="207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7000</xdr:colOff>
      <xdr:row>252</xdr:row>
      <xdr:rowOff>115200</xdr:rowOff>
    </xdr:to>
    <xdr:sp>
      <xdr:nvSpPr>
        <xdr:cNvPr id="38" name="TextBox 1"/>
        <xdr:cNvSpPr/>
      </xdr:nvSpPr>
      <xdr:spPr>
        <a:xfrm>
          <a:off x="7294320" y="86927760"/>
          <a:ext cx="207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7000</xdr:colOff>
      <xdr:row>252</xdr:row>
      <xdr:rowOff>115200</xdr:rowOff>
    </xdr:to>
    <xdr:sp>
      <xdr:nvSpPr>
        <xdr:cNvPr id="39" name="TextBox 1"/>
        <xdr:cNvSpPr/>
      </xdr:nvSpPr>
      <xdr:spPr>
        <a:xfrm>
          <a:off x="7294320" y="86927760"/>
          <a:ext cx="207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40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41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42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43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44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45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46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47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48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49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50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51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52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53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54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55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56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57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58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59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60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61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62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63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64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65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66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67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68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69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70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71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72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73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74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75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9800</xdr:rowOff>
    </xdr:to>
    <xdr:sp>
      <xdr:nvSpPr>
        <xdr:cNvPr id="76" name="TextBox 1"/>
        <xdr:cNvSpPr/>
      </xdr:nvSpPr>
      <xdr:spPr>
        <a:xfrm>
          <a:off x="7294320" y="86927760"/>
          <a:ext cx="20844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9800</xdr:rowOff>
    </xdr:to>
    <xdr:sp>
      <xdr:nvSpPr>
        <xdr:cNvPr id="77" name="TextBox 1"/>
        <xdr:cNvSpPr/>
      </xdr:nvSpPr>
      <xdr:spPr>
        <a:xfrm>
          <a:off x="7294320" y="86927760"/>
          <a:ext cx="20844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9800</xdr:rowOff>
    </xdr:to>
    <xdr:sp>
      <xdr:nvSpPr>
        <xdr:cNvPr id="78" name="TextBox 1"/>
        <xdr:cNvSpPr/>
      </xdr:nvSpPr>
      <xdr:spPr>
        <a:xfrm>
          <a:off x="7294320" y="86927760"/>
          <a:ext cx="20844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9800</xdr:rowOff>
    </xdr:to>
    <xdr:sp>
      <xdr:nvSpPr>
        <xdr:cNvPr id="79" name="TextBox 1"/>
        <xdr:cNvSpPr/>
      </xdr:nvSpPr>
      <xdr:spPr>
        <a:xfrm>
          <a:off x="7294320" y="86927760"/>
          <a:ext cx="20844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80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81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82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83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84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85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86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87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88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89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90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91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92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93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94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95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96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97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98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99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00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01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02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03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04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05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06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07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08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09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10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11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12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13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14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15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9800</xdr:rowOff>
    </xdr:to>
    <xdr:sp>
      <xdr:nvSpPr>
        <xdr:cNvPr id="116" name="TextBox 1"/>
        <xdr:cNvSpPr/>
      </xdr:nvSpPr>
      <xdr:spPr>
        <a:xfrm>
          <a:off x="7294320" y="86927760"/>
          <a:ext cx="20844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9800</xdr:rowOff>
    </xdr:to>
    <xdr:sp>
      <xdr:nvSpPr>
        <xdr:cNvPr id="117" name="TextBox 1"/>
        <xdr:cNvSpPr/>
      </xdr:nvSpPr>
      <xdr:spPr>
        <a:xfrm>
          <a:off x="7294320" y="86927760"/>
          <a:ext cx="20844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9800</xdr:rowOff>
    </xdr:to>
    <xdr:sp>
      <xdr:nvSpPr>
        <xdr:cNvPr id="118" name="TextBox 1"/>
        <xdr:cNvSpPr/>
      </xdr:nvSpPr>
      <xdr:spPr>
        <a:xfrm>
          <a:off x="7294320" y="86927760"/>
          <a:ext cx="20844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9800</xdr:rowOff>
    </xdr:to>
    <xdr:sp>
      <xdr:nvSpPr>
        <xdr:cNvPr id="119" name="TextBox 1"/>
        <xdr:cNvSpPr/>
      </xdr:nvSpPr>
      <xdr:spPr>
        <a:xfrm>
          <a:off x="7294320" y="86927760"/>
          <a:ext cx="20844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20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21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22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23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24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25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26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27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28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29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30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31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32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33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34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35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36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37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38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39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40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41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42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43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44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45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46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208440</xdr:colOff>
      <xdr:row>252</xdr:row>
      <xdr:rowOff>101880</xdr:rowOff>
    </xdr:to>
    <xdr:sp>
      <xdr:nvSpPr>
        <xdr:cNvPr id="147" name="TextBox 1"/>
        <xdr:cNvSpPr/>
      </xdr:nvSpPr>
      <xdr:spPr>
        <a:xfrm>
          <a:off x="542484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48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49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50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51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52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53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54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1880</xdr:rowOff>
    </xdr:to>
    <xdr:sp>
      <xdr:nvSpPr>
        <xdr:cNvPr id="155" name="TextBox 1"/>
        <xdr:cNvSpPr/>
      </xdr:nvSpPr>
      <xdr:spPr>
        <a:xfrm>
          <a:off x="7294320" y="86927760"/>
          <a:ext cx="2084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9800</xdr:rowOff>
    </xdr:to>
    <xdr:sp>
      <xdr:nvSpPr>
        <xdr:cNvPr id="156" name="TextBox 1"/>
        <xdr:cNvSpPr/>
      </xdr:nvSpPr>
      <xdr:spPr>
        <a:xfrm>
          <a:off x="7294320" y="86927760"/>
          <a:ext cx="20844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9800</xdr:rowOff>
    </xdr:to>
    <xdr:sp>
      <xdr:nvSpPr>
        <xdr:cNvPr id="157" name="TextBox 1"/>
        <xdr:cNvSpPr/>
      </xdr:nvSpPr>
      <xdr:spPr>
        <a:xfrm>
          <a:off x="7294320" y="86927760"/>
          <a:ext cx="20844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9800</xdr:rowOff>
    </xdr:to>
    <xdr:sp>
      <xdr:nvSpPr>
        <xdr:cNvPr id="158" name="TextBox 1"/>
        <xdr:cNvSpPr/>
      </xdr:nvSpPr>
      <xdr:spPr>
        <a:xfrm>
          <a:off x="7294320" y="86927760"/>
          <a:ext cx="20844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2</xdr:row>
      <xdr:rowOff>0</xdr:rowOff>
    </xdr:from>
    <xdr:to>
      <xdr:col>15</xdr:col>
      <xdr:colOff>208440</xdr:colOff>
      <xdr:row>252</xdr:row>
      <xdr:rowOff>109800</xdr:rowOff>
    </xdr:to>
    <xdr:sp>
      <xdr:nvSpPr>
        <xdr:cNvPr id="159" name="TextBox 1"/>
        <xdr:cNvSpPr/>
      </xdr:nvSpPr>
      <xdr:spPr>
        <a:xfrm>
          <a:off x="7294320" y="86927760"/>
          <a:ext cx="20844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9" activeCellId="0" sqref="J19"/>
    </sheetView>
  </sheetViews>
  <sheetFormatPr defaultColWidth="7.98046875" defaultRowHeight="13.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7.19"/>
    <col collapsed="false" customWidth="true" hidden="true" outlineLevel="0" max="3" min="3" style="1" width="9.44"/>
    <col collapsed="false" customWidth="true" hidden="false" outlineLevel="0" max="4" min="4" style="1" width="6.96"/>
    <col collapsed="false" customWidth="true" hidden="false" outlineLevel="0" max="7" min="5" style="1" width="11.04"/>
    <col collapsed="false" customWidth="true" hidden="false" outlineLevel="0" max="8" min="8" style="1" width="11.24"/>
    <col collapsed="false" customWidth="true" hidden="false" outlineLevel="0" max="16" min="9" style="1" width="11.04"/>
    <col collapsed="false" customWidth="false" hidden="false" outlineLevel="0" max="257" min="17" style="1" width="7.98"/>
  </cols>
  <sheetData>
    <row r="1" s="1" customFormat="true" ht="5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false" outlineLevel="0" collapsed="false">
      <c r="B2" s="3" t="s">
        <v>0</v>
      </c>
      <c r="C2" s="3"/>
    </row>
    <row r="3" s="5" customFormat="true" ht="3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6" t="s">
        <v>9</v>
      </c>
      <c r="O4" s="6"/>
      <c r="P4" s="6"/>
    </row>
    <row r="5" s="5" customFormat="true" ht="20.25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3</v>
      </c>
      <c r="K5" s="6" t="s">
        <v>10</v>
      </c>
      <c r="L5" s="6" t="s">
        <v>11</v>
      </c>
      <c r="M5" s="6" t="s">
        <v>12</v>
      </c>
      <c r="N5" s="6" t="s">
        <v>10</v>
      </c>
      <c r="O5" s="6" t="s">
        <v>11</v>
      </c>
      <c r="P5" s="6" t="s">
        <v>13</v>
      </c>
    </row>
    <row r="6" s="5" customFormat="true" ht="25" hidden="false" customHeight="true" outlineLevel="0" collapsed="false">
      <c r="A6" s="7" t="s">
        <v>14</v>
      </c>
      <c r="B6" s="7" t="s">
        <v>15</v>
      </c>
      <c r="C6" s="7" t="s">
        <v>16</v>
      </c>
      <c r="D6" s="8" t="s">
        <v>16</v>
      </c>
      <c r="E6" s="9" t="s">
        <v>17</v>
      </c>
      <c r="F6" s="10" t="s">
        <v>18</v>
      </c>
      <c r="G6" s="10" t="s">
        <v>19</v>
      </c>
      <c r="H6" s="11" t="s">
        <v>20</v>
      </c>
      <c r="I6" s="7" t="s">
        <v>21</v>
      </c>
      <c r="J6" s="7" t="s">
        <v>22</v>
      </c>
      <c r="K6" s="7" t="s">
        <v>23</v>
      </c>
      <c r="L6" s="7" t="s">
        <v>24</v>
      </c>
      <c r="M6" s="7" t="s">
        <v>25</v>
      </c>
      <c r="N6" s="7" t="s">
        <v>26</v>
      </c>
      <c r="O6" s="7" t="s">
        <v>24</v>
      </c>
      <c r="P6" s="7" t="s">
        <v>27</v>
      </c>
    </row>
    <row r="7" s="5" customFormat="true" ht="25" hidden="false" customHeight="true" outlineLevel="0" collapsed="false">
      <c r="A7" s="7" t="s">
        <v>28</v>
      </c>
      <c r="B7" s="7" t="s">
        <v>15</v>
      </c>
      <c r="C7" s="7" t="s">
        <v>29</v>
      </c>
      <c r="D7" s="8" t="s">
        <v>29</v>
      </c>
      <c r="E7" s="9" t="s">
        <v>30</v>
      </c>
      <c r="F7" s="10" t="s">
        <v>18</v>
      </c>
      <c r="G7" s="10" t="s">
        <v>31</v>
      </c>
      <c r="H7" s="11" t="s">
        <v>32</v>
      </c>
      <c r="I7" s="7" t="s">
        <v>21</v>
      </c>
      <c r="J7" s="7" t="s">
        <v>33</v>
      </c>
      <c r="K7" s="7" t="s">
        <v>34</v>
      </c>
      <c r="L7" s="7" t="s">
        <v>35</v>
      </c>
      <c r="M7" s="7" t="s">
        <v>25</v>
      </c>
      <c r="N7" s="7" t="s">
        <v>36</v>
      </c>
      <c r="O7" s="7" t="s">
        <v>35</v>
      </c>
      <c r="P7" s="7" t="s">
        <v>37</v>
      </c>
    </row>
    <row r="8" s="5" customFormat="true" ht="25" hidden="false" customHeight="true" outlineLevel="0" collapsed="false">
      <c r="A8" s="7" t="s">
        <v>38</v>
      </c>
      <c r="B8" s="7" t="s">
        <v>39</v>
      </c>
      <c r="C8" s="7" t="s">
        <v>40</v>
      </c>
      <c r="D8" s="8" t="s">
        <v>40</v>
      </c>
      <c r="E8" s="9" t="s">
        <v>41</v>
      </c>
      <c r="F8" s="10" t="s">
        <v>18</v>
      </c>
      <c r="G8" s="10" t="s">
        <v>31</v>
      </c>
      <c r="H8" s="11" t="s">
        <v>42</v>
      </c>
      <c r="I8" s="7" t="s">
        <v>21</v>
      </c>
      <c r="J8" s="7" t="s">
        <v>33</v>
      </c>
      <c r="K8" s="7" t="s">
        <v>43</v>
      </c>
      <c r="L8" s="7" t="s">
        <v>44</v>
      </c>
      <c r="M8" s="7" t="s">
        <v>45</v>
      </c>
      <c r="N8" s="7" t="s">
        <v>46</v>
      </c>
      <c r="O8" s="7" t="s">
        <v>44</v>
      </c>
      <c r="P8" s="7" t="s">
        <v>27</v>
      </c>
    </row>
    <row r="9" s="5" customFormat="true" ht="26" hidden="false" customHeight="true" outlineLevel="0" collapsed="false">
      <c r="A9" s="10" t="s">
        <v>47</v>
      </c>
      <c r="B9" s="10" t="s">
        <v>39</v>
      </c>
      <c r="C9" s="10" t="s">
        <v>48</v>
      </c>
      <c r="D9" s="8" t="s">
        <v>48</v>
      </c>
      <c r="E9" s="12" t="s">
        <v>49</v>
      </c>
      <c r="F9" s="10" t="s">
        <v>50</v>
      </c>
      <c r="G9" s="10" t="s">
        <v>51</v>
      </c>
      <c r="H9" s="13" t="s">
        <v>52</v>
      </c>
      <c r="I9" s="10" t="s">
        <v>21</v>
      </c>
      <c r="J9" s="10" t="s">
        <v>53</v>
      </c>
      <c r="K9" s="10" t="s">
        <v>54</v>
      </c>
      <c r="L9" s="10" t="s">
        <v>55</v>
      </c>
      <c r="M9" s="7" t="s">
        <v>25</v>
      </c>
      <c r="N9" s="14" t="s">
        <v>56</v>
      </c>
      <c r="O9" s="14" t="s">
        <v>55</v>
      </c>
      <c r="P9" s="14" t="s">
        <v>27</v>
      </c>
    </row>
    <row r="10" s="5" customFormat="true" ht="25" hidden="false" customHeight="true" outlineLevel="0" collapsed="false">
      <c r="A10" s="14" t="s">
        <v>57</v>
      </c>
      <c r="B10" s="14" t="s">
        <v>39</v>
      </c>
      <c r="C10" s="15" t="s">
        <v>58</v>
      </c>
      <c r="D10" s="16" t="s">
        <v>59</v>
      </c>
      <c r="E10" s="17" t="s">
        <v>60</v>
      </c>
      <c r="F10" s="14" t="s">
        <v>18</v>
      </c>
      <c r="G10" s="14" t="s">
        <v>31</v>
      </c>
      <c r="H10" s="18" t="s">
        <v>52</v>
      </c>
      <c r="I10" s="14" t="s">
        <v>21</v>
      </c>
      <c r="J10" s="10" t="s">
        <v>53</v>
      </c>
      <c r="K10" s="14" t="s">
        <v>61</v>
      </c>
      <c r="L10" s="14" t="s">
        <v>62</v>
      </c>
      <c r="M10" s="14" t="s">
        <v>25</v>
      </c>
      <c r="N10" s="14" t="s">
        <v>63</v>
      </c>
      <c r="O10" s="14" t="s">
        <v>62</v>
      </c>
      <c r="P10" s="14" t="s">
        <v>27</v>
      </c>
    </row>
    <row r="11" s="5" customFormat="true" ht="25" hidden="false" customHeight="true" outlineLevel="0" collapsed="false">
      <c r="A11" s="19" t="s">
        <v>64</v>
      </c>
      <c r="B11" s="19" t="s">
        <v>39</v>
      </c>
      <c r="C11" s="20" t="s">
        <v>65</v>
      </c>
      <c r="D11" s="21" t="s">
        <v>66</v>
      </c>
      <c r="E11" s="22" t="s">
        <v>67</v>
      </c>
      <c r="F11" s="14" t="s">
        <v>50</v>
      </c>
      <c r="G11" s="14" t="s">
        <v>68</v>
      </c>
      <c r="H11" s="23" t="s">
        <v>42</v>
      </c>
      <c r="I11" s="19" t="s">
        <v>21</v>
      </c>
      <c r="J11" s="24" t="s">
        <v>33</v>
      </c>
      <c r="K11" s="19" t="s">
        <v>69</v>
      </c>
      <c r="L11" s="19" t="s">
        <v>70</v>
      </c>
      <c r="M11" s="19" t="s">
        <v>25</v>
      </c>
      <c r="N11" s="19" t="s">
        <v>71</v>
      </c>
      <c r="O11" s="19" t="s">
        <v>70</v>
      </c>
      <c r="P11" s="19" t="s">
        <v>37</v>
      </c>
    </row>
    <row r="12" s="5" customFormat="true" ht="25" hidden="false" customHeight="true" outlineLevel="0" collapsed="false">
      <c r="A12" s="7" t="s">
        <v>72</v>
      </c>
      <c r="B12" s="7" t="s">
        <v>39</v>
      </c>
      <c r="C12" s="7" t="s">
        <v>73</v>
      </c>
      <c r="D12" s="7" t="s">
        <v>73</v>
      </c>
      <c r="E12" s="9" t="s">
        <v>74</v>
      </c>
      <c r="F12" s="14" t="s">
        <v>18</v>
      </c>
      <c r="G12" s="14" t="s">
        <v>31</v>
      </c>
      <c r="H12" s="11" t="s">
        <v>32</v>
      </c>
      <c r="I12" s="7" t="s">
        <v>21</v>
      </c>
      <c r="J12" s="7" t="s">
        <v>33</v>
      </c>
      <c r="K12" s="7" t="s">
        <v>75</v>
      </c>
      <c r="L12" s="7" t="s">
        <v>76</v>
      </c>
      <c r="M12" s="7" t="s">
        <v>25</v>
      </c>
      <c r="N12" s="7" t="s">
        <v>77</v>
      </c>
      <c r="O12" s="7" t="s">
        <v>76</v>
      </c>
      <c r="P12" s="7" t="s">
        <v>78</v>
      </c>
    </row>
  </sheetData>
  <mergeCells count="11">
    <mergeCell ref="A1:K1"/>
    <mergeCell ref="B2:C2"/>
    <mergeCell ref="A3:P3"/>
    <mergeCell ref="A4:A5"/>
    <mergeCell ref="B4:B5"/>
    <mergeCell ref="C4:C5"/>
    <mergeCell ref="D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448611111111111" right="0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3" width="3.75"/>
    <col collapsed="false" customWidth="true" hidden="false" outlineLevel="0" max="2" min="2" style="113" width="6.59"/>
    <col collapsed="false" customWidth="true" hidden="false" outlineLevel="0" max="3" min="3" style="113" width="9.63"/>
    <col collapsed="false" customWidth="true" hidden="false" outlineLevel="0" max="4" min="4" style="113" width="7.89"/>
    <col collapsed="false" customWidth="true" hidden="false" outlineLevel="0" max="5" min="5" style="113" width="11.5"/>
    <col collapsed="false" customWidth="true" hidden="true" outlineLevel="0" max="7" min="6" style="113" width="7.5"/>
    <col collapsed="false" customWidth="false" hidden="true" outlineLevel="0" max="9" min="8" style="113" width="8.99"/>
    <col collapsed="false" customWidth="true" hidden="true" outlineLevel="0" max="10" min="10" style="113" width="5.24"/>
    <col collapsed="false" customWidth="false" hidden="true" outlineLevel="0" max="11" min="11" style="113" width="8.99"/>
    <col collapsed="false" customWidth="true" hidden="false" outlineLevel="0" max="12" min="12" style="113" width="9.39"/>
    <col collapsed="false" customWidth="true" hidden="false" outlineLevel="0" max="13" min="13" style="114" width="10.69"/>
    <col collapsed="false" customWidth="true" hidden="false" outlineLevel="0" max="14" min="14" style="113" width="8.69"/>
    <col collapsed="false" customWidth="true" hidden="false" outlineLevel="0" max="15" min="15" style="113" width="11.29"/>
    <col collapsed="false" customWidth="true" hidden="false" outlineLevel="0" max="16" min="16" style="113" width="8.79"/>
    <col collapsed="false" customWidth="true" hidden="false" outlineLevel="0" max="17" min="17" style="114" width="10.19"/>
    <col collapsed="false" customWidth="true" hidden="false" outlineLevel="0" max="18" min="18" style="113" width="7.69"/>
    <col collapsed="false" customWidth="true" hidden="false" outlineLevel="0" max="19" min="19" style="114" width="10.09"/>
    <col collapsed="false" customWidth="false" hidden="false" outlineLevel="0" max="257" min="20" style="113" width="8.99"/>
  </cols>
  <sheetData>
    <row r="1" s="113" customFormat="true" ht="13.5" hidden="false" customHeight="false" outlineLevel="0" collapsed="false">
      <c r="A1" s="1"/>
      <c r="B1" s="3" t="s">
        <v>1882</v>
      </c>
      <c r="C1" s="3"/>
      <c r="D1" s="1"/>
      <c r="E1" s="1"/>
      <c r="F1" s="1"/>
      <c r="G1" s="1"/>
      <c r="H1" s="1"/>
      <c r="I1" s="1"/>
      <c r="J1" s="1"/>
      <c r="K1" s="1"/>
      <c r="L1" s="1"/>
      <c r="M1" s="116"/>
      <c r="N1" s="1"/>
      <c r="O1" s="1"/>
      <c r="P1" s="1"/>
      <c r="Q1" s="116"/>
      <c r="R1" s="1"/>
      <c r="S1" s="116"/>
    </row>
    <row r="2" s="113" customFormat="true" ht="42" hidden="false" customHeight="true" outlineLevel="0" collapsed="false">
      <c r="A2" s="123" t="s">
        <v>188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s="113" customFormat="true" ht="50.1" hidden="false" customHeight="true" outlineLevel="0" collapsed="false">
      <c r="A3" s="124" t="s">
        <v>83</v>
      </c>
      <c r="B3" s="124" t="s">
        <v>894</v>
      </c>
      <c r="C3" s="124" t="s">
        <v>895</v>
      </c>
      <c r="D3" s="124" t="s">
        <v>896</v>
      </c>
      <c r="E3" s="124" t="s">
        <v>897</v>
      </c>
      <c r="F3" s="124" t="s">
        <v>898</v>
      </c>
      <c r="G3" s="124" t="s">
        <v>899</v>
      </c>
      <c r="H3" s="124" t="s">
        <v>900</v>
      </c>
      <c r="I3" s="124" t="s">
        <v>901</v>
      </c>
      <c r="J3" s="124" t="s">
        <v>902</v>
      </c>
      <c r="K3" s="124" t="s">
        <v>903</v>
      </c>
      <c r="L3" s="124" t="s">
        <v>904</v>
      </c>
      <c r="M3" s="124" t="s">
        <v>905</v>
      </c>
      <c r="N3" s="124" t="s">
        <v>906</v>
      </c>
      <c r="O3" s="124" t="s">
        <v>907</v>
      </c>
      <c r="P3" s="124" t="s">
        <v>908</v>
      </c>
      <c r="Q3" s="124" t="s">
        <v>909</v>
      </c>
      <c r="R3" s="124" t="s">
        <v>910</v>
      </c>
      <c r="S3" s="124" t="s">
        <v>911</v>
      </c>
    </row>
    <row r="4" s="113" customFormat="true" ht="40" hidden="false" customHeight="true" outlineLevel="0" collapsed="false">
      <c r="A4" s="125" t="n">
        <v>1</v>
      </c>
      <c r="B4" s="119" t="s">
        <v>913</v>
      </c>
      <c r="C4" s="119" t="s">
        <v>235</v>
      </c>
      <c r="D4" s="119" t="s">
        <v>914</v>
      </c>
      <c r="E4" s="119" t="s">
        <v>915</v>
      </c>
      <c r="F4" s="119" t="n">
        <v>112.09113289</v>
      </c>
      <c r="G4" s="119" t="n">
        <v>26.84549872</v>
      </c>
      <c r="H4" s="119" t="s">
        <v>916</v>
      </c>
      <c r="I4" s="119" t="n">
        <v>17</v>
      </c>
      <c r="J4" s="119" t="n">
        <v>67</v>
      </c>
      <c r="K4" s="119" t="s">
        <v>917</v>
      </c>
      <c r="L4" s="6" t="s">
        <v>30</v>
      </c>
      <c r="M4" s="6" t="s">
        <v>31</v>
      </c>
      <c r="N4" s="6" t="s">
        <v>918</v>
      </c>
      <c r="O4" s="6" t="s">
        <v>1884</v>
      </c>
      <c r="P4" s="119" t="s">
        <v>920</v>
      </c>
      <c r="Q4" s="119" t="s">
        <v>921</v>
      </c>
      <c r="R4" s="119" t="s">
        <v>920</v>
      </c>
      <c r="S4" s="119" t="s">
        <v>921</v>
      </c>
    </row>
    <row r="5" s="113" customFormat="true" ht="40" hidden="false" customHeight="true" outlineLevel="0" collapsed="false">
      <c r="A5" s="119" t="n">
        <v>2</v>
      </c>
      <c r="B5" s="119" t="s">
        <v>913</v>
      </c>
      <c r="C5" s="119" t="s">
        <v>235</v>
      </c>
      <c r="D5" s="119" t="s">
        <v>914</v>
      </c>
      <c r="E5" s="119" t="s">
        <v>922</v>
      </c>
      <c r="F5" s="119" t="n">
        <v>112.09210044</v>
      </c>
      <c r="G5" s="119" t="n">
        <v>26.841775951</v>
      </c>
      <c r="H5" s="119" t="s">
        <v>916</v>
      </c>
      <c r="I5" s="119" t="n">
        <v>45</v>
      </c>
      <c r="J5" s="119" t="n">
        <v>150</v>
      </c>
      <c r="K5" s="119" t="s">
        <v>917</v>
      </c>
      <c r="L5" s="6" t="s">
        <v>30</v>
      </c>
      <c r="M5" s="6" t="s">
        <v>31</v>
      </c>
      <c r="N5" s="6" t="s">
        <v>918</v>
      </c>
      <c r="O5" s="6" t="s">
        <v>1885</v>
      </c>
      <c r="P5" s="119" t="s">
        <v>920</v>
      </c>
      <c r="Q5" s="119" t="s">
        <v>921</v>
      </c>
      <c r="R5" s="119" t="s">
        <v>920</v>
      </c>
      <c r="S5" s="119" t="s">
        <v>921</v>
      </c>
    </row>
    <row r="6" s="113" customFormat="true" ht="40" hidden="false" customHeight="true" outlineLevel="0" collapsed="false">
      <c r="A6" s="119" t="n">
        <v>3</v>
      </c>
      <c r="B6" s="119" t="s">
        <v>913</v>
      </c>
      <c r="C6" s="119" t="s">
        <v>235</v>
      </c>
      <c r="D6" s="119" t="s">
        <v>923</v>
      </c>
      <c r="E6" s="119" t="s">
        <v>924</v>
      </c>
      <c r="F6" s="119" t="n">
        <v>112.08050902</v>
      </c>
      <c r="G6" s="119" t="n">
        <v>26.853447096</v>
      </c>
      <c r="H6" s="119" t="s">
        <v>916</v>
      </c>
      <c r="I6" s="119" t="n">
        <v>12</v>
      </c>
      <c r="J6" s="119" t="n">
        <v>50</v>
      </c>
      <c r="K6" s="119" t="s">
        <v>917</v>
      </c>
      <c r="L6" s="6" t="s">
        <v>30</v>
      </c>
      <c r="M6" s="6" t="s">
        <v>31</v>
      </c>
      <c r="N6" s="6" t="s">
        <v>918</v>
      </c>
      <c r="O6" s="6" t="s">
        <v>1884</v>
      </c>
      <c r="P6" s="119" t="s">
        <v>920</v>
      </c>
      <c r="Q6" s="119" t="s">
        <v>921</v>
      </c>
      <c r="R6" s="119" t="s">
        <v>920</v>
      </c>
      <c r="S6" s="119" t="s">
        <v>921</v>
      </c>
    </row>
    <row r="7" s="113" customFormat="true" ht="40" hidden="false" customHeight="true" outlineLevel="0" collapsed="false">
      <c r="A7" s="119" t="n">
        <v>4</v>
      </c>
      <c r="B7" s="119" t="s">
        <v>913</v>
      </c>
      <c r="C7" s="119" t="s">
        <v>235</v>
      </c>
      <c r="D7" s="119" t="s">
        <v>923</v>
      </c>
      <c r="E7" s="119" t="s">
        <v>925</v>
      </c>
      <c r="F7" s="119" t="n">
        <v>112.08598234</v>
      </c>
      <c r="G7" s="119" t="n">
        <v>26.849700387</v>
      </c>
      <c r="H7" s="119" t="s">
        <v>916</v>
      </c>
      <c r="I7" s="119" t="n">
        <v>3</v>
      </c>
      <c r="J7" s="119" t="n">
        <v>13</v>
      </c>
      <c r="K7" s="119" t="s">
        <v>917</v>
      </c>
      <c r="L7" s="6" t="s">
        <v>30</v>
      </c>
      <c r="M7" s="6" t="s">
        <v>31</v>
      </c>
      <c r="N7" s="6" t="s">
        <v>918</v>
      </c>
      <c r="O7" s="6" t="s">
        <v>1884</v>
      </c>
      <c r="P7" s="119" t="s">
        <v>920</v>
      </c>
      <c r="Q7" s="119" t="s">
        <v>921</v>
      </c>
      <c r="R7" s="119" t="s">
        <v>920</v>
      </c>
      <c r="S7" s="119" t="s">
        <v>921</v>
      </c>
    </row>
    <row r="8" s="113" customFormat="true" ht="40" hidden="false" customHeight="true" outlineLevel="0" collapsed="false">
      <c r="A8" s="119" t="n">
        <v>5</v>
      </c>
      <c r="B8" s="119" t="s">
        <v>913</v>
      </c>
      <c r="C8" s="119" t="s">
        <v>263</v>
      </c>
      <c r="D8" s="6" t="s">
        <v>926</v>
      </c>
      <c r="E8" s="119" t="s">
        <v>927</v>
      </c>
      <c r="F8" s="119" t="n">
        <v>112.13400387</v>
      </c>
      <c r="G8" s="119" t="n">
        <v>26.750191634</v>
      </c>
      <c r="H8" s="119" t="s">
        <v>916</v>
      </c>
      <c r="I8" s="119" t="n">
        <v>26</v>
      </c>
      <c r="J8" s="119" t="n">
        <v>125</v>
      </c>
      <c r="K8" s="119" t="s">
        <v>917</v>
      </c>
      <c r="L8" s="119" t="s">
        <v>928</v>
      </c>
      <c r="M8" s="119" t="s">
        <v>929</v>
      </c>
      <c r="N8" s="6" t="s">
        <v>930</v>
      </c>
      <c r="O8" s="6" t="s">
        <v>931</v>
      </c>
      <c r="P8" s="119" t="s">
        <v>932</v>
      </c>
      <c r="Q8" s="119" t="s">
        <v>450</v>
      </c>
      <c r="R8" s="119" t="s">
        <v>932</v>
      </c>
      <c r="S8" s="119" t="s">
        <v>933</v>
      </c>
    </row>
    <row r="9" s="113" customFormat="true" ht="40" hidden="false" customHeight="true" outlineLevel="0" collapsed="false">
      <c r="A9" s="119" t="n">
        <v>6</v>
      </c>
      <c r="B9" s="119" t="s">
        <v>913</v>
      </c>
      <c r="C9" s="119" t="s">
        <v>263</v>
      </c>
      <c r="D9" s="119" t="s">
        <v>16</v>
      </c>
      <c r="E9" s="119" t="s">
        <v>934</v>
      </c>
      <c r="F9" s="119" t="n">
        <v>112.1297936</v>
      </c>
      <c r="G9" s="119" t="n">
        <v>26.778623772</v>
      </c>
      <c r="H9" s="119" t="s">
        <v>916</v>
      </c>
      <c r="I9" s="119" t="n">
        <v>133</v>
      </c>
      <c r="J9" s="119" t="n">
        <v>780</v>
      </c>
      <c r="K9" s="119" t="s">
        <v>935</v>
      </c>
      <c r="L9" s="119" t="s">
        <v>928</v>
      </c>
      <c r="M9" s="119" t="s">
        <v>929</v>
      </c>
      <c r="N9" s="6" t="s">
        <v>936</v>
      </c>
      <c r="O9" s="6" t="s">
        <v>937</v>
      </c>
      <c r="P9" s="119" t="s">
        <v>938</v>
      </c>
      <c r="Q9" s="119" t="s">
        <v>939</v>
      </c>
      <c r="R9" s="119" t="s">
        <v>938</v>
      </c>
      <c r="S9" s="119" t="s">
        <v>940</v>
      </c>
    </row>
    <row r="10" s="113" customFormat="true" ht="40" hidden="false" customHeight="true" outlineLevel="0" collapsed="false">
      <c r="A10" s="119" t="n">
        <v>7</v>
      </c>
      <c r="B10" s="119" t="s">
        <v>913</v>
      </c>
      <c r="C10" s="119" t="s">
        <v>263</v>
      </c>
      <c r="D10" s="119" t="s">
        <v>941</v>
      </c>
      <c r="E10" s="119" t="s">
        <v>942</v>
      </c>
      <c r="F10" s="119" t="n">
        <v>112.12612083</v>
      </c>
      <c r="G10" s="119" t="n">
        <v>26.784930273</v>
      </c>
      <c r="H10" s="119" t="s">
        <v>916</v>
      </c>
      <c r="I10" s="119"/>
      <c r="J10" s="119"/>
      <c r="K10" s="119" t="s">
        <v>943</v>
      </c>
      <c r="L10" s="119" t="s">
        <v>928</v>
      </c>
      <c r="M10" s="119" t="s">
        <v>929</v>
      </c>
      <c r="N10" s="6" t="s">
        <v>944</v>
      </c>
      <c r="O10" s="6" t="s">
        <v>945</v>
      </c>
      <c r="P10" s="119" t="s">
        <v>946</v>
      </c>
      <c r="Q10" s="119" t="s">
        <v>939</v>
      </c>
      <c r="R10" s="119" t="s">
        <v>946</v>
      </c>
      <c r="S10" s="119" t="s">
        <v>947</v>
      </c>
    </row>
    <row r="11" s="113" customFormat="true" ht="40" hidden="false" customHeight="true" outlineLevel="0" collapsed="false">
      <c r="A11" s="119" t="n">
        <v>8</v>
      </c>
      <c r="B11" s="119" t="s">
        <v>913</v>
      </c>
      <c r="C11" s="119" t="s">
        <v>263</v>
      </c>
      <c r="D11" s="119" t="s">
        <v>948</v>
      </c>
      <c r="E11" s="119" t="s">
        <v>949</v>
      </c>
      <c r="F11" s="119" t="n">
        <v>112.13057534</v>
      </c>
      <c r="G11" s="119" t="n">
        <v>26.766292092</v>
      </c>
      <c r="H11" s="119" t="s">
        <v>916</v>
      </c>
      <c r="I11" s="119" t="n">
        <v>7</v>
      </c>
      <c r="J11" s="119" t="n">
        <v>34</v>
      </c>
      <c r="K11" s="119" t="s">
        <v>917</v>
      </c>
      <c r="L11" s="119" t="s">
        <v>928</v>
      </c>
      <c r="M11" s="119" t="s">
        <v>929</v>
      </c>
      <c r="N11" s="6" t="s">
        <v>265</v>
      </c>
      <c r="O11" s="6" t="s">
        <v>950</v>
      </c>
      <c r="P11" s="119" t="s">
        <v>951</v>
      </c>
      <c r="Q11" s="119" t="s">
        <v>939</v>
      </c>
      <c r="R11" s="119" t="s">
        <v>951</v>
      </c>
      <c r="S11" s="119" t="s">
        <v>952</v>
      </c>
    </row>
    <row r="12" s="113" customFormat="true" ht="40" hidden="false" customHeight="true" outlineLevel="0" collapsed="false">
      <c r="A12" s="119" t="n">
        <v>9</v>
      </c>
      <c r="B12" s="119" t="s">
        <v>913</v>
      </c>
      <c r="C12" s="119" t="s">
        <v>263</v>
      </c>
      <c r="D12" s="119" t="s">
        <v>926</v>
      </c>
      <c r="E12" s="119" t="s">
        <v>953</v>
      </c>
      <c r="F12" s="119" t="n">
        <v>112.12134739</v>
      </c>
      <c r="G12" s="119" t="n">
        <v>26.740172357</v>
      </c>
      <c r="H12" s="119" t="s">
        <v>916</v>
      </c>
      <c r="I12" s="119" t="n">
        <v>10</v>
      </c>
      <c r="J12" s="119" t="n">
        <v>56</v>
      </c>
      <c r="K12" s="119" t="s">
        <v>917</v>
      </c>
      <c r="L12" s="119" t="s">
        <v>928</v>
      </c>
      <c r="M12" s="119" t="s">
        <v>929</v>
      </c>
      <c r="N12" s="6" t="s">
        <v>930</v>
      </c>
      <c r="O12" s="6" t="s">
        <v>931</v>
      </c>
      <c r="P12" s="119" t="s">
        <v>932</v>
      </c>
      <c r="Q12" s="119" t="s">
        <v>450</v>
      </c>
      <c r="R12" s="119" t="s">
        <v>932</v>
      </c>
      <c r="S12" s="119" t="s">
        <v>933</v>
      </c>
    </row>
    <row r="13" s="113" customFormat="true" ht="40" hidden="false" customHeight="true" outlineLevel="0" collapsed="false">
      <c r="A13" s="119" t="n">
        <v>10</v>
      </c>
      <c r="B13" s="119" t="s">
        <v>913</v>
      </c>
      <c r="C13" s="119" t="s">
        <v>263</v>
      </c>
      <c r="D13" s="119" t="s">
        <v>954</v>
      </c>
      <c r="E13" s="119" t="s">
        <v>955</v>
      </c>
      <c r="F13" s="119" t="n">
        <v>112.11971835</v>
      </c>
      <c r="G13" s="119" t="n">
        <v>26.725346269</v>
      </c>
      <c r="H13" s="119" t="s">
        <v>916</v>
      </c>
      <c r="I13" s="119"/>
      <c r="J13" s="119"/>
      <c r="K13" s="119" t="s">
        <v>943</v>
      </c>
      <c r="L13" s="119" t="s">
        <v>928</v>
      </c>
      <c r="M13" s="119" t="s">
        <v>929</v>
      </c>
      <c r="N13" s="6" t="s">
        <v>956</v>
      </c>
      <c r="O13" s="6" t="s">
        <v>957</v>
      </c>
      <c r="P13" s="119" t="s">
        <v>958</v>
      </c>
      <c r="Q13" s="119" t="s">
        <v>450</v>
      </c>
      <c r="R13" s="119" t="s">
        <v>958</v>
      </c>
      <c r="S13" s="119" t="s">
        <v>959</v>
      </c>
    </row>
    <row r="14" s="113" customFormat="true" ht="40" hidden="false" customHeight="true" outlineLevel="0" collapsed="false">
      <c r="A14" s="119" t="n">
        <v>11</v>
      </c>
      <c r="B14" s="119" t="s">
        <v>913</v>
      </c>
      <c r="C14" s="119" t="s">
        <v>263</v>
      </c>
      <c r="D14" s="119" t="s">
        <v>954</v>
      </c>
      <c r="E14" s="119" t="s">
        <v>960</v>
      </c>
      <c r="F14" s="119" t="n">
        <v>112.12071306</v>
      </c>
      <c r="G14" s="119" t="n">
        <v>26.736199982</v>
      </c>
      <c r="H14" s="119" t="s">
        <v>916</v>
      </c>
      <c r="I14" s="119" t="n">
        <v>20</v>
      </c>
      <c r="J14" s="119" t="n">
        <v>130</v>
      </c>
      <c r="K14" s="119" t="s">
        <v>917</v>
      </c>
      <c r="L14" s="119" t="s">
        <v>928</v>
      </c>
      <c r="M14" s="119" t="s">
        <v>929</v>
      </c>
      <c r="N14" s="6" t="s">
        <v>956</v>
      </c>
      <c r="O14" s="6" t="s">
        <v>957</v>
      </c>
      <c r="P14" s="119" t="s">
        <v>958</v>
      </c>
      <c r="Q14" s="119" t="s">
        <v>450</v>
      </c>
      <c r="R14" s="119" t="s">
        <v>958</v>
      </c>
      <c r="S14" s="119" t="s">
        <v>959</v>
      </c>
    </row>
    <row r="15" s="113" customFormat="true" ht="40" hidden="false" customHeight="true" outlineLevel="0" collapsed="false">
      <c r="A15" s="119" t="n">
        <v>12</v>
      </c>
      <c r="B15" s="119" t="s">
        <v>913</v>
      </c>
      <c r="C15" s="119" t="s">
        <v>263</v>
      </c>
      <c r="D15" s="119" t="s">
        <v>954</v>
      </c>
      <c r="E15" s="119" t="s">
        <v>961</v>
      </c>
      <c r="F15" s="119" t="n">
        <v>112.11960794</v>
      </c>
      <c r="G15" s="119" t="n">
        <v>26.734650376</v>
      </c>
      <c r="H15" s="119" t="s">
        <v>916</v>
      </c>
      <c r="I15" s="119" t="n">
        <v>78</v>
      </c>
      <c r="J15" s="119" t="n">
        <v>281</v>
      </c>
      <c r="K15" s="119" t="s">
        <v>917</v>
      </c>
      <c r="L15" s="119" t="s">
        <v>928</v>
      </c>
      <c r="M15" s="119" t="s">
        <v>929</v>
      </c>
      <c r="N15" s="6" t="s">
        <v>956</v>
      </c>
      <c r="O15" s="6" t="s">
        <v>957</v>
      </c>
      <c r="P15" s="119" t="s">
        <v>958</v>
      </c>
      <c r="Q15" s="119" t="s">
        <v>450</v>
      </c>
      <c r="R15" s="119" t="s">
        <v>958</v>
      </c>
      <c r="S15" s="119" t="s">
        <v>959</v>
      </c>
    </row>
    <row r="16" s="113" customFormat="true" ht="40" hidden="false" customHeight="true" outlineLevel="0" collapsed="false">
      <c r="A16" s="119" t="n">
        <v>13</v>
      </c>
      <c r="B16" s="119" t="s">
        <v>913</v>
      </c>
      <c r="C16" s="119" t="s">
        <v>263</v>
      </c>
      <c r="D16" s="119" t="s">
        <v>954</v>
      </c>
      <c r="E16" s="119" t="s">
        <v>962</v>
      </c>
      <c r="F16" s="119" t="n">
        <v>112.1183747</v>
      </c>
      <c r="G16" s="119" t="n">
        <v>26.747242646</v>
      </c>
      <c r="H16" s="119" t="s">
        <v>916</v>
      </c>
      <c r="I16" s="119" t="n">
        <v>11</v>
      </c>
      <c r="J16" s="119" t="n">
        <v>61</v>
      </c>
      <c r="K16" s="119" t="s">
        <v>917</v>
      </c>
      <c r="L16" s="119" t="s">
        <v>928</v>
      </c>
      <c r="M16" s="119" t="s">
        <v>929</v>
      </c>
      <c r="N16" s="6" t="s">
        <v>956</v>
      </c>
      <c r="O16" s="6" t="s">
        <v>957</v>
      </c>
      <c r="P16" s="119" t="s">
        <v>958</v>
      </c>
      <c r="Q16" s="119" t="s">
        <v>450</v>
      </c>
      <c r="R16" s="119" t="s">
        <v>958</v>
      </c>
      <c r="S16" s="119" t="s">
        <v>959</v>
      </c>
    </row>
    <row r="17" s="113" customFormat="true" ht="40" hidden="false" customHeight="true" outlineLevel="0" collapsed="false">
      <c r="A17" s="119" t="n">
        <v>14</v>
      </c>
      <c r="B17" s="119" t="s">
        <v>913</v>
      </c>
      <c r="C17" s="119" t="s">
        <v>341</v>
      </c>
      <c r="D17" s="119" t="s">
        <v>963</v>
      </c>
      <c r="E17" s="119" t="s">
        <v>964</v>
      </c>
      <c r="F17" s="119" t="n">
        <v>112.19428614</v>
      </c>
      <c r="G17" s="119" t="n">
        <v>26.645980788</v>
      </c>
      <c r="H17" s="119" t="s">
        <v>916</v>
      </c>
      <c r="I17" s="119" t="n">
        <v>4</v>
      </c>
      <c r="J17" s="119" t="n">
        <v>10</v>
      </c>
      <c r="K17" s="119" t="s">
        <v>965</v>
      </c>
      <c r="L17" s="119" t="s">
        <v>809</v>
      </c>
      <c r="M17" s="119" t="s">
        <v>31</v>
      </c>
      <c r="N17" s="119" t="s">
        <v>966</v>
      </c>
      <c r="O17" s="119" t="s">
        <v>967</v>
      </c>
      <c r="P17" s="119" t="s">
        <v>968</v>
      </c>
      <c r="Q17" s="119" t="s">
        <v>969</v>
      </c>
      <c r="R17" s="6" t="s">
        <v>970</v>
      </c>
      <c r="S17" s="119" t="s">
        <v>971</v>
      </c>
    </row>
    <row r="18" s="113" customFormat="true" ht="40" hidden="false" customHeight="true" outlineLevel="0" collapsed="false">
      <c r="A18" s="119" t="n">
        <v>15</v>
      </c>
      <c r="B18" s="119" t="s">
        <v>913</v>
      </c>
      <c r="C18" s="119" t="s">
        <v>341</v>
      </c>
      <c r="D18" s="119" t="s">
        <v>963</v>
      </c>
      <c r="E18" s="119" t="s">
        <v>972</v>
      </c>
      <c r="F18" s="119" t="n">
        <v>112.20139282</v>
      </c>
      <c r="G18" s="119" t="n">
        <v>26.637166929</v>
      </c>
      <c r="H18" s="119" t="s">
        <v>916</v>
      </c>
      <c r="I18" s="119" t="n">
        <v>10</v>
      </c>
      <c r="J18" s="119" t="n">
        <v>20</v>
      </c>
      <c r="K18" s="119" t="s">
        <v>965</v>
      </c>
      <c r="L18" s="119" t="s">
        <v>809</v>
      </c>
      <c r="M18" s="119" t="s">
        <v>31</v>
      </c>
      <c r="N18" s="119" t="s">
        <v>966</v>
      </c>
      <c r="O18" s="119" t="s">
        <v>967</v>
      </c>
      <c r="P18" s="119" t="s">
        <v>968</v>
      </c>
      <c r="Q18" s="119" t="s">
        <v>969</v>
      </c>
      <c r="R18" s="6" t="s">
        <v>973</v>
      </c>
      <c r="S18" s="119" t="s">
        <v>974</v>
      </c>
    </row>
    <row r="19" s="113" customFormat="true" ht="40" hidden="false" customHeight="true" outlineLevel="0" collapsed="false">
      <c r="A19" s="6" t="n">
        <v>16</v>
      </c>
      <c r="B19" s="6" t="s">
        <v>913</v>
      </c>
      <c r="C19" s="6" t="s">
        <v>144</v>
      </c>
      <c r="D19" s="6" t="s">
        <v>975</v>
      </c>
      <c r="E19" s="6" t="s">
        <v>976</v>
      </c>
      <c r="F19" s="6" t="s">
        <v>977</v>
      </c>
      <c r="G19" s="6" t="s">
        <v>978</v>
      </c>
      <c r="H19" s="6" t="s">
        <v>979</v>
      </c>
      <c r="I19" s="6" t="s">
        <v>980</v>
      </c>
      <c r="J19" s="6" t="n">
        <v>18973435008</v>
      </c>
      <c r="K19" s="6" t="s">
        <v>981</v>
      </c>
      <c r="L19" s="6" t="s">
        <v>982</v>
      </c>
      <c r="M19" s="6" t="s">
        <v>983</v>
      </c>
      <c r="N19" s="119" t="s">
        <v>979</v>
      </c>
      <c r="O19" s="119" t="s">
        <v>980</v>
      </c>
      <c r="P19" s="119" t="s">
        <v>981</v>
      </c>
      <c r="Q19" s="119" t="s">
        <v>984</v>
      </c>
      <c r="R19" s="6" t="s">
        <v>985</v>
      </c>
      <c r="S19" s="119" t="s">
        <v>549</v>
      </c>
    </row>
    <row r="20" s="113" customFormat="true" ht="40" hidden="false" customHeight="true" outlineLevel="0" collapsed="false">
      <c r="A20" s="6" t="n">
        <v>17</v>
      </c>
      <c r="B20" s="6" t="s">
        <v>913</v>
      </c>
      <c r="C20" s="6" t="s">
        <v>144</v>
      </c>
      <c r="D20" s="6" t="s">
        <v>986</v>
      </c>
      <c r="E20" s="6" t="s">
        <v>987</v>
      </c>
      <c r="F20" s="6" t="s">
        <v>977</v>
      </c>
      <c r="G20" s="6" t="s">
        <v>978</v>
      </c>
      <c r="H20" s="6" t="s">
        <v>979</v>
      </c>
      <c r="I20" s="6" t="s">
        <v>980</v>
      </c>
      <c r="J20" s="6" t="n">
        <v>18973435008</v>
      </c>
      <c r="K20" s="6" t="s">
        <v>981</v>
      </c>
      <c r="L20" s="6" t="s">
        <v>982</v>
      </c>
      <c r="M20" s="6" t="s">
        <v>983</v>
      </c>
      <c r="N20" s="6" t="s">
        <v>979</v>
      </c>
      <c r="O20" s="6" t="s">
        <v>980</v>
      </c>
      <c r="P20" s="119" t="s">
        <v>981</v>
      </c>
      <c r="Q20" s="119" t="s">
        <v>984</v>
      </c>
      <c r="R20" s="119" t="s">
        <v>985</v>
      </c>
      <c r="S20" s="119" t="s">
        <v>549</v>
      </c>
    </row>
    <row r="21" s="113" customFormat="true" ht="40" hidden="false" customHeight="true" outlineLevel="0" collapsed="false">
      <c r="A21" s="6" t="n">
        <v>18</v>
      </c>
      <c r="B21" s="6" t="s">
        <v>913</v>
      </c>
      <c r="C21" s="6" t="s">
        <v>144</v>
      </c>
      <c r="D21" s="6" t="s">
        <v>986</v>
      </c>
      <c r="E21" s="6" t="s">
        <v>988</v>
      </c>
      <c r="F21" s="6" t="s">
        <v>977</v>
      </c>
      <c r="G21" s="6" t="s">
        <v>978</v>
      </c>
      <c r="H21" s="6" t="s">
        <v>979</v>
      </c>
      <c r="I21" s="6" t="s">
        <v>980</v>
      </c>
      <c r="J21" s="6" t="n">
        <v>18973435008</v>
      </c>
      <c r="K21" s="6" t="s">
        <v>981</v>
      </c>
      <c r="L21" s="6" t="s">
        <v>982</v>
      </c>
      <c r="M21" s="6" t="s">
        <v>983</v>
      </c>
      <c r="N21" s="6" t="s">
        <v>979</v>
      </c>
      <c r="O21" s="6" t="s">
        <v>980</v>
      </c>
      <c r="P21" s="119" t="s">
        <v>981</v>
      </c>
      <c r="Q21" s="119" t="s">
        <v>984</v>
      </c>
      <c r="R21" s="119" t="s">
        <v>985</v>
      </c>
      <c r="S21" s="119" t="s">
        <v>549</v>
      </c>
    </row>
    <row r="22" s="113" customFormat="true" ht="40" hidden="false" customHeight="true" outlineLevel="0" collapsed="false">
      <c r="A22" s="6" t="n">
        <v>19</v>
      </c>
      <c r="B22" s="6" t="s">
        <v>913</v>
      </c>
      <c r="C22" s="6" t="s">
        <v>144</v>
      </c>
      <c r="D22" s="6" t="s">
        <v>989</v>
      </c>
      <c r="E22" s="6" t="s">
        <v>990</v>
      </c>
      <c r="F22" s="6" t="s">
        <v>977</v>
      </c>
      <c r="G22" s="6" t="s">
        <v>978</v>
      </c>
      <c r="H22" s="6" t="s">
        <v>979</v>
      </c>
      <c r="I22" s="6" t="s">
        <v>980</v>
      </c>
      <c r="J22" s="6" t="n">
        <v>18973435008</v>
      </c>
      <c r="K22" s="6" t="s">
        <v>981</v>
      </c>
      <c r="L22" s="6" t="s">
        <v>982</v>
      </c>
      <c r="M22" s="6" t="s">
        <v>983</v>
      </c>
      <c r="N22" s="6" t="s">
        <v>979</v>
      </c>
      <c r="O22" s="6" t="s">
        <v>980</v>
      </c>
      <c r="P22" s="119" t="s">
        <v>981</v>
      </c>
      <c r="Q22" s="119" t="s">
        <v>984</v>
      </c>
      <c r="R22" s="119" t="s">
        <v>985</v>
      </c>
      <c r="S22" s="119" t="s">
        <v>549</v>
      </c>
    </row>
    <row r="23" s="113" customFormat="true" ht="40" hidden="false" customHeight="true" outlineLevel="0" collapsed="false">
      <c r="A23" s="6" t="n">
        <v>20</v>
      </c>
      <c r="B23" s="6" t="s">
        <v>913</v>
      </c>
      <c r="C23" s="6" t="s">
        <v>144</v>
      </c>
      <c r="D23" s="6" t="s">
        <v>991</v>
      </c>
      <c r="E23" s="6" t="s">
        <v>992</v>
      </c>
      <c r="F23" s="6" t="s">
        <v>977</v>
      </c>
      <c r="G23" s="6" t="s">
        <v>978</v>
      </c>
      <c r="H23" s="6" t="s">
        <v>993</v>
      </c>
      <c r="I23" s="6" t="s">
        <v>994</v>
      </c>
      <c r="J23" s="6" t="n">
        <v>15581685240</v>
      </c>
      <c r="K23" s="6" t="s">
        <v>995</v>
      </c>
      <c r="L23" s="6" t="s">
        <v>982</v>
      </c>
      <c r="M23" s="6" t="s">
        <v>983</v>
      </c>
      <c r="N23" s="6" t="s">
        <v>993</v>
      </c>
      <c r="O23" s="6" t="s">
        <v>994</v>
      </c>
      <c r="P23" s="119" t="s">
        <v>995</v>
      </c>
      <c r="Q23" s="119" t="s">
        <v>996</v>
      </c>
      <c r="R23" s="119" t="s">
        <v>997</v>
      </c>
      <c r="S23" s="119" t="s">
        <v>549</v>
      </c>
    </row>
    <row r="24" s="113" customFormat="true" ht="40" hidden="false" customHeight="true" outlineLevel="0" collapsed="false">
      <c r="A24" s="6" t="n">
        <v>21</v>
      </c>
      <c r="B24" s="6" t="s">
        <v>913</v>
      </c>
      <c r="C24" s="6" t="s">
        <v>144</v>
      </c>
      <c r="D24" s="6" t="s">
        <v>998</v>
      </c>
      <c r="E24" s="6" t="s">
        <v>999</v>
      </c>
      <c r="F24" s="6" t="s">
        <v>977</v>
      </c>
      <c r="G24" s="6" t="s">
        <v>978</v>
      </c>
      <c r="H24" s="6" t="s">
        <v>1000</v>
      </c>
      <c r="I24" s="6" t="s">
        <v>1001</v>
      </c>
      <c r="J24" s="6" t="n">
        <v>17373471557</v>
      </c>
      <c r="K24" s="6" t="s">
        <v>1002</v>
      </c>
      <c r="L24" s="6" t="s">
        <v>982</v>
      </c>
      <c r="M24" s="6" t="s">
        <v>983</v>
      </c>
      <c r="N24" s="6" t="s">
        <v>1000</v>
      </c>
      <c r="O24" s="6" t="s">
        <v>1001</v>
      </c>
      <c r="P24" s="119" t="s">
        <v>1002</v>
      </c>
      <c r="Q24" s="119" t="s">
        <v>1003</v>
      </c>
      <c r="R24" s="119" t="s">
        <v>1004</v>
      </c>
      <c r="S24" s="119" t="s">
        <v>549</v>
      </c>
    </row>
    <row r="25" s="113" customFormat="true" ht="40" hidden="false" customHeight="true" outlineLevel="0" collapsed="false">
      <c r="A25" s="6" t="n">
        <v>22</v>
      </c>
      <c r="B25" s="6" t="s">
        <v>913</v>
      </c>
      <c r="C25" s="6" t="s">
        <v>144</v>
      </c>
      <c r="D25" s="6" t="s">
        <v>1005</v>
      </c>
      <c r="E25" s="6" t="s">
        <v>1006</v>
      </c>
      <c r="F25" s="6" t="s">
        <v>977</v>
      </c>
      <c r="G25" s="6" t="s">
        <v>978</v>
      </c>
      <c r="H25" s="6" t="s">
        <v>1007</v>
      </c>
      <c r="I25" s="6" t="s">
        <v>1008</v>
      </c>
      <c r="J25" s="6" t="n">
        <v>13875762401</v>
      </c>
      <c r="K25" s="6" t="s">
        <v>1009</v>
      </c>
      <c r="L25" s="6" t="s">
        <v>982</v>
      </c>
      <c r="M25" s="6" t="s">
        <v>983</v>
      </c>
      <c r="N25" s="6" t="s">
        <v>1007</v>
      </c>
      <c r="O25" s="6" t="s">
        <v>1008</v>
      </c>
      <c r="P25" s="119" t="s">
        <v>1009</v>
      </c>
      <c r="Q25" s="119" t="s">
        <v>1010</v>
      </c>
      <c r="R25" s="119" t="s">
        <v>1011</v>
      </c>
      <c r="S25" s="119" t="s">
        <v>374</v>
      </c>
    </row>
    <row r="26" s="113" customFormat="true" ht="40" hidden="false" customHeight="true" outlineLevel="0" collapsed="false">
      <c r="A26" s="6" t="n">
        <v>23</v>
      </c>
      <c r="B26" s="6" t="s">
        <v>913</v>
      </c>
      <c r="C26" s="6" t="s">
        <v>144</v>
      </c>
      <c r="D26" s="6" t="s">
        <v>1012</v>
      </c>
      <c r="E26" s="6" t="s">
        <v>1013</v>
      </c>
      <c r="F26" s="6" t="s">
        <v>977</v>
      </c>
      <c r="G26" s="6" t="s">
        <v>978</v>
      </c>
      <c r="H26" s="6" t="s">
        <v>1014</v>
      </c>
      <c r="I26" s="6" t="s">
        <v>1015</v>
      </c>
      <c r="J26" s="6" t="n">
        <v>17774442352</v>
      </c>
      <c r="K26" s="6" t="s">
        <v>1016</v>
      </c>
      <c r="L26" s="6" t="s">
        <v>982</v>
      </c>
      <c r="M26" s="6" t="s">
        <v>983</v>
      </c>
      <c r="N26" s="6" t="s">
        <v>1014</v>
      </c>
      <c r="O26" s="6" t="s">
        <v>1015</v>
      </c>
      <c r="P26" s="119" t="s">
        <v>1016</v>
      </c>
      <c r="Q26" s="119" t="s">
        <v>1017</v>
      </c>
      <c r="R26" s="119" t="s">
        <v>1018</v>
      </c>
      <c r="S26" s="119" t="s">
        <v>549</v>
      </c>
    </row>
    <row r="27" s="113" customFormat="true" ht="40" hidden="false" customHeight="true" outlineLevel="0" collapsed="false">
      <c r="A27" s="6" t="n">
        <v>24</v>
      </c>
      <c r="B27" s="6" t="s">
        <v>913</v>
      </c>
      <c r="C27" s="6" t="s">
        <v>144</v>
      </c>
      <c r="D27" s="6" t="s">
        <v>1012</v>
      </c>
      <c r="E27" s="6" t="s">
        <v>1019</v>
      </c>
      <c r="F27" s="6" t="s">
        <v>977</v>
      </c>
      <c r="G27" s="6" t="s">
        <v>978</v>
      </c>
      <c r="H27" s="6" t="s">
        <v>1014</v>
      </c>
      <c r="I27" s="6" t="s">
        <v>1015</v>
      </c>
      <c r="J27" s="6" t="n">
        <v>17774442352</v>
      </c>
      <c r="K27" s="6" t="s">
        <v>1016</v>
      </c>
      <c r="L27" s="6" t="s">
        <v>982</v>
      </c>
      <c r="M27" s="6" t="s">
        <v>983</v>
      </c>
      <c r="N27" s="6" t="s">
        <v>1014</v>
      </c>
      <c r="O27" s="6" t="s">
        <v>1015</v>
      </c>
      <c r="P27" s="119" t="s">
        <v>1016</v>
      </c>
      <c r="Q27" s="119" t="s">
        <v>1017</v>
      </c>
      <c r="R27" s="119" t="s">
        <v>1018</v>
      </c>
      <c r="S27" s="119" t="s">
        <v>549</v>
      </c>
    </row>
    <row r="28" s="113" customFormat="true" ht="40" hidden="false" customHeight="true" outlineLevel="0" collapsed="false">
      <c r="A28" s="6" t="n">
        <v>25</v>
      </c>
      <c r="B28" s="6" t="s">
        <v>913</v>
      </c>
      <c r="C28" s="6" t="s">
        <v>144</v>
      </c>
      <c r="D28" s="6" t="s">
        <v>1020</v>
      </c>
      <c r="E28" s="6" t="s">
        <v>1021</v>
      </c>
      <c r="F28" s="6" t="s">
        <v>977</v>
      </c>
      <c r="G28" s="6" t="s">
        <v>978</v>
      </c>
      <c r="H28" s="6" t="s">
        <v>1014</v>
      </c>
      <c r="I28" s="6" t="s">
        <v>1015</v>
      </c>
      <c r="J28" s="6" t="n">
        <v>17774442352</v>
      </c>
      <c r="K28" s="6" t="s">
        <v>1016</v>
      </c>
      <c r="L28" s="6" t="s">
        <v>982</v>
      </c>
      <c r="M28" s="6" t="s">
        <v>983</v>
      </c>
      <c r="N28" s="6" t="s">
        <v>1014</v>
      </c>
      <c r="O28" s="6" t="s">
        <v>1015</v>
      </c>
      <c r="P28" s="119" t="s">
        <v>1016</v>
      </c>
      <c r="Q28" s="119" t="s">
        <v>1017</v>
      </c>
      <c r="R28" s="119" t="s">
        <v>1018</v>
      </c>
      <c r="S28" s="119" t="s">
        <v>549</v>
      </c>
    </row>
    <row r="29" s="113" customFormat="true" ht="40" hidden="false" customHeight="true" outlineLevel="0" collapsed="false">
      <c r="A29" s="6" t="n">
        <v>26</v>
      </c>
      <c r="B29" s="6" t="s">
        <v>913</v>
      </c>
      <c r="C29" s="6" t="s">
        <v>144</v>
      </c>
      <c r="D29" s="6" t="s">
        <v>1020</v>
      </c>
      <c r="E29" s="6" t="s">
        <v>1022</v>
      </c>
      <c r="F29" s="6" t="s">
        <v>977</v>
      </c>
      <c r="G29" s="6" t="s">
        <v>978</v>
      </c>
      <c r="H29" s="6" t="s">
        <v>1014</v>
      </c>
      <c r="I29" s="6" t="s">
        <v>1015</v>
      </c>
      <c r="J29" s="6" t="n">
        <v>17774442352</v>
      </c>
      <c r="K29" s="6" t="s">
        <v>1016</v>
      </c>
      <c r="L29" s="6" t="s">
        <v>982</v>
      </c>
      <c r="M29" s="6" t="s">
        <v>983</v>
      </c>
      <c r="N29" s="6" t="s">
        <v>1014</v>
      </c>
      <c r="O29" s="6" t="s">
        <v>1015</v>
      </c>
      <c r="P29" s="119" t="s">
        <v>1016</v>
      </c>
      <c r="Q29" s="119" t="s">
        <v>1017</v>
      </c>
      <c r="R29" s="119" t="s">
        <v>1018</v>
      </c>
      <c r="S29" s="119" t="s">
        <v>549</v>
      </c>
    </row>
    <row r="30" s="113" customFormat="true" ht="40" hidden="false" customHeight="true" outlineLevel="0" collapsed="false">
      <c r="A30" s="6" t="n">
        <v>27</v>
      </c>
      <c r="B30" s="6" t="s">
        <v>913</v>
      </c>
      <c r="C30" s="6" t="s">
        <v>144</v>
      </c>
      <c r="D30" s="6" t="s">
        <v>1020</v>
      </c>
      <c r="E30" s="6" t="s">
        <v>1023</v>
      </c>
      <c r="F30" s="6" t="s">
        <v>977</v>
      </c>
      <c r="G30" s="6" t="s">
        <v>978</v>
      </c>
      <c r="H30" s="6" t="s">
        <v>1014</v>
      </c>
      <c r="I30" s="6" t="s">
        <v>1015</v>
      </c>
      <c r="J30" s="6" t="n">
        <v>17774442352</v>
      </c>
      <c r="K30" s="6" t="s">
        <v>1016</v>
      </c>
      <c r="L30" s="6" t="s">
        <v>982</v>
      </c>
      <c r="M30" s="6" t="s">
        <v>983</v>
      </c>
      <c r="N30" s="6" t="s">
        <v>1014</v>
      </c>
      <c r="O30" s="6" t="s">
        <v>1015</v>
      </c>
      <c r="P30" s="119" t="s">
        <v>1016</v>
      </c>
      <c r="Q30" s="119" t="s">
        <v>1017</v>
      </c>
      <c r="R30" s="119" t="s">
        <v>1018</v>
      </c>
      <c r="S30" s="119" t="s">
        <v>549</v>
      </c>
    </row>
    <row r="31" s="113" customFormat="true" ht="40" hidden="false" customHeight="true" outlineLevel="0" collapsed="false">
      <c r="A31" s="6" t="n">
        <v>28</v>
      </c>
      <c r="B31" s="6" t="s">
        <v>913</v>
      </c>
      <c r="C31" s="6" t="s">
        <v>144</v>
      </c>
      <c r="D31" s="6" t="s">
        <v>1024</v>
      </c>
      <c r="E31" s="6" t="s">
        <v>1025</v>
      </c>
      <c r="F31" s="6" t="s">
        <v>977</v>
      </c>
      <c r="G31" s="6" t="s">
        <v>978</v>
      </c>
      <c r="H31" s="6" t="s">
        <v>1026</v>
      </c>
      <c r="I31" s="6" t="s">
        <v>1027</v>
      </c>
      <c r="J31" s="6" t="n">
        <v>17347078459</v>
      </c>
      <c r="K31" s="6" t="s">
        <v>1028</v>
      </c>
      <c r="L31" s="6" t="s">
        <v>982</v>
      </c>
      <c r="M31" s="6" t="s">
        <v>983</v>
      </c>
      <c r="N31" s="6" t="s">
        <v>1026</v>
      </c>
      <c r="O31" s="6" t="s">
        <v>1027</v>
      </c>
      <c r="P31" s="119" t="s">
        <v>1028</v>
      </c>
      <c r="Q31" s="119" t="s">
        <v>1029</v>
      </c>
      <c r="R31" s="119" t="s">
        <v>1030</v>
      </c>
      <c r="S31" s="119" t="s">
        <v>549</v>
      </c>
    </row>
    <row r="32" s="113" customFormat="true" ht="40" hidden="false" customHeight="true" outlineLevel="0" collapsed="false">
      <c r="A32" s="6" t="n">
        <v>29</v>
      </c>
      <c r="B32" s="6" t="s">
        <v>913</v>
      </c>
      <c r="C32" s="6" t="s">
        <v>144</v>
      </c>
      <c r="D32" s="6" t="s">
        <v>1024</v>
      </c>
      <c r="E32" s="6" t="s">
        <v>1031</v>
      </c>
      <c r="F32" s="6" t="s">
        <v>977</v>
      </c>
      <c r="G32" s="6" t="s">
        <v>978</v>
      </c>
      <c r="H32" s="6" t="s">
        <v>1026</v>
      </c>
      <c r="I32" s="6" t="s">
        <v>1027</v>
      </c>
      <c r="J32" s="6" t="n">
        <v>17347078459</v>
      </c>
      <c r="K32" s="6" t="s">
        <v>1028</v>
      </c>
      <c r="L32" s="6" t="s">
        <v>982</v>
      </c>
      <c r="M32" s="6" t="s">
        <v>983</v>
      </c>
      <c r="N32" s="6" t="s">
        <v>1026</v>
      </c>
      <c r="O32" s="6" t="s">
        <v>1027</v>
      </c>
      <c r="P32" s="119" t="s">
        <v>1028</v>
      </c>
      <c r="Q32" s="119" t="s">
        <v>1029</v>
      </c>
      <c r="R32" s="119" t="s">
        <v>1030</v>
      </c>
      <c r="S32" s="119" t="s">
        <v>549</v>
      </c>
    </row>
    <row r="33" s="113" customFormat="true" ht="40" hidden="false" customHeight="true" outlineLevel="0" collapsed="false">
      <c r="A33" s="6" t="n">
        <v>30</v>
      </c>
      <c r="B33" s="6" t="s">
        <v>913</v>
      </c>
      <c r="C33" s="6" t="s">
        <v>144</v>
      </c>
      <c r="D33" s="6" t="s">
        <v>1024</v>
      </c>
      <c r="E33" s="6" t="s">
        <v>1032</v>
      </c>
      <c r="F33" s="6" t="s">
        <v>977</v>
      </c>
      <c r="G33" s="6" t="s">
        <v>978</v>
      </c>
      <c r="H33" s="6" t="s">
        <v>1026</v>
      </c>
      <c r="I33" s="6" t="s">
        <v>1027</v>
      </c>
      <c r="J33" s="6" t="n">
        <v>17347078459</v>
      </c>
      <c r="K33" s="6" t="s">
        <v>1028</v>
      </c>
      <c r="L33" s="6" t="s">
        <v>982</v>
      </c>
      <c r="M33" s="6" t="s">
        <v>983</v>
      </c>
      <c r="N33" s="6" t="s">
        <v>1026</v>
      </c>
      <c r="O33" s="6" t="s">
        <v>1027</v>
      </c>
      <c r="P33" s="119" t="s">
        <v>1028</v>
      </c>
      <c r="Q33" s="119" t="s">
        <v>1029</v>
      </c>
      <c r="R33" s="119" t="s">
        <v>1030</v>
      </c>
      <c r="S33" s="119" t="s">
        <v>549</v>
      </c>
    </row>
    <row r="34" s="113" customFormat="true" ht="40" hidden="false" customHeight="true" outlineLevel="0" collapsed="false">
      <c r="A34" s="6" t="n">
        <v>31</v>
      </c>
      <c r="B34" s="6" t="s">
        <v>913</v>
      </c>
      <c r="C34" s="6" t="s">
        <v>144</v>
      </c>
      <c r="D34" s="6" t="s">
        <v>1033</v>
      </c>
      <c r="E34" s="6" t="s">
        <v>1034</v>
      </c>
      <c r="F34" s="6" t="s">
        <v>977</v>
      </c>
      <c r="G34" s="6" t="s">
        <v>978</v>
      </c>
      <c r="H34" s="6" t="s">
        <v>1035</v>
      </c>
      <c r="I34" s="6" t="s">
        <v>1036</v>
      </c>
      <c r="J34" s="6" t="n">
        <v>13875798791</v>
      </c>
      <c r="K34" s="6" t="s">
        <v>1037</v>
      </c>
      <c r="L34" s="6" t="s">
        <v>982</v>
      </c>
      <c r="M34" s="6" t="s">
        <v>983</v>
      </c>
      <c r="N34" s="6" t="s">
        <v>1035</v>
      </c>
      <c r="O34" s="6" t="s">
        <v>1036</v>
      </c>
      <c r="P34" s="119" t="s">
        <v>1037</v>
      </c>
      <c r="Q34" s="119" t="s">
        <v>1038</v>
      </c>
      <c r="R34" s="119" t="s">
        <v>1039</v>
      </c>
      <c r="S34" s="119" t="s">
        <v>549</v>
      </c>
    </row>
    <row r="35" s="113" customFormat="true" ht="40" hidden="false" customHeight="true" outlineLevel="0" collapsed="false">
      <c r="A35" s="6" t="n">
        <v>32</v>
      </c>
      <c r="B35" s="6" t="s">
        <v>913</v>
      </c>
      <c r="C35" s="6" t="s">
        <v>144</v>
      </c>
      <c r="D35" s="6" t="s">
        <v>1033</v>
      </c>
      <c r="E35" s="6" t="s">
        <v>1040</v>
      </c>
      <c r="F35" s="6" t="s">
        <v>977</v>
      </c>
      <c r="G35" s="6" t="s">
        <v>978</v>
      </c>
      <c r="H35" s="6" t="s">
        <v>1035</v>
      </c>
      <c r="I35" s="6" t="s">
        <v>1036</v>
      </c>
      <c r="J35" s="6" t="n">
        <v>13875798791</v>
      </c>
      <c r="K35" s="6" t="s">
        <v>1037</v>
      </c>
      <c r="L35" s="6" t="s">
        <v>982</v>
      </c>
      <c r="M35" s="6" t="s">
        <v>983</v>
      </c>
      <c r="N35" s="6" t="s">
        <v>1035</v>
      </c>
      <c r="O35" s="6" t="s">
        <v>1036</v>
      </c>
      <c r="P35" s="119" t="s">
        <v>1037</v>
      </c>
      <c r="Q35" s="119" t="s">
        <v>1038</v>
      </c>
      <c r="R35" s="119" t="s">
        <v>1039</v>
      </c>
      <c r="S35" s="119" t="s">
        <v>549</v>
      </c>
    </row>
    <row r="36" s="113" customFormat="true" ht="40" hidden="false" customHeight="true" outlineLevel="0" collapsed="false">
      <c r="A36" s="6" t="n">
        <v>33</v>
      </c>
      <c r="B36" s="6" t="s">
        <v>913</v>
      </c>
      <c r="C36" s="6" t="s">
        <v>144</v>
      </c>
      <c r="D36" s="6" t="s">
        <v>1033</v>
      </c>
      <c r="E36" s="6" t="s">
        <v>1041</v>
      </c>
      <c r="F36" s="6" t="s">
        <v>977</v>
      </c>
      <c r="G36" s="6" t="s">
        <v>978</v>
      </c>
      <c r="H36" s="6" t="s">
        <v>1035</v>
      </c>
      <c r="I36" s="6" t="s">
        <v>1036</v>
      </c>
      <c r="J36" s="6" t="n">
        <v>13875798791</v>
      </c>
      <c r="K36" s="6" t="s">
        <v>1037</v>
      </c>
      <c r="L36" s="6" t="s">
        <v>982</v>
      </c>
      <c r="M36" s="6" t="s">
        <v>983</v>
      </c>
      <c r="N36" s="6" t="s">
        <v>1035</v>
      </c>
      <c r="O36" s="6" t="s">
        <v>1036</v>
      </c>
      <c r="P36" s="119" t="s">
        <v>1037</v>
      </c>
      <c r="Q36" s="119" t="s">
        <v>1038</v>
      </c>
      <c r="R36" s="119" t="s">
        <v>1039</v>
      </c>
      <c r="S36" s="119" t="s">
        <v>549</v>
      </c>
    </row>
    <row r="37" s="113" customFormat="true" ht="40" hidden="false" customHeight="true" outlineLevel="0" collapsed="false">
      <c r="A37" s="6" t="n">
        <v>34</v>
      </c>
      <c r="B37" s="6" t="s">
        <v>913</v>
      </c>
      <c r="C37" s="6" t="s">
        <v>144</v>
      </c>
      <c r="D37" s="6" t="s">
        <v>1033</v>
      </c>
      <c r="E37" s="6" t="s">
        <v>1042</v>
      </c>
      <c r="F37" s="6" t="s">
        <v>977</v>
      </c>
      <c r="G37" s="6" t="s">
        <v>978</v>
      </c>
      <c r="H37" s="6" t="s">
        <v>1035</v>
      </c>
      <c r="I37" s="6" t="s">
        <v>1036</v>
      </c>
      <c r="J37" s="6" t="n">
        <v>13875798791</v>
      </c>
      <c r="K37" s="6" t="s">
        <v>1037</v>
      </c>
      <c r="L37" s="6" t="s">
        <v>982</v>
      </c>
      <c r="M37" s="6" t="s">
        <v>983</v>
      </c>
      <c r="N37" s="6" t="s">
        <v>1035</v>
      </c>
      <c r="O37" s="6" t="s">
        <v>1036</v>
      </c>
      <c r="P37" s="119" t="s">
        <v>1037</v>
      </c>
      <c r="Q37" s="119" t="s">
        <v>1038</v>
      </c>
      <c r="R37" s="119" t="s">
        <v>1039</v>
      </c>
      <c r="S37" s="119" t="s">
        <v>549</v>
      </c>
    </row>
    <row r="38" s="113" customFormat="true" ht="40" hidden="false" customHeight="true" outlineLevel="0" collapsed="false">
      <c r="A38" s="6" t="n">
        <v>35</v>
      </c>
      <c r="B38" s="6" t="s">
        <v>913</v>
      </c>
      <c r="C38" s="6" t="s">
        <v>144</v>
      </c>
      <c r="D38" s="6" t="s">
        <v>1043</v>
      </c>
      <c r="E38" s="6" t="s">
        <v>1044</v>
      </c>
      <c r="F38" s="6" t="s">
        <v>977</v>
      </c>
      <c r="G38" s="6" t="s">
        <v>978</v>
      </c>
      <c r="H38" s="6" t="s">
        <v>1026</v>
      </c>
      <c r="I38" s="6" t="s">
        <v>1027</v>
      </c>
      <c r="J38" s="6" t="n">
        <v>17347078459</v>
      </c>
      <c r="K38" s="6" t="s">
        <v>1028</v>
      </c>
      <c r="L38" s="6" t="s">
        <v>982</v>
      </c>
      <c r="M38" s="6" t="s">
        <v>983</v>
      </c>
      <c r="N38" s="6" t="s">
        <v>1026</v>
      </c>
      <c r="O38" s="6" t="s">
        <v>1027</v>
      </c>
      <c r="P38" s="119" t="s">
        <v>1028</v>
      </c>
      <c r="Q38" s="119" t="s">
        <v>1029</v>
      </c>
      <c r="R38" s="119" t="s">
        <v>1030</v>
      </c>
      <c r="S38" s="119" t="s">
        <v>549</v>
      </c>
    </row>
    <row r="39" s="113" customFormat="true" ht="40" hidden="false" customHeight="true" outlineLevel="0" collapsed="false">
      <c r="A39" s="6" t="n">
        <v>36</v>
      </c>
      <c r="B39" s="6" t="s">
        <v>913</v>
      </c>
      <c r="C39" s="6" t="s">
        <v>144</v>
      </c>
      <c r="D39" s="6" t="s">
        <v>1043</v>
      </c>
      <c r="E39" s="6" t="s">
        <v>1045</v>
      </c>
      <c r="F39" s="6" t="s">
        <v>977</v>
      </c>
      <c r="G39" s="6" t="s">
        <v>978</v>
      </c>
      <c r="H39" s="6" t="s">
        <v>1026</v>
      </c>
      <c r="I39" s="6" t="s">
        <v>1027</v>
      </c>
      <c r="J39" s="6" t="n">
        <v>17347078459</v>
      </c>
      <c r="K39" s="6" t="s">
        <v>1028</v>
      </c>
      <c r="L39" s="6" t="s">
        <v>982</v>
      </c>
      <c r="M39" s="6" t="s">
        <v>983</v>
      </c>
      <c r="N39" s="6" t="s">
        <v>1026</v>
      </c>
      <c r="O39" s="6" t="s">
        <v>1027</v>
      </c>
      <c r="P39" s="119" t="s">
        <v>1028</v>
      </c>
      <c r="Q39" s="119" t="s">
        <v>1029</v>
      </c>
      <c r="R39" s="119" t="s">
        <v>1030</v>
      </c>
      <c r="S39" s="119" t="s">
        <v>549</v>
      </c>
    </row>
    <row r="40" s="113" customFormat="true" ht="40" hidden="false" customHeight="true" outlineLevel="0" collapsed="false">
      <c r="A40" s="6" t="n">
        <v>37</v>
      </c>
      <c r="B40" s="6" t="s">
        <v>913</v>
      </c>
      <c r="C40" s="6" t="s">
        <v>144</v>
      </c>
      <c r="D40" s="6" t="s">
        <v>1043</v>
      </c>
      <c r="E40" s="6" t="s">
        <v>1046</v>
      </c>
      <c r="F40" s="6" t="s">
        <v>977</v>
      </c>
      <c r="G40" s="6" t="s">
        <v>978</v>
      </c>
      <c r="H40" s="6" t="s">
        <v>1026</v>
      </c>
      <c r="I40" s="6" t="s">
        <v>1027</v>
      </c>
      <c r="J40" s="6" t="n">
        <v>17347078459</v>
      </c>
      <c r="K40" s="6" t="s">
        <v>1028</v>
      </c>
      <c r="L40" s="6" t="s">
        <v>982</v>
      </c>
      <c r="M40" s="6" t="s">
        <v>983</v>
      </c>
      <c r="N40" s="6" t="s">
        <v>1026</v>
      </c>
      <c r="O40" s="6" t="s">
        <v>1027</v>
      </c>
      <c r="P40" s="119" t="s">
        <v>1028</v>
      </c>
      <c r="Q40" s="119" t="s">
        <v>1029</v>
      </c>
      <c r="R40" s="119" t="s">
        <v>1030</v>
      </c>
      <c r="S40" s="119" t="s">
        <v>549</v>
      </c>
    </row>
    <row r="41" s="113" customFormat="true" ht="40" hidden="false" customHeight="true" outlineLevel="0" collapsed="false">
      <c r="A41" s="6" t="n">
        <v>38</v>
      </c>
      <c r="B41" s="6" t="s">
        <v>913</v>
      </c>
      <c r="C41" s="6" t="s">
        <v>144</v>
      </c>
      <c r="D41" s="6" t="s">
        <v>1043</v>
      </c>
      <c r="E41" s="6" t="s">
        <v>1047</v>
      </c>
      <c r="F41" s="6" t="s">
        <v>977</v>
      </c>
      <c r="G41" s="6" t="s">
        <v>978</v>
      </c>
      <c r="H41" s="6" t="s">
        <v>1026</v>
      </c>
      <c r="I41" s="6" t="s">
        <v>1027</v>
      </c>
      <c r="J41" s="6" t="n">
        <v>17347078459</v>
      </c>
      <c r="K41" s="6" t="s">
        <v>1028</v>
      </c>
      <c r="L41" s="6" t="s">
        <v>982</v>
      </c>
      <c r="M41" s="6" t="s">
        <v>983</v>
      </c>
      <c r="N41" s="6" t="s">
        <v>1026</v>
      </c>
      <c r="O41" s="6" t="s">
        <v>1027</v>
      </c>
      <c r="P41" s="119" t="s">
        <v>1028</v>
      </c>
      <c r="Q41" s="119" t="s">
        <v>1029</v>
      </c>
      <c r="R41" s="119" t="s">
        <v>1030</v>
      </c>
      <c r="S41" s="119" t="s">
        <v>549</v>
      </c>
    </row>
    <row r="42" s="113" customFormat="true" ht="40" hidden="false" customHeight="true" outlineLevel="0" collapsed="false">
      <c r="A42" s="6" t="n">
        <v>39</v>
      </c>
      <c r="B42" s="6" t="s">
        <v>913</v>
      </c>
      <c r="C42" s="6" t="s">
        <v>144</v>
      </c>
      <c r="D42" s="6" t="s">
        <v>1048</v>
      </c>
      <c r="E42" s="6" t="s">
        <v>1049</v>
      </c>
      <c r="F42" s="6" t="s">
        <v>977</v>
      </c>
      <c r="G42" s="6" t="s">
        <v>978</v>
      </c>
      <c r="H42" s="6" t="s">
        <v>1050</v>
      </c>
      <c r="I42" s="6" t="s">
        <v>1051</v>
      </c>
      <c r="J42" s="6" t="n">
        <v>18670061310</v>
      </c>
      <c r="K42" s="6" t="s">
        <v>1052</v>
      </c>
      <c r="L42" s="6" t="s">
        <v>982</v>
      </c>
      <c r="M42" s="6" t="s">
        <v>983</v>
      </c>
      <c r="N42" s="6" t="s">
        <v>1050</v>
      </c>
      <c r="O42" s="6" t="s">
        <v>1051</v>
      </c>
      <c r="P42" s="119" t="s">
        <v>1052</v>
      </c>
      <c r="Q42" s="119" t="s">
        <v>1053</v>
      </c>
      <c r="R42" s="119" t="s">
        <v>1054</v>
      </c>
      <c r="S42" s="119" t="s">
        <v>549</v>
      </c>
    </row>
    <row r="43" s="113" customFormat="true" ht="40" hidden="false" customHeight="true" outlineLevel="0" collapsed="false">
      <c r="A43" s="6" t="n">
        <v>40</v>
      </c>
      <c r="B43" s="6" t="s">
        <v>913</v>
      </c>
      <c r="C43" s="6" t="s">
        <v>144</v>
      </c>
      <c r="D43" s="6" t="s">
        <v>1005</v>
      </c>
      <c r="E43" s="6" t="s">
        <v>1055</v>
      </c>
      <c r="F43" s="6" t="s">
        <v>977</v>
      </c>
      <c r="G43" s="6" t="s">
        <v>978</v>
      </c>
      <c r="H43" s="6" t="s">
        <v>1007</v>
      </c>
      <c r="I43" s="6" t="s">
        <v>1008</v>
      </c>
      <c r="J43" s="6" t="n">
        <v>13875762401</v>
      </c>
      <c r="K43" s="6" t="s">
        <v>1009</v>
      </c>
      <c r="L43" s="6" t="s">
        <v>982</v>
      </c>
      <c r="M43" s="6" t="s">
        <v>983</v>
      </c>
      <c r="N43" s="6" t="s">
        <v>1007</v>
      </c>
      <c r="O43" s="6" t="s">
        <v>1008</v>
      </c>
      <c r="P43" s="119" t="s">
        <v>1009</v>
      </c>
      <c r="Q43" s="119" t="s">
        <v>1010</v>
      </c>
      <c r="R43" s="119" t="s">
        <v>1011</v>
      </c>
      <c r="S43" s="119" t="s">
        <v>374</v>
      </c>
    </row>
    <row r="44" s="113" customFormat="true" ht="40" hidden="false" customHeight="true" outlineLevel="0" collapsed="false">
      <c r="A44" s="6" t="n">
        <v>41</v>
      </c>
      <c r="B44" s="6" t="s">
        <v>913</v>
      </c>
      <c r="C44" s="6" t="s">
        <v>144</v>
      </c>
      <c r="D44" s="6" t="s">
        <v>1056</v>
      </c>
      <c r="E44" s="6" t="s">
        <v>1057</v>
      </c>
      <c r="F44" s="6" t="s">
        <v>977</v>
      </c>
      <c r="G44" s="6" t="s">
        <v>978</v>
      </c>
      <c r="H44" s="6" t="s">
        <v>1007</v>
      </c>
      <c r="I44" s="6" t="s">
        <v>1008</v>
      </c>
      <c r="J44" s="6" t="n">
        <v>13875762401</v>
      </c>
      <c r="K44" s="6" t="s">
        <v>1009</v>
      </c>
      <c r="L44" s="6" t="s">
        <v>982</v>
      </c>
      <c r="M44" s="6" t="s">
        <v>983</v>
      </c>
      <c r="N44" s="6" t="s">
        <v>1007</v>
      </c>
      <c r="O44" s="6" t="s">
        <v>1008</v>
      </c>
      <c r="P44" s="119" t="s">
        <v>1009</v>
      </c>
      <c r="Q44" s="119" t="s">
        <v>1010</v>
      </c>
      <c r="R44" s="119" t="s">
        <v>1011</v>
      </c>
      <c r="S44" s="119" t="s">
        <v>374</v>
      </c>
    </row>
    <row r="45" s="113" customFormat="true" ht="40" hidden="false" customHeight="true" outlineLevel="0" collapsed="false">
      <c r="A45" s="6" t="n">
        <v>42</v>
      </c>
      <c r="B45" s="6" t="s">
        <v>913</v>
      </c>
      <c r="C45" s="6" t="s">
        <v>144</v>
      </c>
      <c r="D45" s="6" t="s">
        <v>1056</v>
      </c>
      <c r="E45" s="6" t="s">
        <v>1058</v>
      </c>
      <c r="F45" s="6" t="s">
        <v>977</v>
      </c>
      <c r="G45" s="6" t="s">
        <v>978</v>
      </c>
      <c r="H45" s="6" t="s">
        <v>1007</v>
      </c>
      <c r="I45" s="6" t="s">
        <v>1008</v>
      </c>
      <c r="J45" s="6" t="n">
        <v>13875762401</v>
      </c>
      <c r="K45" s="6" t="s">
        <v>1009</v>
      </c>
      <c r="L45" s="6" t="s">
        <v>982</v>
      </c>
      <c r="M45" s="6" t="s">
        <v>983</v>
      </c>
      <c r="N45" s="6" t="s">
        <v>1007</v>
      </c>
      <c r="O45" s="6" t="s">
        <v>1008</v>
      </c>
      <c r="P45" s="119" t="s">
        <v>1009</v>
      </c>
      <c r="Q45" s="119" t="s">
        <v>1010</v>
      </c>
      <c r="R45" s="119" t="s">
        <v>1011</v>
      </c>
      <c r="S45" s="119" t="s">
        <v>374</v>
      </c>
    </row>
    <row r="46" s="113" customFormat="true" ht="40" hidden="false" customHeight="true" outlineLevel="0" collapsed="false">
      <c r="A46" s="6" t="n">
        <v>43</v>
      </c>
      <c r="B46" s="6" t="s">
        <v>913</v>
      </c>
      <c r="C46" s="6" t="s">
        <v>144</v>
      </c>
      <c r="D46" s="6" t="s">
        <v>1059</v>
      </c>
      <c r="E46" s="6" t="s">
        <v>1060</v>
      </c>
      <c r="F46" s="6" t="s">
        <v>977</v>
      </c>
      <c r="G46" s="6" t="s">
        <v>978</v>
      </c>
      <c r="H46" s="6" t="s">
        <v>1014</v>
      </c>
      <c r="I46" s="6" t="s">
        <v>1015</v>
      </c>
      <c r="J46" s="6" t="n">
        <v>17774442352</v>
      </c>
      <c r="K46" s="6" t="s">
        <v>1016</v>
      </c>
      <c r="L46" s="6" t="s">
        <v>982</v>
      </c>
      <c r="M46" s="6" t="s">
        <v>983</v>
      </c>
      <c r="N46" s="6" t="s">
        <v>1014</v>
      </c>
      <c r="O46" s="6" t="s">
        <v>1015</v>
      </c>
      <c r="P46" s="119" t="s">
        <v>1016</v>
      </c>
      <c r="Q46" s="119" t="s">
        <v>1017</v>
      </c>
      <c r="R46" s="119" t="s">
        <v>1018</v>
      </c>
      <c r="S46" s="119" t="s">
        <v>549</v>
      </c>
    </row>
    <row r="47" s="113" customFormat="true" ht="40" hidden="false" customHeight="true" outlineLevel="0" collapsed="false">
      <c r="A47" s="6" t="n">
        <v>44</v>
      </c>
      <c r="B47" s="6" t="s">
        <v>913</v>
      </c>
      <c r="C47" s="6" t="s">
        <v>144</v>
      </c>
      <c r="D47" s="6" t="s">
        <v>1059</v>
      </c>
      <c r="E47" s="6" t="s">
        <v>1061</v>
      </c>
      <c r="F47" s="6" t="s">
        <v>977</v>
      </c>
      <c r="G47" s="6" t="s">
        <v>978</v>
      </c>
      <c r="H47" s="6" t="s">
        <v>1014</v>
      </c>
      <c r="I47" s="6" t="s">
        <v>1015</v>
      </c>
      <c r="J47" s="6" t="n">
        <v>17774442352</v>
      </c>
      <c r="K47" s="6" t="s">
        <v>1016</v>
      </c>
      <c r="L47" s="6" t="s">
        <v>982</v>
      </c>
      <c r="M47" s="6" t="s">
        <v>983</v>
      </c>
      <c r="N47" s="6" t="s">
        <v>1014</v>
      </c>
      <c r="O47" s="6" t="s">
        <v>1015</v>
      </c>
      <c r="P47" s="119" t="s">
        <v>1016</v>
      </c>
      <c r="Q47" s="119" t="s">
        <v>1017</v>
      </c>
      <c r="R47" s="119" t="s">
        <v>1018</v>
      </c>
      <c r="S47" s="119" t="s">
        <v>549</v>
      </c>
    </row>
    <row r="48" s="113" customFormat="true" ht="40" hidden="false" customHeight="true" outlineLevel="0" collapsed="false">
      <c r="A48" s="6" t="n">
        <v>45</v>
      </c>
      <c r="B48" s="6" t="s">
        <v>913</v>
      </c>
      <c r="C48" s="6" t="s">
        <v>144</v>
      </c>
      <c r="D48" s="6" t="s">
        <v>1059</v>
      </c>
      <c r="E48" s="6" t="s">
        <v>1062</v>
      </c>
      <c r="F48" s="6" t="s">
        <v>977</v>
      </c>
      <c r="G48" s="6" t="s">
        <v>978</v>
      </c>
      <c r="H48" s="6" t="s">
        <v>1014</v>
      </c>
      <c r="I48" s="6" t="s">
        <v>1015</v>
      </c>
      <c r="J48" s="6" t="n">
        <v>17774442352</v>
      </c>
      <c r="K48" s="6" t="s">
        <v>1016</v>
      </c>
      <c r="L48" s="6" t="s">
        <v>982</v>
      </c>
      <c r="M48" s="6" t="s">
        <v>983</v>
      </c>
      <c r="N48" s="6" t="s">
        <v>1014</v>
      </c>
      <c r="O48" s="6" t="s">
        <v>1015</v>
      </c>
      <c r="P48" s="119" t="s">
        <v>1016</v>
      </c>
      <c r="Q48" s="119" t="s">
        <v>1017</v>
      </c>
      <c r="R48" s="119" t="s">
        <v>1018</v>
      </c>
      <c r="S48" s="119" t="s">
        <v>549</v>
      </c>
    </row>
    <row r="49" s="113" customFormat="true" ht="40" hidden="false" customHeight="true" outlineLevel="0" collapsed="false">
      <c r="A49" s="119" t="n">
        <v>46</v>
      </c>
      <c r="B49" s="119" t="s">
        <v>913</v>
      </c>
      <c r="C49" s="119" t="s">
        <v>133</v>
      </c>
      <c r="D49" s="119" t="s">
        <v>1063</v>
      </c>
      <c r="E49" s="119" t="s">
        <v>1064</v>
      </c>
      <c r="F49" s="119" t="n">
        <v>112.00228419</v>
      </c>
      <c r="G49" s="119" t="n">
        <v>26.718088316</v>
      </c>
      <c r="H49" s="119" t="s">
        <v>916</v>
      </c>
      <c r="I49" s="119" t="n">
        <v>55</v>
      </c>
      <c r="J49" s="119" t="n">
        <v>170</v>
      </c>
      <c r="K49" s="119" t="s">
        <v>917</v>
      </c>
      <c r="L49" s="119" t="s">
        <v>113</v>
      </c>
      <c r="M49" s="119" t="s">
        <v>1065</v>
      </c>
      <c r="N49" s="6" t="s">
        <v>1066</v>
      </c>
      <c r="O49" s="6" t="s">
        <v>1067</v>
      </c>
      <c r="P49" s="6" t="s">
        <v>1068</v>
      </c>
      <c r="Q49" s="6" t="s">
        <v>1069</v>
      </c>
      <c r="R49" s="6" t="s">
        <v>1070</v>
      </c>
      <c r="S49" s="6" t="s">
        <v>1071</v>
      </c>
    </row>
    <row r="50" s="113" customFormat="true" ht="40" hidden="false" customHeight="true" outlineLevel="0" collapsed="false">
      <c r="A50" s="119" t="n">
        <v>47</v>
      </c>
      <c r="B50" s="119" t="s">
        <v>913</v>
      </c>
      <c r="C50" s="119" t="s">
        <v>133</v>
      </c>
      <c r="D50" s="119" t="s">
        <v>1072</v>
      </c>
      <c r="E50" s="119" t="s">
        <v>1073</v>
      </c>
      <c r="F50" s="119" t="n">
        <v>112.01339168</v>
      </c>
      <c r="G50" s="119" t="n">
        <v>26.681386586</v>
      </c>
      <c r="H50" s="119" t="s">
        <v>916</v>
      </c>
      <c r="I50" s="119" t="n">
        <v>30</v>
      </c>
      <c r="J50" s="119" t="n">
        <v>92</v>
      </c>
      <c r="K50" s="119" t="s">
        <v>935</v>
      </c>
      <c r="L50" s="119" t="s">
        <v>113</v>
      </c>
      <c r="M50" s="119" t="s">
        <v>1065</v>
      </c>
      <c r="N50" s="6" t="s">
        <v>139</v>
      </c>
      <c r="O50" s="6" t="s">
        <v>1074</v>
      </c>
      <c r="P50" s="6" t="s">
        <v>1075</v>
      </c>
      <c r="Q50" s="6" t="s">
        <v>1076</v>
      </c>
      <c r="R50" s="6" t="s">
        <v>1077</v>
      </c>
      <c r="S50" s="6" t="s">
        <v>1078</v>
      </c>
    </row>
    <row r="51" s="113" customFormat="true" ht="40" hidden="false" customHeight="true" outlineLevel="0" collapsed="false">
      <c r="A51" s="119" t="n">
        <v>48</v>
      </c>
      <c r="B51" s="119" t="s">
        <v>913</v>
      </c>
      <c r="C51" s="119" t="s">
        <v>133</v>
      </c>
      <c r="D51" s="119" t="s">
        <v>1072</v>
      </c>
      <c r="E51" s="119" t="s">
        <v>1079</v>
      </c>
      <c r="F51" s="119" t="n">
        <v>112.01535091</v>
      </c>
      <c r="G51" s="119" t="n">
        <v>26.680030276</v>
      </c>
      <c r="H51" s="119" t="s">
        <v>916</v>
      </c>
      <c r="I51" s="119" t="n">
        <v>35</v>
      </c>
      <c r="J51" s="119" t="n">
        <v>107</v>
      </c>
      <c r="K51" s="119" t="s">
        <v>935</v>
      </c>
      <c r="L51" s="119" t="s">
        <v>113</v>
      </c>
      <c r="M51" s="119" t="s">
        <v>1065</v>
      </c>
      <c r="N51" s="6" t="s">
        <v>139</v>
      </c>
      <c r="O51" s="6" t="s">
        <v>1074</v>
      </c>
      <c r="P51" s="6" t="s">
        <v>1075</v>
      </c>
      <c r="Q51" s="6" t="s">
        <v>1076</v>
      </c>
      <c r="R51" s="6" t="s">
        <v>1077</v>
      </c>
      <c r="S51" s="6" t="s">
        <v>1078</v>
      </c>
    </row>
    <row r="52" s="113" customFormat="true" ht="40" hidden="false" customHeight="true" outlineLevel="0" collapsed="false">
      <c r="A52" s="119" t="n">
        <v>49</v>
      </c>
      <c r="B52" s="119" t="s">
        <v>913</v>
      </c>
      <c r="C52" s="119" t="s">
        <v>133</v>
      </c>
      <c r="D52" s="119" t="s">
        <v>1072</v>
      </c>
      <c r="E52" s="119" t="s">
        <v>1080</v>
      </c>
      <c r="F52" s="119" t="n">
        <v>112.01698901</v>
      </c>
      <c r="G52" s="119" t="n">
        <v>26.680491535</v>
      </c>
      <c r="H52" s="119" t="s">
        <v>916</v>
      </c>
      <c r="I52" s="119" t="n">
        <v>50</v>
      </c>
      <c r="J52" s="119" t="n">
        <v>171</v>
      </c>
      <c r="K52" s="119" t="s">
        <v>935</v>
      </c>
      <c r="L52" s="119" t="s">
        <v>113</v>
      </c>
      <c r="M52" s="119" t="s">
        <v>1065</v>
      </c>
      <c r="N52" s="6" t="s">
        <v>139</v>
      </c>
      <c r="O52" s="6" t="s">
        <v>1074</v>
      </c>
      <c r="P52" s="6" t="s">
        <v>1075</v>
      </c>
      <c r="Q52" s="6" t="s">
        <v>1076</v>
      </c>
      <c r="R52" s="6" t="s">
        <v>1077</v>
      </c>
      <c r="S52" s="6" t="s">
        <v>1078</v>
      </c>
    </row>
    <row r="53" s="113" customFormat="true" ht="40" hidden="false" customHeight="true" outlineLevel="0" collapsed="false">
      <c r="A53" s="119" t="n">
        <v>50</v>
      </c>
      <c r="B53" s="119" t="s">
        <v>913</v>
      </c>
      <c r="C53" s="119" t="s">
        <v>133</v>
      </c>
      <c r="D53" s="119" t="s">
        <v>1081</v>
      </c>
      <c r="E53" s="119" t="s">
        <v>1082</v>
      </c>
      <c r="F53" s="119" t="n">
        <v>111.96789263</v>
      </c>
      <c r="G53" s="119" t="n">
        <v>26.723146802</v>
      </c>
      <c r="H53" s="119" t="s">
        <v>916</v>
      </c>
      <c r="I53" s="119" t="n">
        <v>112</v>
      </c>
      <c r="J53" s="119" t="n">
        <v>410</v>
      </c>
      <c r="K53" s="119" t="s">
        <v>917</v>
      </c>
      <c r="L53" s="119" t="s">
        <v>113</v>
      </c>
      <c r="M53" s="119" t="s">
        <v>1065</v>
      </c>
      <c r="N53" s="6" t="s">
        <v>1083</v>
      </c>
      <c r="O53" s="6" t="s">
        <v>1084</v>
      </c>
      <c r="P53" s="6" t="s">
        <v>1085</v>
      </c>
      <c r="Q53" s="6" t="s">
        <v>1086</v>
      </c>
      <c r="R53" s="6" t="s">
        <v>1087</v>
      </c>
      <c r="S53" s="6" t="s">
        <v>1088</v>
      </c>
    </row>
    <row r="54" s="113" customFormat="true" ht="40" hidden="false" customHeight="true" outlineLevel="0" collapsed="false">
      <c r="A54" s="119" t="n">
        <v>51</v>
      </c>
      <c r="B54" s="119" t="s">
        <v>913</v>
      </c>
      <c r="C54" s="119" t="s">
        <v>133</v>
      </c>
      <c r="D54" s="119" t="s">
        <v>1089</v>
      </c>
      <c r="E54" s="119" t="s">
        <v>1090</v>
      </c>
      <c r="F54" s="119" t="n">
        <v>111.97206263</v>
      </c>
      <c r="G54" s="119" t="n">
        <v>26.716892893</v>
      </c>
      <c r="H54" s="119" t="s">
        <v>916</v>
      </c>
      <c r="I54" s="119" t="n">
        <v>25</v>
      </c>
      <c r="J54" s="119" t="n">
        <v>78</v>
      </c>
      <c r="K54" s="119" t="s">
        <v>917</v>
      </c>
      <c r="L54" s="119" t="s">
        <v>113</v>
      </c>
      <c r="M54" s="119" t="s">
        <v>1065</v>
      </c>
      <c r="N54" s="6" t="s">
        <v>1083</v>
      </c>
      <c r="O54" s="6" t="s">
        <v>1084</v>
      </c>
      <c r="P54" s="6" t="s">
        <v>1085</v>
      </c>
      <c r="Q54" s="6" t="s">
        <v>1086</v>
      </c>
      <c r="R54" s="6" t="s">
        <v>1091</v>
      </c>
      <c r="S54" s="6" t="s">
        <v>1088</v>
      </c>
    </row>
    <row r="55" s="113" customFormat="true" ht="40" hidden="false" customHeight="true" outlineLevel="0" collapsed="false">
      <c r="A55" s="119" t="n">
        <v>52</v>
      </c>
      <c r="B55" s="119" t="s">
        <v>913</v>
      </c>
      <c r="C55" s="119" t="s">
        <v>133</v>
      </c>
      <c r="D55" s="119" t="s">
        <v>1092</v>
      </c>
      <c r="E55" s="119" t="s">
        <v>1093</v>
      </c>
      <c r="F55" s="119" t="n">
        <v>111.97564005</v>
      </c>
      <c r="G55" s="119" t="n">
        <v>26.706531696</v>
      </c>
      <c r="H55" s="119" t="s">
        <v>916</v>
      </c>
      <c r="I55" s="119" t="n">
        <v>30</v>
      </c>
      <c r="J55" s="119" t="n">
        <v>95</v>
      </c>
      <c r="K55" s="119" t="s">
        <v>917</v>
      </c>
      <c r="L55" s="119" t="s">
        <v>113</v>
      </c>
      <c r="M55" s="119" t="s">
        <v>1065</v>
      </c>
      <c r="N55" s="6" t="s">
        <v>1094</v>
      </c>
      <c r="O55" s="6" t="s">
        <v>1095</v>
      </c>
      <c r="P55" s="6" t="s">
        <v>506</v>
      </c>
      <c r="Q55" s="6" t="s">
        <v>507</v>
      </c>
      <c r="R55" s="6" t="s">
        <v>1096</v>
      </c>
      <c r="S55" s="6" t="s">
        <v>1097</v>
      </c>
    </row>
    <row r="56" s="113" customFormat="true" ht="40" hidden="false" customHeight="true" outlineLevel="0" collapsed="false">
      <c r="A56" s="119" t="n">
        <v>53</v>
      </c>
      <c r="B56" s="119" t="s">
        <v>913</v>
      </c>
      <c r="C56" s="119" t="s">
        <v>133</v>
      </c>
      <c r="D56" s="119" t="s">
        <v>1063</v>
      </c>
      <c r="E56" s="119" t="s">
        <v>1098</v>
      </c>
      <c r="F56" s="119" t="n">
        <v>112.00058421</v>
      </c>
      <c r="G56" s="119" t="n">
        <v>26.719695556</v>
      </c>
      <c r="H56" s="119" t="s">
        <v>916</v>
      </c>
      <c r="I56" s="119" t="n">
        <v>41</v>
      </c>
      <c r="J56" s="119" t="n">
        <v>135</v>
      </c>
      <c r="K56" s="119" t="s">
        <v>935</v>
      </c>
      <c r="L56" s="119" t="s">
        <v>113</v>
      </c>
      <c r="M56" s="119" t="s">
        <v>1065</v>
      </c>
      <c r="N56" s="6" t="s">
        <v>1066</v>
      </c>
      <c r="O56" s="6" t="s">
        <v>1067</v>
      </c>
      <c r="P56" s="6" t="s">
        <v>1068</v>
      </c>
      <c r="Q56" s="6" t="s">
        <v>1069</v>
      </c>
      <c r="R56" s="6" t="s">
        <v>1070</v>
      </c>
      <c r="S56" s="6" t="s">
        <v>1071</v>
      </c>
    </row>
    <row r="57" s="113" customFormat="true" ht="40" hidden="false" customHeight="true" outlineLevel="0" collapsed="false">
      <c r="A57" s="119" t="n">
        <v>54</v>
      </c>
      <c r="B57" s="119" t="s">
        <v>913</v>
      </c>
      <c r="C57" s="119" t="s">
        <v>133</v>
      </c>
      <c r="D57" s="119" t="s">
        <v>1099</v>
      </c>
      <c r="E57" s="119" t="s">
        <v>1100</v>
      </c>
      <c r="F57" s="119" t="n">
        <v>112.01029363</v>
      </c>
      <c r="G57" s="119" t="n">
        <v>26.735743341</v>
      </c>
      <c r="H57" s="119" t="s">
        <v>916</v>
      </c>
      <c r="I57" s="119" t="n">
        <v>60</v>
      </c>
      <c r="J57" s="119" t="n">
        <v>185</v>
      </c>
      <c r="K57" s="119" t="s">
        <v>935</v>
      </c>
      <c r="L57" s="119" t="s">
        <v>113</v>
      </c>
      <c r="M57" s="119" t="s">
        <v>1065</v>
      </c>
      <c r="N57" s="6" t="s">
        <v>1066</v>
      </c>
      <c r="O57" s="6" t="s">
        <v>1067</v>
      </c>
      <c r="P57" s="6" t="s">
        <v>1068</v>
      </c>
      <c r="Q57" s="6" t="s">
        <v>1069</v>
      </c>
      <c r="R57" s="6" t="s">
        <v>1101</v>
      </c>
      <c r="S57" s="6" t="s">
        <v>1102</v>
      </c>
    </row>
    <row r="58" s="113" customFormat="true" ht="40" hidden="false" customHeight="true" outlineLevel="0" collapsed="false">
      <c r="A58" s="119" t="n">
        <v>55</v>
      </c>
      <c r="B58" s="119" t="s">
        <v>913</v>
      </c>
      <c r="C58" s="119" t="s">
        <v>133</v>
      </c>
      <c r="D58" s="119" t="s">
        <v>1103</v>
      </c>
      <c r="E58" s="119" t="s">
        <v>1104</v>
      </c>
      <c r="F58" s="119" t="n">
        <v>112.0136767</v>
      </c>
      <c r="G58" s="119" t="n">
        <v>26.683877116</v>
      </c>
      <c r="H58" s="119" t="s">
        <v>916</v>
      </c>
      <c r="I58" s="119" t="n">
        <v>50</v>
      </c>
      <c r="J58" s="119" t="n">
        <v>160</v>
      </c>
      <c r="K58" s="119" t="s">
        <v>935</v>
      </c>
      <c r="L58" s="119" t="s">
        <v>113</v>
      </c>
      <c r="M58" s="119" t="s">
        <v>1065</v>
      </c>
      <c r="N58" s="6" t="s">
        <v>139</v>
      </c>
      <c r="O58" s="6" t="s">
        <v>1074</v>
      </c>
      <c r="P58" s="6" t="s">
        <v>1075</v>
      </c>
      <c r="Q58" s="6" t="s">
        <v>1076</v>
      </c>
      <c r="R58" s="6" t="s">
        <v>1105</v>
      </c>
      <c r="S58" s="6" t="s">
        <v>1106</v>
      </c>
    </row>
    <row r="59" s="113" customFormat="true" ht="40" hidden="false" customHeight="true" outlineLevel="0" collapsed="false">
      <c r="A59" s="119" t="n">
        <v>56</v>
      </c>
      <c r="B59" s="119" t="s">
        <v>913</v>
      </c>
      <c r="C59" s="119" t="s">
        <v>133</v>
      </c>
      <c r="D59" s="119" t="s">
        <v>1107</v>
      </c>
      <c r="E59" s="119" t="s">
        <v>1108</v>
      </c>
      <c r="F59" s="119" t="n">
        <v>111.98600863</v>
      </c>
      <c r="G59" s="119" t="n">
        <v>26.711125098</v>
      </c>
      <c r="H59" s="119" t="s">
        <v>916</v>
      </c>
      <c r="I59" s="119" t="n">
        <v>91</v>
      </c>
      <c r="J59" s="119" t="n">
        <v>91</v>
      </c>
      <c r="K59" s="119" t="s">
        <v>935</v>
      </c>
      <c r="L59" s="119" t="s">
        <v>113</v>
      </c>
      <c r="M59" s="119" t="s">
        <v>1065</v>
      </c>
      <c r="N59" s="6" t="s">
        <v>1094</v>
      </c>
      <c r="O59" s="6" t="s">
        <v>1095</v>
      </c>
      <c r="P59" s="6" t="s">
        <v>506</v>
      </c>
      <c r="Q59" s="6" t="s">
        <v>507</v>
      </c>
      <c r="R59" s="6" t="s">
        <v>1109</v>
      </c>
      <c r="S59" s="6" t="s">
        <v>1110</v>
      </c>
    </row>
    <row r="60" s="113" customFormat="true" ht="40" hidden="false" customHeight="true" outlineLevel="0" collapsed="false">
      <c r="A60" s="119" t="n">
        <v>57</v>
      </c>
      <c r="B60" s="119" t="s">
        <v>913</v>
      </c>
      <c r="C60" s="119" t="s">
        <v>570</v>
      </c>
      <c r="D60" s="119" t="s">
        <v>1111</v>
      </c>
      <c r="E60" s="119" t="s">
        <v>1112</v>
      </c>
      <c r="F60" s="119" t="n">
        <v>111.92559008</v>
      </c>
      <c r="G60" s="119" t="n">
        <v>26.805199862</v>
      </c>
      <c r="H60" s="119" t="s">
        <v>916</v>
      </c>
      <c r="I60" s="119" t="n">
        <v>9</v>
      </c>
      <c r="J60" s="119" t="n">
        <v>40</v>
      </c>
      <c r="K60" s="119" t="s">
        <v>917</v>
      </c>
      <c r="L60" s="119" t="s">
        <v>94</v>
      </c>
      <c r="M60" s="119" t="s">
        <v>1113</v>
      </c>
      <c r="N60" s="119" t="s">
        <v>1114</v>
      </c>
      <c r="O60" s="119" t="s">
        <v>1115</v>
      </c>
      <c r="P60" s="119" t="s">
        <v>1116</v>
      </c>
      <c r="Q60" s="119" t="s">
        <v>1117</v>
      </c>
      <c r="R60" s="119" t="s">
        <v>1118</v>
      </c>
      <c r="S60" s="119" t="s">
        <v>1119</v>
      </c>
    </row>
    <row r="61" s="113" customFormat="true" ht="40" hidden="false" customHeight="true" outlineLevel="0" collapsed="false">
      <c r="A61" s="119" t="n">
        <v>58</v>
      </c>
      <c r="B61" s="119" t="s">
        <v>913</v>
      </c>
      <c r="C61" s="119" t="s">
        <v>570</v>
      </c>
      <c r="D61" s="119" t="s">
        <v>596</v>
      </c>
      <c r="E61" s="119" t="s">
        <v>1120</v>
      </c>
      <c r="F61" s="119" t="n">
        <v>111.94151575</v>
      </c>
      <c r="G61" s="119" t="n">
        <v>26.826302866</v>
      </c>
      <c r="H61" s="119" t="s">
        <v>1121</v>
      </c>
      <c r="I61" s="119" t="n">
        <v>4</v>
      </c>
      <c r="J61" s="119" t="n">
        <v>16</v>
      </c>
      <c r="K61" s="119" t="s">
        <v>917</v>
      </c>
      <c r="L61" s="119" t="s">
        <v>94</v>
      </c>
      <c r="M61" s="119" t="s">
        <v>929</v>
      </c>
      <c r="N61" s="6" t="s">
        <v>1122</v>
      </c>
      <c r="O61" s="6" t="s">
        <v>1123</v>
      </c>
      <c r="P61" s="6" t="s">
        <v>1124</v>
      </c>
      <c r="Q61" s="119" t="s">
        <v>1125</v>
      </c>
      <c r="R61" s="119" t="s">
        <v>1126</v>
      </c>
      <c r="S61" s="119" t="s">
        <v>1127</v>
      </c>
    </row>
    <row r="62" s="113" customFormat="true" ht="40" hidden="false" customHeight="true" outlineLevel="0" collapsed="false">
      <c r="A62" s="119" t="n">
        <v>59</v>
      </c>
      <c r="B62" s="119" t="s">
        <v>913</v>
      </c>
      <c r="C62" s="119" t="s">
        <v>570</v>
      </c>
      <c r="D62" s="119" t="s">
        <v>596</v>
      </c>
      <c r="E62" s="119" t="s">
        <v>1128</v>
      </c>
      <c r="F62" s="119" t="n">
        <v>111.94767957</v>
      </c>
      <c r="G62" s="119" t="n">
        <v>26.834762554</v>
      </c>
      <c r="H62" s="119" t="s">
        <v>1121</v>
      </c>
      <c r="I62" s="119" t="n">
        <v>7</v>
      </c>
      <c r="J62" s="119" t="n">
        <v>28</v>
      </c>
      <c r="K62" s="119" t="s">
        <v>917</v>
      </c>
      <c r="L62" s="119" t="s">
        <v>94</v>
      </c>
      <c r="M62" s="119" t="s">
        <v>929</v>
      </c>
      <c r="N62" s="6" t="s">
        <v>1122</v>
      </c>
      <c r="O62" s="6" t="s">
        <v>1123</v>
      </c>
      <c r="P62" s="6" t="s">
        <v>1124</v>
      </c>
      <c r="Q62" s="119" t="s">
        <v>1125</v>
      </c>
      <c r="R62" s="119" t="s">
        <v>1126</v>
      </c>
      <c r="S62" s="119" t="s">
        <v>1127</v>
      </c>
    </row>
    <row r="63" s="113" customFormat="true" ht="40" hidden="false" customHeight="true" outlineLevel="0" collapsed="false">
      <c r="A63" s="119" t="n">
        <v>60</v>
      </c>
      <c r="B63" s="119" t="s">
        <v>913</v>
      </c>
      <c r="C63" s="119" t="s">
        <v>570</v>
      </c>
      <c r="D63" s="119" t="s">
        <v>73</v>
      </c>
      <c r="E63" s="119" t="s">
        <v>1129</v>
      </c>
      <c r="F63" s="119" t="n">
        <v>111.94541169</v>
      </c>
      <c r="G63" s="119" t="n">
        <v>26.870322154</v>
      </c>
      <c r="H63" s="119" t="s">
        <v>1121</v>
      </c>
      <c r="I63" s="119" t="n">
        <v>5</v>
      </c>
      <c r="J63" s="119" t="n">
        <v>23</v>
      </c>
      <c r="K63" s="119" t="s">
        <v>917</v>
      </c>
      <c r="L63" s="119" t="s">
        <v>94</v>
      </c>
      <c r="M63" s="119" t="s">
        <v>929</v>
      </c>
      <c r="N63" s="6" t="s">
        <v>1130</v>
      </c>
      <c r="O63" s="6" t="s">
        <v>1131</v>
      </c>
      <c r="P63" s="6" t="s">
        <v>604</v>
      </c>
      <c r="Q63" s="119" t="s">
        <v>1132</v>
      </c>
      <c r="R63" s="119" t="s">
        <v>1133</v>
      </c>
      <c r="S63" s="119" t="s">
        <v>1134</v>
      </c>
    </row>
    <row r="64" s="113" customFormat="true" ht="40" hidden="false" customHeight="true" outlineLevel="0" collapsed="false">
      <c r="A64" s="119" t="n">
        <v>61</v>
      </c>
      <c r="B64" s="119" t="s">
        <v>913</v>
      </c>
      <c r="C64" s="119" t="s">
        <v>570</v>
      </c>
      <c r="D64" s="119" t="s">
        <v>583</v>
      </c>
      <c r="E64" s="119" t="s">
        <v>1135</v>
      </c>
      <c r="F64" s="119" t="n">
        <v>111.87715245</v>
      </c>
      <c r="G64" s="119" t="n">
        <v>26.787541659</v>
      </c>
      <c r="H64" s="119" t="s">
        <v>1121</v>
      </c>
      <c r="I64" s="119" t="n">
        <v>5</v>
      </c>
      <c r="J64" s="119" t="n">
        <v>23</v>
      </c>
      <c r="K64" s="119" t="s">
        <v>917</v>
      </c>
      <c r="L64" s="119" t="s">
        <v>94</v>
      </c>
      <c r="M64" s="119" t="s">
        <v>929</v>
      </c>
      <c r="N64" s="6" t="s">
        <v>1136</v>
      </c>
      <c r="O64" s="6" t="s">
        <v>1137</v>
      </c>
      <c r="P64" s="6" t="s">
        <v>584</v>
      </c>
      <c r="Q64" s="119" t="s">
        <v>1138</v>
      </c>
      <c r="R64" s="119" t="s">
        <v>586</v>
      </c>
      <c r="S64" s="119" t="s">
        <v>1139</v>
      </c>
    </row>
    <row r="65" s="113" customFormat="true" ht="40" hidden="false" customHeight="true" outlineLevel="0" collapsed="false">
      <c r="A65" s="119" t="n">
        <v>62</v>
      </c>
      <c r="B65" s="119" t="s">
        <v>913</v>
      </c>
      <c r="C65" s="119" t="s">
        <v>570</v>
      </c>
      <c r="D65" s="119" t="s">
        <v>1140</v>
      </c>
      <c r="E65" s="119" t="s">
        <v>1141</v>
      </c>
      <c r="F65" s="119" t="n">
        <v>111.87265826</v>
      </c>
      <c r="G65" s="119" t="n">
        <v>26.792939435</v>
      </c>
      <c r="H65" s="119" t="s">
        <v>1121</v>
      </c>
      <c r="I65" s="119" t="n">
        <v>4</v>
      </c>
      <c r="J65" s="119" t="n">
        <v>23</v>
      </c>
      <c r="K65" s="119" t="s">
        <v>917</v>
      </c>
      <c r="L65" s="119" t="s">
        <v>94</v>
      </c>
      <c r="M65" s="119" t="s">
        <v>929</v>
      </c>
      <c r="N65" s="6" t="s">
        <v>1142</v>
      </c>
      <c r="O65" s="6" t="s">
        <v>1001</v>
      </c>
      <c r="P65" s="6" t="s">
        <v>1143</v>
      </c>
      <c r="Q65" s="119" t="s">
        <v>1144</v>
      </c>
      <c r="R65" s="119" t="s">
        <v>1145</v>
      </c>
      <c r="S65" s="119" t="s">
        <v>1146</v>
      </c>
    </row>
    <row r="66" s="113" customFormat="true" ht="40" hidden="false" customHeight="true" outlineLevel="0" collapsed="false">
      <c r="A66" s="119" t="n">
        <v>63</v>
      </c>
      <c r="B66" s="119" t="s">
        <v>913</v>
      </c>
      <c r="C66" s="119" t="s">
        <v>570</v>
      </c>
      <c r="D66" s="119" t="s">
        <v>571</v>
      </c>
      <c r="E66" s="119" t="s">
        <v>1147</v>
      </c>
      <c r="F66" s="119" t="n">
        <v>111.88628409</v>
      </c>
      <c r="G66" s="119" t="n">
        <v>26.776560436</v>
      </c>
      <c r="H66" s="119" t="s">
        <v>1121</v>
      </c>
      <c r="I66" s="119" t="n">
        <v>11</v>
      </c>
      <c r="J66" s="119" t="n">
        <v>51</v>
      </c>
      <c r="K66" s="119" t="s">
        <v>917</v>
      </c>
      <c r="L66" s="119" t="s">
        <v>94</v>
      </c>
      <c r="M66" s="119" t="s">
        <v>929</v>
      </c>
      <c r="N66" s="6" t="s">
        <v>1148</v>
      </c>
      <c r="O66" s="6" t="s">
        <v>1149</v>
      </c>
      <c r="P66" s="6" t="s">
        <v>578</v>
      </c>
      <c r="Q66" s="119" t="s">
        <v>1150</v>
      </c>
      <c r="R66" s="119" t="s">
        <v>1151</v>
      </c>
      <c r="S66" s="119" t="s">
        <v>1152</v>
      </c>
    </row>
    <row r="67" s="113" customFormat="true" ht="40" hidden="false" customHeight="true" outlineLevel="0" collapsed="false">
      <c r="A67" s="119" t="n">
        <v>64</v>
      </c>
      <c r="B67" s="119" t="s">
        <v>913</v>
      </c>
      <c r="C67" s="119" t="s">
        <v>570</v>
      </c>
      <c r="D67" s="119" t="s">
        <v>1153</v>
      </c>
      <c r="E67" s="119" t="s">
        <v>1886</v>
      </c>
      <c r="F67" s="119" t="n">
        <v>111.88751038</v>
      </c>
      <c r="G67" s="119" t="n">
        <v>26.825564671</v>
      </c>
      <c r="H67" s="119" t="s">
        <v>1121</v>
      </c>
      <c r="I67" s="119" t="n">
        <v>6</v>
      </c>
      <c r="J67" s="119" t="n">
        <v>21</v>
      </c>
      <c r="K67" s="119" t="s">
        <v>917</v>
      </c>
      <c r="L67" s="119" t="s">
        <v>94</v>
      </c>
      <c r="M67" s="119" t="s">
        <v>929</v>
      </c>
      <c r="N67" s="6" t="s">
        <v>1155</v>
      </c>
      <c r="O67" s="6" t="s">
        <v>1156</v>
      </c>
      <c r="P67" s="6" t="s">
        <v>1157</v>
      </c>
      <c r="Q67" s="119" t="s">
        <v>1158</v>
      </c>
      <c r="R67" s="119" t="s">
        <v>1159</v>
      </c>
      <c r="S67" s="119" t="s">
        <v>1160</v>
      </c>
    </row>
    <row r="68" s="113" customFormat="true" ht="40" hidden="false" customHeight="true" outlineLevel="0" collapsed="false">
      <c r="A68" s="119" t="n">
        <v>65</v>
      </c>
      <c r="B68" s="119" t="s">
        <v>913</v>
      </c>
      <c r="C68" s="119" t="s">
        <v>570</v>
      </c>
      <c r="D68" s="119" t="s">
        <v>1161</v>
      </c>
      <c r="E68" s="119" t="s">
        <v>1162</v>
      </c>
      <c r="F68" s="119" t="n">
        <v>111.93543323</v>
      </c>
      <c r="G68" s="119" t="n">
        <v>26.795669002</v>
      </c>
      <c r="H68" s="119" t="s">
        <v>1121</v>
      </c>
      <c r="I68" s="119" t="n">
        <v>7</v>
      </c>
      <c r="J68" s="119" t="n">
        <v>29</v>
      </c>
      <c r="K68" s="119" t="s">
        <v>917</v>
      </c>
      <c r="L68" s="119" t="s">
        <v>94</v>
      </c>
      <c r="M68" s="119" t="s">
        <v>929</v>
      </c>
      <c r="N68" s="6" t="s">
        <v>1163</v>
      </c>
      <c r="O68" s="6" t="s">
        <v>1001</v>
      </c>
      <c r="P68" s="6" t="s">
        <v>1164</v>
      </c>
      <c r="Q68" s="119" t="s">
        <v>1165</v>
      </c>
      <c r="R68" s="119" t="s">
        <v>1166</v>
      </c>
      <c r="S68" s="119" t="s">
        <v>1167</v>
      </c>
    </row>
    <row r="69" s="113" customFormat="true" ht="40" hidden="false" customHeight="true" outlineLevel="0" collapsed="false">
      <c r="A69" s="119" t="n">
        <v>66</v>
      </c>
      <c r="B69" s="119" t="s">
        <v>913</v>
      </c>
      <c r="C69" s="119" t="s">
        <v>570</v>
      </c>
      <c r="D69" s="119" t="s">
        <v>1168</v>
      </c>
      <c r="E69" s="119" t="s">
        <v>1169</v>
      </c>
      <c r="F69" s="119" t="n">
        <v>111.94850325</v>
      </c>
      <c r="G69" s="119" t="n">
        <v>26.782050365</v>
      </c>
      <c r="H69" s="119" t="s">
        <v>1121</v>
      </c>
      <c r="I69" s="119" t="n">
        <v>22</v>
      </c>
      <c r="J69" s="119" t="n">
        <v>86</v>
      </c>
      <c r="K69" s="119" t="s">
        <v>917</v>
      </c>
      <c r="L69" s="119" t="s">
        <v>94</v>
      </c>
      <c r="M69" s="119" t="s">
        <v>929</v>
      </c>
      <c r="N69" s="6" t="s">
        <v>1170</v>
      </c>
      <c r="O69" s="6" t="s">
        <v>1171</v>
      </c>
      <c r="P69" s="6" t="s">
        <v>1172</v>
      </c>
      <c r="Q69" s="119" t="s">
        <v>1173</v>
      </c>
      <c r="R69" s="119" t="s">
        <v>1174</v>
      </c>
      <c r="S69" s="119" t="s">
        <v>1175</v>
      </c>
    </row>
    <row r="70" s="113" customFormat="true" ht="40" hidden="false" customHeight="true" outlineLevel="0" collapsed="false">
      <c r="A70" s="119" t="n">
        <v>67</v>
      </c>
      <c r="B70" s="119" t="s">
        <v>913</v>
      </c>
      <c r="C70" s="119" t="s">
        <v>570</v>
      </c>
      <c r="D70" s="119" t="s">
        <v>1176</v>
      </c>
      <c r="E70" s="119" t="s">
        <v>1177</v>
      </c>
      <c r="F70" s="119" t="n">
        <v>111.91721241</v>
      </c>
      <c r="G70" s="119" t="n">
        <v>26.78894696</v>
      </c>
      <c r="H70" s="119" t="s">
        <v>1121</v>
      </c>
      <c r="I70" s="119" t="n">
        <v>6</v>
      </c>
      <c r="J70" s="119" t="n">
        <v>27</v>
      </c>
      <c r="K70" s="119" t="s">
        <v>917</v>
      </c>
      <c r="L70" s="119" t="s">
        <v>94</v>
      </c>
      <c r="M70" s="119" t="s">
        <v>929</v>
      </c>
      <c r="N70" s="6" t="s">
        <v>1178</v>
      </c>
      <c r="O70" s="6" t="s">
        <v>1179</v>
      </c>
      <c r="P70" s="6" t="s">
        <v>1180</v>
      </c>
      <c r="Q70" s="119" t="s">
        <v>1181</v>
      </c>
      <c r="R70" s="119" t="s">
        <v>1182</v>
      </c>
      <c r="S70" s="119" t="s">
        <v>1183</v>
      </c>
    </row>
    <row r="71" s="113" customFormat="true" ht="40" hidden="false" customHeight="true" outlineLevel="0" collapsed="false">
      <c r="A71" s="119" t="n">
        <v>68</v>
      </c>
      <c r="B71" s="119" t="s">
        <v>913</v>
      </c>
      <c r="C71" s="119" t="s">
        <v>570</v>
      </c>
      <c r="D71" s="119" t="s">
        <v>596</v>
      </c>
      <c r="E71" s="119" t="s">
        <v>1184</v>
      </c>
      <c r="F71" s="119" t="n">
        <v>111.9432651</v>
      </c>
      <c r="G71" s="119" t="n">
        <v>26.822929901</v>
      </c>
      <c r="H71" s="119" t="s">
        <v>1121</v>
      </c>
      <c r="I71" s="119" t="n">
        <v>7</v>
      </c>
      <c r="J71" s="119" t="n">
        <v>25</v>
      </c>
      <c r="K71" s="119" t="s">
        <v>917</v>
      </c>
      <c r="L71" s="119" t="s">
        <v>94</v>
      </c>
      <c r="M71" s="119" t="s">
        <v>929</v>
      </c>
      <c r="N71" s="6" t="s">
        <v>1122</v>
      </c>
      <c r="O71" s="6" t="s">
        <v>1123</v>
      </c>
      <c r="P71" s="6" t="s">
        <v>1124</v>
      </c>
      <c r="Q71" s="119" t="s">
        <v>1125</v>
      </c>
      <c r="R71" s="119" t="s">
        <v>1126</v>
      </c>
      <c r="S71" s="119" t="s">
        <v>1127</v>
      </c>
    </row>
    <row r="72" s="113" customFormat="true" ht="40" hidden="false" customHeight="true" outlineLevel="0" collapsed="false">
      <c r="A72" s="119" t="n">
        <v>69</v>
      </c>
      <c r="B72" s="119" t="s">
        <v>913</v>
      </c>
      <c r="C72" s="119" t="s">
        <v>608</v>
      </c>
      <c r="D72" s="119" t="s">
        <v>1185</v>
      </c>
      <c r="E72" s="119" t="s">
        <v>1186</v>
      </c>
      <c r="F72" s="119" t="n">
        <v>111.95399408</v>
      </c>
      <c r="G72" s="119" t="n">
        <v>26.90935089</v>
      </c>
      <c r="H72" s="119" t="s">
        <v>916</v>
      </c>
      <c r="I72" s="119" t="n">
        <v>36</v>
      </c>
      <c r="J72" s="119" t="n">
        <v>147</v>
      </c>
      <c r="K72" s="119" t="s">
        <v>917</v>
      </c>
      <c r="L72" s="119" t="s">
        <v>60</v>
      </c>
      <c r="M72" s="119" t="s">
        <v>1187</v>
      </c>
      <c r="N72" s="6" t="s">
        <v>1188</v>
      </c>
      <c r="O72" s="6" t="s">
        <v>1189</v>
      </c>
      <c r="P72" s="6" t="s">
        <v>1190</v>
      </c>
      <c r="Q72" s="119" t="s">
        <v>1191</v>
      </c>
      <c r="R72" s="119" t="s">
        <v>1190</v>
      </c>
      <c r="S72" s="119" t="s">
        <v>1191</v>
      </c>
    </row>
    <row r="73" s="113" customFormat="true" ht="40" hidden="false" customHeight="true" outlineLevel="0" collapsed="false">
      <c r="A73" s="119" t="n">
        <v>70</v>
      </c>
      <c r="B73" s="119" t="s">
        <v>913</v>
      </c>
      <c r="C73" s="119" t="s">
        <v>608</v>
      </c>
      <c r="D73" s="119" t="s">
        <v>1192</v>
      </c>
      <c r="E73" s="119" t="s">
        <v>1193</v>
      </c>
      <c r="F73" s="119" t="n">
        <v>111.95885672</v>
      </c>
      <c r="G73" s="119" t="n">
        <v>26.917240081</v>
      </c>
      <c r="H73" s="119" t="s">
        <v>916</v>
      </c>
      <c r="I73" s="119" t="n">
        <v>12</v>
      </c>
      <c r="J73" s="119" t="n">
        <v>86</v>
      </c>
      <c r="K73" s="119" t="s">
        <v>917</v>
      </c>
      <c r="L73" s="119" t="s">
        <v>60</v>
      </c>
      <c r="M73" s="119" t="s">
        <v>1187</v>
      </c>
      <c r="N73" s="6" t="s">
        <v>1188</v>
      </c>
      <c r="O73" s="6" t="s">
        <v>1189</v>
      </c>
      <c r="P73" s="6" t="s">
        <v>1190</v>
      </c>
      <c r="Q73" s="119" t="s">
        <v>1191</v>
      </c>
      <c r="R73" s="119" t="s">
        <v>1194</v>
      </c>
      <c r="S73" s="119" t="s">
        <v>1195</v>
      </c>
    </row>
    <row r="74" s="113" customFormat="true" ht="40" hidden="false" customHeight="true" outlineLevel="0" collapsed="false">
      <c r="A74" s="119" t="n">
        <v>71</v>
      </c>
      <c r="B74" s="119" t="s">
        <v>913</v>
      </c>
      <c r="C74" s="119" t="s">
        <v>608</v>
      </c>
      <c r="D74" s="119" t="s">
        <v>1196</v>
      </c>
      <c r="E74" s="119" t="s">
        <v>1197</v>
      </c>
      <c r="F74" s="119" t="n">
        <v>111.93563591</v>
      </c>
      <c r="G74" s="119" t="n">
        <v>26.897889255</v>
      </c>
      <c r="H74" s="119" t="s">
        <v>916</v>
      </c>
      <c r="I74" s="119" t="n">
        <v>92</v>
      </c>
      <c r="J74" s="119" t="n">
        <v>306</v>
      </c>
      <c r="K74" s="119" t="s">
        <v>917</v>
      </c>
      <c r="L74" s="119" t="s">
        <v>60</v>
      </c>
      <c r="M74" s="119" t="s">
        <v>1187</v>
      </c>
      <c r="N74" s="6" t="s">
        <v>1198</v>
      </c>
      <c r="O74" s="6" t="s">
        <v>1199</v>
      </c>
      <c r="P74" s="6" t="s">
        <v>1200</v>
      </c>
      <c r="Q74" s="119" t="s">
        <v>1201</v>
      </c>
      <c r="R74" s="119" t="s">
        <v>1200</v>
      </c>
      <c r="S74" s="119" t="s">
        <v>1201</v>
      </c>
    </row>
    <row r="75" s="113" customFormat="true" ht="40" hidden="false" customHeight="true" outlineLevel="0" collapsed="false">
      <c r="A75" s="119" t="n">
        <v>72</v>
      </c>
      <c r="B75" s="119" t="s">
        <v>913</v>
      </c>
      <c r="C75" s="119" t="s">
        <v>608</v>
      </c>
      <c r="D75" s="119" t="s">
        <v>1202</v>
      </c>
      <c r="E75" s="119" t="s">
        <v>1203</v>
      </c>
      <c r="F75" s="119" t="n">
        <v>111.95067664</v>
      </c>
      <c r="G75" s="119" t="n">
        <v>26.901295748</v>
      </c>
      <c r="H75" s="119" t="s">
        <v>916</v>
      </c>
      <c r="I75" s="119" t="n">
        <v>54</v>
      </c>
      <c r="J75" s="119" t="n">
        <v>208</v>
      </c>
      <c r="K75" s="119" t="s">
        <v>917</v>
      </c>
      <c r="L75" s="119" t="s">
        <v>60</v>
      </c>
      <c r="M75" s="119" t="s">
        <v>1187</v>
      </c>
      <c r="N75" s="6" t="s">
        <v>1188</v>
      </c>
      <c r="O75" s="6" t="s">
        <v>1189</v>
      </c>
      <c r="P75" s="6" t="s">
        <v>1190</v>
      </c>
      <c r="Q75" s="119" t="s">
        <v>1191</v>
      </c>
      <c r="R75" s="119" t="s">
        <v>1204</v>
      </c>
      <c r="S75" s="119" t="s">
        <v>1195</v>
      </c>
    </row>
    <row r="76" s="113" customFormat="true" ht="40" hidden="false" customHeight="true" outlineLevel="0" collapsed="false">
      <c r="A76" s="119" t="n">
        <v>73</v>
      </c>
      <c r="B76" s="119" t="s">
        <v>913</v>
      </c>
      <c r="C76" s="119" t="s">
        <v>608</v>
      </c>
      <c r="D76" s="119" t="s">
        <v>1205</v>
      </c>
      <c r="E76" s="119" t="s">
        <v>1206</v>
      </c>
      <c r="F76" s="119" t="n">
        <v>111.97320922</v>
      </c>
      <c r="G76" s="119" t="n">
        <v>26.878221839</v>
      </c>
      <c r="H76" s="119" t="s">
        <v>916</v>
      </c>
      <c r="I76" s="119" t="n">
        <v>62</v>
      </c>
      <c r="J76" s="119" t="n">
        <v>212</v>
      </c>
      <c r="K76" s="119" t="s">
        <v>917</v>
      </c>
      <c r="L76" s="119" t="s">
        <v>60</v>
      </c>
      <c r="M76" s="119" t="s">
        <v>1187</v>
      </c>
      <c r="N76" s="6" t="s">
        <v>1207</v>
      </c>
      <c r="O76" s="6" t="s">
        <v>1208</v>
      </c>
      <c r="P76" s="6" t="s">
        <v>1209</v>
      </c>
      <c r="Q76" s="119" t="s">
        <v>1210</v>
      </c>
      <c r="R76" s="119" t="s">
        <v>1211</v>
      </c>
      <c r="S76" s="119" t="s">
        <v>1212</v>
      </c>
    </row>
    <row r="77" s="113" customFormat="true" ht="40" hidden="false" customHeight="true" outlineLevel="0" collapsed="false">
      <c r="A77" s="119" t="n">
        <v>74</v>
      </c>
      <c r="B77" s="119" t="s">
        <v>913</v>
      </c>
      <c r="C77" s="119" t="s">
        <v>608</v>
      </c>
      <c r="D77" s="119" t="s">
        <v>1213</v>
      </c>
      <c r="E77" s="119" t="s">
        <v>1214</v>
      </c>
      <c r="F77" s="119" t="n">
        <v>111.96800105</v>
      </c>
      <c r="G77" s="119" t="n">
        <v>26.890279041</v>
      </c>
      <c r="H77" s="119" t="s">
        <v>916</v>
      </c>
      <c r="I77" s="119" t="n">
        <v>84</v>
      </c>
      <c r="J77" s="119" t="n">
        <v>302</v>
      </c>
      <c r="K77" s="119" t="s">
        <v>917</v>
      </c>
      <c r="L77" s="119" t="s">
        <v>60</v>
      </c>
      <c r="M77" s="119" t="s">
        <v>1187</v>
      </c>
      <c r="N77" s="6" t="s">
        <v>1207</v>
      </c>
      <c r="O77" s="6" t="s">
        <v>1208</v>
      </c>
      <c r="P77" s="6" t="s">
        <v>1209</v>
      </c>
      <c r="Q77" s="119" t="s">
        <v>1210</v>
      </c>
      <c r="R77" s="119" t="s">
        <v>1215</v>
      </c>
      <c r="S77" s="119" t="s">
        <v>1216</v>
      </c>
    </row>
    <row r="78" s="113" customFormat="true" ht="40" hidden="false" customHeight="true" outlineLevel="0" collapsed="false">
      <c r="A78" s="119" t="n">
        <v>75</v>
      </c>
      <c r="B78" s="119" t="s">
        <v>913</v>
      </c>
      <c r="C78" s="119" t="s">
        <v>608</v>
      </c>
      <c r="D78" s="119" t="s">
        <v>1217</v>
      </c>
      <c r="E78" s="119" t="s">
        <v>1218</v>
      </c>
      <c r="F78" s="119" t="n">
        <v>111.94547209</v>
      </c>
      <c r="G78" s="119" t="n">
        <v>26.939276612</v>
      </c>
      <c r="H78" s="119" t="s">
        <v>916</v>
      </c>
      <c r="I78" s="119" t="n">
        <v>6</v>
      </c>
      <c r="J78" s="119" t="n">
        <v>29</v>
      </c>
      <c r="K78" s="119" t="s">
        <v>917</v>
      </c>
      <c r="L78" s="119" t="s">
        <v>60</v>
      </c>
      <c r="M78" s="119" t="s">
        <v>1187</v>
      </c>
      <c r="N78" s="6" t="s">
        <v>1219</v>
      </c>
      <c r="O78" s="6" t="s">
        <v>1220</v>
      </c>
      <c r="P78" s="6" t="s">
        <v>1221</v>
      </c>
      <c r="Q78" s="119" t="s">
        <v>1222</v>
      </c>
      <c r="R78" s="119" t="s">
        <v>1223</v>
      </c>
      <c r="S78" s="119" t="s">
        <v>1224</v>
      </c>
    </row>
    <row r="79" s="113" customFormat="true" ht="40" hidden="false" customHeight="true" outlineLevel="0" collapsed="false">
      <c r="A79" s="119" t="n">
        <v>76</v>
      </c>
      <c r="B79" s="119" t="s">
        <v>913</v>
      </c>
      <c r="C79" s="119" t="s">
        <v>608</v>
      </c>
      <c r="D79" s="119" t="s">
        <v>1217</v>
      </c>
      <c r="E79" s="119" t="s">
        <v>1225</v>
      </c>
      <c r="F79" s="119" t="n">
        <v>111.94697802</v>
      </c>
      <c r="G79" s="119" t="n">
        <v>26.938494528</v>
      </c>
      <c r="H79" s="119" t="s">
        <v>916</v>
      </c>
      <c r="I79" s="119" t="n">
        <v>3</v>
      </c>
      <c r="J79" s="119" t="n">
        <v>18</v>
      </c>
      <c r="K79" s="119" t="s">
        <v>917</v>
      </c>
      <c r="L79" s="119" t="s">
        <v>60</v>
      </c>
      <c r="M79" s="119" t="s">
        <v>1187</v>
      </c>
      <c r="N79" s="6" t="s">
        <v>1219</v>
      </c>
      <c r="O79" s="6" t="s">
        <v>1220</v>
      </c>
      <c r="P79" s="6" t="s">
        <v>1221</v>
      </c>
      <c r="Q79" s="119" t="s">
        <v>1222</v>
      </c>
      <c r="R79" s="119" t="s">
        <v>1223</v>
      </c>
      <c r="S79" s="119" t="s">
        <v>1224</v>
      </c>
    </row>
    <row r="80" s="113" customFormat="true" ht="40" hidden="false" customHeight="true" outlineLevel="0" collapsed="false">
      <c r="A80" s="119" t="n">
        <v>77</v>
      </c>
      <c r="B80" s="119" t="s">
        <v>913</v>
      </c>
      <c r="C80" s="119" t="s">
        <v>608</v>
      </c>
      <c r="D80" s="119" t="s">
        <v>1217</v>
      </c>
      <c r="E80" s="119" t="s">
        <v>1226</v>
      </c>
      <c r="F80" s="119" t="n">
        <v>111.94852493</v>
      </c>
      <c r="G80" s="119" t="n">
        <v>26.938116108</v>
      </c>
      <c r="H80" s="119" t="s">
        <v>916</v>
      </c>
      <c r="I80" s="119" t="n">
        <v>5</v>
      </c>
      <c r="J80" s="119" t="n">
        <v>42</v>
      </c>
      <c r="K80" s="119" t="s">
        <v>917</v>
      </c>
      <c r="L80" s="119" t="s">
        <v>60</v>
      </c>
      <c r="M80" s="119" t="s">
        <v>1187</v>
      </c>
      <c r="N80" s="6" t="s">
        <v>1219</v>
      </c>
      <c r="O80" s="6" t="s">
        <v>1220</v>
      </c>
      <c r="P80" s="6" t="s">
        <v>1221</v>
      </c>
      <c r="Q80" s="119" t="s">
        <v>1222</v>
      </c>
      <c r="R80" s="119" t="s">
        <v>1223</v>
      </c>
      <c r="S80" s="119" t="s">
        <v>1224</v>
      </c>
    </row>
    <row r="81" s="113" customFormat="true" ht="40" hidden="false" customHeight="true" outlineLevel="0" collapsed="false">
      <c r="A81" s="119" t="n">
        <v>78</v>
      </c>
      <c r="B81" s="119" t="s">
        <v>913</v>
      </c>
      <c r="C81" s="119" t="s">
        <v>608</v>
      </c>
      <c r="D81" s="119" t="s">
        <v>1217</v>
      </c>
      <c r="E81" s="119" t="s">
        <v>1227</v>
      </c>
      <c r="F81" s="119" t="n">
        <v>111.94783365</v>
      </c>
      <c r="G81" s="119" t="n">
        <v>26.937367291</v>
      </c>
      <c r="H81" s="119" t="s">
        <v>916</v>
      </c>
      <c r="I81" s="119" t="n">
        <v>10</v>
      </c>
      <c r="J81" s="119" t="n">
        <v>44</v>
      </c>
      <c r="K81" s="119" t="s">
        <v>917</v>
      </c>
      <c r="L81" s="119" t="s">
        <v>60</v>
      </c>
      <c r="M81" s="119" t="s">
        <v>1187</v>
      </c>
      <c r="N81" s="6" t="s">
        <v>1219</v>
      </c>
      <c r="O81" s="6" t="s">
        <v>1220</v>
      </c>
      <c r="P81" s="6" t="s">
        <v>1221</v>
      </c>
      <c r="Q81" s="119" t="s">
        <v>1222</v>
      </c>
      <c r="R81" s="119" t="s">
        <v>1223</v>
      </c>
      <c r="S81" s="119" t="s">
        <v>1224</v>
      </c>
    </row>
    <row r="82" s="113" customFormat="true" ht="40" hidden="false" customHeight="true" outlineLevel="0" collapsed="false">
      <c r="A82" s="119" t="n">
        <v>79</v>
      </c>
      <c r="B82" s="119" t="s">
        <v>913</v>
      </c>
      <c r="C82" s="119" t="s">
        <v>608</v>
      </c>
      <c r="D82" s="119" t="s">
        <v>1228</v>
      </c>
      <c r="E82" s="119" t="s">
        <v>1229</v>
      </c>
      <c r="F82" s="119" t="n">
        <v>111.95351639</v>
      </c>
      <c r="G82" s="119" t="n">
        <v>26.92916932</v>
      </c>
      <c r="H82" s="119" t="s">
        <v>916</v>
      </c>
      <c r="I82" s="119" t="n">
        <v>4</v>
      </c>
      <c r="J82" s="119" t="n">
        <v>37</v>
      </c>
      <c r="K82" s="119" t="s">
        <v>917</v>
      </c>
      <c r="L82" s="119" t="s">
        <v>60</v>
      </c>
      <c r="M82" s="119" t="s">
        <v>1187</v>
      </c>
      <c r="N82" s="6" t="s">
        <v>1230</v>
      </c>
      <c r="O82" s="6" t="s">
        <v>1231</v>
      </c>
      <c r="P82" s="6" t="s">
        <v>616</v>
      </c>
      <c r="Q82" s="119" t="s">
        <v>1232</v>
      </c>
      <c r="R82" s="119" t="s">
        <v>616</v>
      </c>
      <c r="S82" s="119" t="s">
        <v>1232</v>
      </c>
    </row>
    <row r="83" s="113" customFormat="true" ht="40" hidden="false" customHeight="true" outlineLevel="0" collapsed="false">
      <c r="A83" s="119" t="n">
        <v>80</v>
      </c>
      <c r="B83" s="119" t="s">
        <v>913</v>
      </c>
      <c r="C83" s="119" t="s">
        <v>608</v>
      </c>
      <c r="D83" s="119" t="s">
        <v>1228</v>
      </c>
      <c r="E83" s="119" t="s">
        <v>1233</v>
      </c>
      <c r="F83" s="119" t="n">
        <v>111.95194142</v>
      </c>
      <c r="G83" s="119" t="n">
        <v>26.930198826</v>
      </c>
      <c r="H83" s="119" t="s">
        <v>916</v>
      </c>
      <c r="I83" s="119" t="n">
        <v>4</v>
      </c>
      <c r="J83" s="119" t="n">
        <v>44</v>
      </c>
      <c r="K83" s="119" t="s">
        <v>917</v>
      </c>
      <c r="L83" s="119" t="s">
        <v>60</v>
      </c>
      <c r="M83" s="119" t="s">
        <v>1187</v>
      </c>
      <c r="N83" s="6" t="s">
        <v>1230</v>
      </c>
      <c r="O83" s="6" t="s">
        <v>1231</v>
      </c>
      <c r="P83" s="6" t="s">
        <v>616</v>
      </c>
      <c r="Q83" s="119" t="s">
        <v>1232</v>
      </c>
      <c r="R83" s="119" t="s">
        <v>616</v>
      </c>
      <c r="S83" s="119" t="s">
        <v>1232</v>
      </c>
    </row>
    <row r="84" s="113" customFormat="true" ht="40" hidden="false" customHeight="true" outlineLevel="0" collapsed="false">
      <c r="A84" s="119" t="n">
        <v>81</v>
      </c>
      <c r="B84" s="119" t="s">
        <v>913</v>
      </c>
      <c r="C84" s="119" t="s">
        <v>608</v>
      </c>
      <c r="D84" s="119" t="s">
        <v>1234</v>
      </c>
      <c r="E84" s="119" t="s">
        <v>1235</v>
      </c>
      <c r="F84" s="119" t="n">
        <v>111.93444003</v>
      </c>
      <c r="G84" s="119" t="n">
        <v>26.941383353</v>
      </c>
      <c r="H84" s="119" t="s">
        <v>916</v>
      </c>
      <c r="I84" s="119" t="n">
        <v>4</v>
      </c>
      <c r="J84" s="119" t="n">
        <v>25</v>
      </c>
      <c r="K84" s="119" t="s">
        <v>917</v>
      </c>
      <c r="L84" s="119" t="s">
        <v>60</v>
      </c>
      <c r="M84" s="119" t="s">
        <v>1187</v>
      </c>
      <c r="N84" s="6" t="s">
        <v>1219</v>
      </c>
      <c r="O84" s="6" t="s">
        <v>1220</v>
      </c>
      <c r="P84" s="6" t="s">
        <v>1221</v>
      </c>
      <c r="Q84" s="119" t="s">
        <v>1222</v>
      </c>
      <c r="R84" s="119" t="s">
        <v>1221</v>
      </c>
      <c r="S84" s="119" t="s">
        <v>1222</v>
      </c>
    </row>
    <row r="85" s="113" customFormat="true" ht="40" hidden="false" customHeight="true" outlineLevel="0" collapsed="false">
      <c r="A85" s="119" t="n">
        <v>82</v>
      </c>
      <c r="B85" s="119" t="s">
        <v>913</v>
      </c>
      <c r="C85" s="119" t="s">
        <v>608</v>
      </c>
      <c r="D85" s="119" t="s">
        <v>1234</v>
      </c>
      <c r="E85" s="119" t="s">
        <v>1236</v>
      </c>
      <c r="F85" s="119" t="n">
        <v>111.94135659</v>
      </c>
      <c r="G85" s="119" t="n">
        <v>26.957102837</v>
      </c>
      <c r="H85" s="119" t="s">
        <v>916</v>
      </c>
      <c r="I85" s="119" t="n">
        <v>6</v>
      </c>
      <c r="J85" s="119" t="n">
        <v>32</v>
      </c>
      <c r="K85" s="119" t="s">
        <v>917</v>
      </c>
      <c r="L85" s="119" t="s">
        <v>60</v>
      </c>
      <c r="M85" s="119" t="s">
        <v>1187</v>
      </c>
      <c r="N85" s="6" t="s">
        <v>1219</v>
      </c>
      <c r="O85" s="6" t="s">
        <v>1220</v>
      </c>
      <c r="P85" s="6" t="s">
        <v>1221</v>
      </c>
      <c r="Q85" s="119" t="s">
        <v>1222</v>
      </c>
      <c r="R85" s="119" t="s">
        <v>1221</v>
      </c>
      <c r="S85" s="119" t="s">
        <v>1222</v>
      </c>
    </row>
    <row r="86" s="113" customFormat="true" ht="40" hidden="false" customHeight="true" outlineLevel="0" collapsed="false">
      <c r="A86" s="119" t="n">
        <v>83</v>
      </c>
      <c r="B86" s="119" t="s">
        <v>913</v>
      </c>
      <c r="C86" s="119" t="s">
        <v>608</v>
      </c>
      <c r="D86" s="119" t="s">
        <v>618</v>
      </c>
      <c r="E86" s="119" t="s">
        <v>1237</v>
      </c>
      <c r="F86" s="119" t="n">
        <v>111.94358331</v>
      </c>
      <c r="G86" s="119" t="n">
        <v>26.942761063</v>
      </c>
      <c r="H86" s="119" t="s">
        <v>916</v>
      </c>
      <c r="I86" s="119" t="n">
        <v>4</v>
      </c>
      <c r="J86" s="119" t="n">
        <v>15</v>
      </c>
      <c r="K86" s="119" t="s">
        <v>917</v>
      </c>
      <c r="L86" s="119" t="s">
        <v>60</v>
      </c>
      <c r="M86" s="119" t="s">
        <v>1187</v>
      </c>
      <c r="N86" s="6" t="s">
        <v>1219</v>
      </c>
      <c r="O86" s="6" t="s">
        <v>1220</v>
      </c>
      <c r="P86" s="6" t="s">
        <v>1221</v>
      </c>
      <c r="Q86" s="119" t="s">
        <v>1222</v>
      </c>
      <c r="R86" s="119" t="s">
        <v>619</v>
      </c>
      <c r="S86" s="119" t="s">
        <v>1224</v>
      </c>
    </row>
    <row r="87" s="113" customFormat="true" ht="40" hidden="false" customHeight="true" outlineLevel="0" collapsed="false">
      <c r="A87" s="119" t="n">
        <v>84</v>
      </c>
      <c r="B87" s="119" t="s">
        <v>913</v>
      </c>
      <c r="C87" s="119" t="s">
        <v>608</v>
      </c>
      <c r="D87" s="119" t="s">
        <v>618</v>
      </c>
      <c r="E87" s="119" t="s">
        <v>1238</v>
      </c>
      <c r="F87" s="119" t="n">
        <v>111.94216205</v>
      </c>
      <c r="G87" s="119" t="n">
        <v>26.94208697</v>
      </c>
      <c r="H87" s="119" t="s">
        <v>916</v>
      </c>
      <c r="I87" s="119" t="n">
        <v>6</v>
      </c>
      <c r="J87" s="119" t="n">
        <v>27</v>
      </c>
      <c r="K87" s="119" t="s">
        <v>917</v>
      </c>
      <c r="L87" s="119" t="s">
        <v>60</v>
      </c>
      <c r="M87" s="119" t="s">
        <v>1187</v>
      </c>
      <c r="N87" s="6" t="s">
        <v>1219</v>
      </c>
      <c r="O87" s="6" t="s">
        <v>1220</v>
      </c>
      <c r="P87" s="6" t="s">
        <v>1221</v>
      </c>
      <c r="Q87" s="119" t="s">
        <v>1222</v>
      </c>
      <c r="R87" s="119" t="s">
        <v>619</v>
      </c>
      <c r="S87" s="119" t="s">
        <v>1224</v>
      </c>
    </row>
    <row r="88" s="113" customFormat="true" ht="40" hidden="false" customHeight="true" outlineLevel="0" collapsed="false">
      <c r="A88" s="119" t="n">
        <v>85</v>
      </c>
      <c r="B88" s="119" t="s">
        <v>913</v>
      </c>
      <c r="C88" s="119" t="s">
        <v>173</v>
      </c>
      <c r="D88" s="119" t="s">
        <v>875</v>
      </c>
      <c r="E88" s="119" t="s">
        <v>1239</v>
      </c>
      <c r="F88" s="119" t="n">
        <v>111.81812911</v>
      </c>
      <c r="G88" s="119" t="n">
        <v>26.827565389</v>
      </c>
      <c r="H88" s="119" t="s">
        <v>916</v>
      </c>
      <c r="I88" s="119" t="n">
        <v>34</v>
      </c>
      <c r="J88" s="119" t="n">
        <v>126</v>
      </c>
      <c r="K88" s="119" t="s">
        <v>917</v>
      </c>
      <c r="L88" s="119" t="s">
        <v>1240</v>
      </c>
      <c r="M88" s="119" t="s">
        <v>929</v>
      </c>
      <c r="N88" s="6" t="s">
        <v>1241</v>
      </c>
      <c r="O88" s="6" t="s">
        <v>857</v>
      </c>
      <c r="P88" s="119" t="s">
        <v>874</v>
      </c>
      <c r="Q88" s="119" t="s">
        <v>1242</v>
      </c>
      <c r="R88" s="119" t="s">
        <v>1243</v>
      </c>
      <c r="S88" s="119" t="s">
        <v>1244</v>
      </c>
    </row>
    <row r="89" s="113" customFormat="true" ht="40" hidden="false" customHeight="true" outlineLevel="0" collapsed="false">
      <c r="A89" s="119" t="n">
        <v>86</v>
      </c>
      <c r="B89" s="119" t="s">
        <v>913</v>
      </c>
      <c r="C89" s="119" t="s">
        <v>173</v>
      </c>
      <c r="D89" s="119" t="s">
        <v>875</v>
      </c>
      <c r="E89" s="119" t="s">
        <v>1245</v>
      </c>
      <c r="F89" s="119" t="n">
        <v>111.82018784</v>
      </c>
      <c r="G89" s="119" t="n">
        <v>26.826541079</v>
      </c>
      <c r="H89" s="119" t="s">
        <v>916</v>
      </c>
      <c r="I89" s="119" t="n">
        <v>32</v>
      </c>
      <c r="J89" s="119" t="n">
        <v>118</v>
      </c>
      <c r="K89" s="119" t="s">
        <v>917</v>
      </c>
      <c r="L89" s="119" t="s">
        <v>1240</v>
      </c>
      <c r="M89" s="119" t="s">
        <v>929</v>
      </c>
      <c r="N89" s="6" t="s">
        <v>1241</v>
      </c>
      <c r="O89" s="6" t="s">
        <v>857</v>
      </c>
      <c r="P89" s="119" t="s">
        <v>874</v>
      </c>
      <c r="Q89" s="119" t="s">
        <v>1242</v>
      </c>
      <c r="R89" s="119" t="s">
        <v>1243</v>
      </c>
      <c r="S89" s="119" t="s">
        <v>1244</v>
      </c>
    </row>
    <row r="90" s="113" customFormat="true" ht="40" hidden="false" customHeight="true" outlineLevel="0" collapsed="false">
      <c r="A90" s="119" t="n">
        <v>87</v>
      </c>
      <c r="B90" s="119" t="s">
        <v>913</v>
      </c>
      <c r="C90" s="119" t="s">
        <v>173</v>
      </c>
      <c r="D90" s="119" t="s">
        <v>174</v>
      </c>
      <c r="E90" s="119" t="s">
        <v>1246</v>
      </c>
      <c r="F90" s="119" t="n">
        <v>111.83065253</v>
      </c>
      <c r="G90" s="119" t="n">
        <v>26.849487184</v>
      </c>
      <c r="H90" s="119" t="s">
        <v>916</v>
      </c>
      <c r="I90" s="119" t="n">
        <v>26</v>
      </c>
      <c r="J90" s="119" t="n">
        <v>112</v>
      </c>
      <c r="K90" s="119" t="s">
        <v>917</v>
      </c>
      <c r="L90" s="119" t="s">
        <v>1240</v>
      </c>
      <c r="M90" s="119" t="s">
        <v>929</v>
      </c>
      <c r="N90" s="6" t="s">
        <v>1247</v>
      </c>
      <c r="O90" s="6" t="s">
        <v>1248</v>
      </c>
      <c r="P90" s="119" t="s">
        <v>1249</v>
      </c>
      <c r="Q90" s="119" t="s">
        <v>1250</v>
      </c>
      <c r="R90" s="119" t="s">
        <v>1251</v>
      </c>
      <c r="S90" s="119" t="s">
        <v>1252</v>
      </c>
    </row>
    <row r="91" s="113" customFormat="true" ht="40" hidden="false" customHeight="true" outlineLevel="0" collapsed="false">
      <c r="A91" s="119" t="n">
        <v>88</v>
      </c>
      <c r="B91" s="119" t="s">
        <v>913</v>
      </c>
      <c r="C91" s="119" t="s">
        <v>173</v>
      </c>
      <c r="D91" s="119" t="s">
        <v>174</v>
      </c>
      <c r="E91" s="119" t="s">
        <v>1253</v>
      </c>
      <c r="F91" s="119" t="n">
        <v>111.84404874</v>
      </c>
      <c r="G91" s="119" t="n">
        <v>26.852502115</v>
      </c>
      <c r="H91" s="119" t="s">
        <v>916</v>
      </c>
      <c r="I91" s="119" t="n">
        <v>8</v>
      </c>
      <c r="J91" s="119" t="n">
        <v>35</v>
      </c>
      <c r="K91" s="119" t="s">
        <v>917</v>
      </c>
      <c r="L91" s="119" t="s">
        <v>1240</v>
      </c>
      <c r="M91" s="119" t="s">
        <v>929</v>
      </c>
      <c r="N91" s="6" t="s">
        <v>1247</v>
      </c>
      <c r="O91" s="6" t="s">
        <v>1248</v>
      </c>
      <c r="P91" s="119" t="s">
        <v>1249</v>
      </c>
      <c r="Q91" s="119" t="s">
        <v>1250</v>
      </c>
      <c r="R91" s="119" t="s">
        <v>1254</v>
      </c>
      <c r="S91" s="119" t="s">
        <v>1255</v>
      </c>
    </row>
    <row r="92" s="113" customFormat="true" ht="40" hidden="false" customHeight="true" outlineLevel="0" collapsed="false">
      <c r="A92" s="119" t="n">
        <v>89</v>
      </c>
      <c r="B92" s="119" t="s">
        <v>913</v>
      </c>
      <c r="C92" s="119" t="s">
        <v>173</v>
      </c>
      <c r="D92" s="119" t="s">
        <v>174</v>
      </c>
      <c r="E92" s="119" t="s">
        <v>1256</v>
      </c>
      <c r="F92" s="119" t="n">
        <v>111.84088459</v>
      </c>
      <c r="G92" s="119" t="n">
        <v>26.850173205</v>
      </c>
      <c r="H92" s="119" t="s">
        <v>916</v>
      </c>
      <c r="I92" s="119" t="n">
        <v>10</v>
      </c>
      <c r="J92" s="119" t="n">
        <v>38</v>
      </c>
      <c r="K92" s="119" t="s">
        <v>917</v>
      </c>
      <c r="L92" s="119" t="s">
        <v>1240</v>
      </c>
      <c r="M92" s="119" t="s">
        <v>929</v>
      </c>
      <c r="N92" s="6" t="s">
        <v>1247</v>
      </c>
      <c r="O92" s="6" t="s">
        <v>1248</v>
      </c>
      <c r="P92" s="119" t="s">
        <v>1249</v>
      </c>
      <c r="Q92" s="119" t="s">
        <v>1250</v>
      </c>
      <c r="R92" s="119" t="s">
        <v>1251</v>
      </c>
      <c r="S92" s="119" t="s">
        <v>1252</v>
      </c>
    </row>
    <row r="93" s="113" customFormat="true" ht="40" hidden="false" customHeight="true" outlineLevel="0" collapsed="false">
      <c r="A93" s="119" t="n">
        <v>90</v>
      </c>
      <c r="B93" s="119" t="s">
        <v>913</v>
      </c>
      <c r="C93" s="119" t="s">
        <v>173</v>
      </c>
      <c r="D93" s="119" t="s">
        <v>875</v>
      </c>
      <c r="E93" s="119" t="s">
        <v>1257</v>
      </c>
      <c r="F93" s="119" t="n">
        <v>111.81944309</v>
      </c>
      <c r="G93" s="119" t="n">
        <v>26.823455772</v>
      </c>
      <c r="H93" s="119" t="s">
        <v>916</v>
      </c>
      <c r="I93" s="119" t="n">
        <v>28</v>
      </c>
      <c r="J93" s="119" t="n">
        <v>97</v>
      </c>
      <c r="K93" s="119" t="s">
        <v>917</v>
      </c>
      <c r="L93" s="119" t="s">
        <v>1240</v>
      </c>
      <c r="M93" s="119" t="s">
        <v>929</v>
      </c>
      <c r="N93" s="6" t="s">
        <v>1241</v>
      </c>
      <c r="O93" s="6" t="s">
        <v>857</v>
      </c>
      <c r="P93" s="6" t="s">
        <v>874</v>
      </c>
      <c r="Q93" s="119" t="s">
        <v>1242</v>
      </c>
      <c r="R93" s="6" t="s">
        <v>1243</v>
      </c>
      <c r="S93" s="119" t="s">
        <v>1244</v>
      </c>
    </row>
    <row r="94" s="113" customFormat="true" ht="40" hidden="false" customHeight="true" outlineLevel="0" collapsed="false">
      <c r="A94" s="119" t="n">
        <v>91</v>
      </c>
      <c r="B94" s="119" t="s">
        <v>913</v>
      </c>
      <c r="C94" s="119" t="s">
        <v>162</v>
      </c>
      <c r="D94" s="119" t="s">
        <v>1258</v>
      </c>
      <c r="E94" s="119" t="s">
        <v>1259</v>
      </c>
      <c r="F94" s="119" t="n">
        <v>111.85649637</v>
      </c>
      <c r="G94" s="119" t="n">
        <v>26.873346455</v>
      </c>
      <c r="H94" s="119" t="s">
        <v>916</v>
      </c>
      <c r="I94" s="119" t="n">
        <v>6</v>
      </c>
      <c r="J94" s="119" t="n">
        <v>24</v>
      </c>
      <c r="K94" s="119" t="s">
        <v>917</v>
      </c>
      <c r="L94" s="119" t="s">
        <v>49</v>
      </c>
      <c r="M94" s="119" t="s">
        <v>51</v>
      </c>
      <c r="N94" s="6" t="s">
        <v>1260</v>
      </c>
      <c r="O94" s="6" t="s">
        <v>1261</v>
      </c>
      <c r="P94" s="6" t="s">
        <v>1262</v>
      </c>
      <c r="Q94" s="119" t="s">
        <v>1263</v>
      </c>
      <c r="R94" s="6" t="s">
        <v>1264</v>
      </c>
      <c r="S94" s="119" t="s">
        <v>1265</v>
      </c>
    </row>
    <row r="95" s="113" customFormat="true" ht="40" hidden="false" customHeight="true" outlineLevel="0" collapsed="false">
      <c r="A95" s="119" t="n">
        <v>92</v>
      </c>
      <c r="B95" s="119" t="s">
        <v>913</v>
      </c>
      <c r="C95" s="119" t="s">
        <v>162</v>
      </c>
      <c r="D95" s="119" t="s">
        <v>1266</v>
      </c>
      <c r="E95" s="119" t="s">
        <v>1267</v>
      </c>
      <c r="F95" s="119" t="n">
        <v>111.88103487</v>
      </c>
      <c r="G95" s="119" t="n">
        <v>26.860357996</v>
      </c>
      <c r="H95" s="119" t="s">
        <v>916</v>
      </c>
      <c r="I95" s="119" t="n">
        <v>10</v>
      </c>
      <c r="J95" s="119" t="n">
        <v>48</v>
      </c>
      <c r="K95" s="119" t="s">
        <v>917</v>
      </c>
      <c r="L95" s="119" t="s">
        <v>49</v>
      </c>
      <c r="M95" s="119" t="s">
        <v>51</v>
      </c>
      <c r="N95" s="6" t="s">
        <v>1268</v>
      </c>
      <c r="O95" s="6" t="s">
        <v>820</v>
      </c>
      <c r="P95" s="6" t="s">
        <v>1269</v>
      </c>
      <c r="Q95" s="119" t="s">
        <v>1263</v>
      </c>
      <c r="R95" s="6" t="s">
        <v>1270</v>
      </c>
      <c r="S95" s="119" t="s">
        <v>1265</v>
      </c>
    </row>
    <row r="96" s="113" customFormat="true" ht="40" hidden="false" customHeight="true" outlineLevel="0" collapsed="false">
      <c r="A96" s="119" t="n">
        <v>93</v>
      </c>
      <c r="B96" s="119" t="s">
        <v>913</v>
      </c>
      <c r="C96" s="119" t="s">
        <v>162</v>
      </c>
      <c r="D96" s="119" t="s">
        <v>1271</v>
      </c>
      <c r="E96" s="119" t="s">
        <v>1272</v>
      </c>
      <c r="F96" s="119" t="n">
        <v>111.87555846</v>
      </c>
      <c r="G96" s="119" t="n">
        <v>26.856918247</v>
      </c>
      <c r="H96" s="119" t="s">
        <v>916</v>
      </c>
      <c r="I96" s="119" t="n">
        <v>4</v>
      </c>
      <c r="J96" s="119" t="n">
        <v>14</v>
      </c>
      <c r="K96" s="119" t="s">
        <v>917</v>
      </c>
      <c r="L96" s="119" t="s">
        <v>49</v>
      </c>
      <c r="M96" s="119" t="s">
        <v>51</v>
      </c>
      <c r="N96" s="6" t="s">
        <v>1268</v>
      </c>
      <c r="O96" s="6" t="s">
        <v>820</v>
      </c>
      <c r="P96" s="6" t="s">
        <v>1269</v>
      </c>
      <c r="Q96" s="119" t="s">
        <v>1263</v>
      </c>
      <c r="R96" s="6" t="s">
        <v>1270</v>
      </c>
      <c r="S96" s="119" t="s">
        <v>1265</v>
      </c>
    </row>
    <row r="97" s="113" customFormat="true" ht="40" hidden="false" customHeight="true" outlineLevel="0" collapsed="false">
      <c r="A97" s="119" t="n">
        <v>94</v>
      </c>
      <c r="B97" s="119" t="s">
        <v>913</v>
      </c>
      <c r="C97" s="119" t="s">
        <v>162</v>
      </c>
      <c r="D97" s="119" t="s">
        <v>1273</v>
      </c>
      <c r="E97" s="119" t="s">
        <v>1274</v>
      </c>
      <c r="F97" s="119" t="n">
        <v>111.88618104</v>
      </c>
      <c r="G97" s="119" t="n">
        <v>26.832794256</v>
      </c>
      <c r="H97" s="119" t="s">
        <v>916</v>
      </c>
      <c r="I97" s="119" t="n">
        <v>5</v>
      </c>
      <c r="J97" s="119" t="n">
        <v>14</v>
      </c>
      <c r="K97" s="119" t="s">
        <v>917</v>
      </c>
      <c r="L97" s="119" t="s">
        <v>49</v>
      </c>
      <c r="M97" s="119" t="s">
        <v>51</v>
      </c>
      <c r="N97" s="6" t="s">
        <v>1275</v>
      </c>
      <c r="O97" s="6" t="s">
        <v>1276</v>
      </c>
      <c r="P97" s="6" t="s">
        <v>1277</v>
      </c>
      <c r="Q97" s="119" t="s">
        <v>1278</v>
      </c>
      <c r="R97" s="6" t="s">
        <v>1279</v>
      </c>
      <c r="S97" s="119" t="s">
        <v>1280</v>
      </c>
    </row>
    <row r="98" s="113" customFormat="true" ht="40" hidden="false" customHeight="true" outlineLevel="0" collapsed="false">
      <c r="A98" s="119" t="n">
        <v>95</v>
      </c>
      <c r="B98" s="119" t="s">
        <v>913</v>
      </c>
      <c r="C98" s="119" t="s">
        <v>162</v>
      </c>
      <c r="D98" s="119" t="s">
        <v>1281</v>
      </c>
      <c r="E98" s="119" t="s">
        <v>1282</v>
      </c>
      <c r="F98" s="119" t="n">
        <v>111.90380292</v>
      </c>
      <c r="G98" s="119" t="n">
        <v>26.833784222</v>
      </c>
      <c r="H98" s="119" t="s">
        <v>916</v>
      </c>
      <c r="I98" s="119" t="n">
        <v>4</v>
      </c>
      <c r="J98" s="119" t="n">
        <v>14</v>
      </c>
      <c r="K98" s="119" t="s">
        <v>917</v>
      </c>
      <c r="L98" s="119" t="s">
        <v>49</v>
      </c>
      <c r="M98" s="119" t="s">
        <v>51</v>
      </c>
      <c r="N98" s="6" t="s">
        <v>1275</v>
      </c>
      <c r="O98" s="6" t="s">
        <v>1276</v>
      </c>
      <c r="P98" s="6" t="s">
        <v>1277</v>
      </c>
      <c r="Q98" s="119" t="s">
        <v>1278</v>
      </c>
      <c r="R98" s="6" t="s">
        <v>1279</v>
      </c>
      <c r="S98" s="119" t="s">
        <v>1280</v>
      </c>
    </row>
    <row r="99" s="113" customFormat="true" ht="40" hidden="false" customHeight="true" outlineLevel="0" collapsed="false">
      <c r="A99" s="119" t="n">
        <v>96</v>
      </c>
      <c r="B99" s="119" t="s">
        <v>913</v>
      </c>
      <c r="C99" s="119" t="s">
        <v>162</v>
      </c>
      <c r="D99" s="119" t="s">
        <v>1283</v>
      </c>
      <c r="E99" s="119" t="s">
        <v>1284</v>
      </c>
      <c r="F99" s="119" t="n">
        <v>111.85694356</v>
      </c>
      <c r="G99" s="119" t="n">
        <v>26.889115789</v>
      </c>
      <c r="H99" s="119" t="s">
        <v>916</v>
      </c>
      <c r="I99" s="119" t="n">
        <v>5</v>
      </c>
      <c r="J99" s="119" t="n">
        <v>18</v>
      </c>
      <c r="K99" s="119" t="s">
        <v>917</v>
      </c>
      <c r="L99" s="119" t="s">
        <v>49</v>
      </c>
      <c r="M99" s="119" t="s">
        <v>51</v>
      </c>
      <c r="N99" s="6" t="s">
        <v>1285</v>
      </c>
      <c r="O99" s="6" t="s">
        <v>1286</v>
      </c>
      <c r="P99" s="6" t="s">
        <v>1287</v>
      </c>
      <c r="Q99" s="119" t="s">
        <v>1288</v>
      </c>
      <c r="R99" s="6" t="s">
        <v>1289</v>
      </c>
      <c r="S99" s="119" t="s">
        <v>1280</v>
      </c>
    </row>
    <row r="100" s="113" customFormat="true" ht="40" hidden="false" customHeight="true" outlineLevel="0" collapsed="false">
      <c r="A100" s="119" t="n">
        <v>97</v>
      </c>
      <c r="B100" s="119" t="s">
        <v>913</v>
      </c>
      <c r="C100" s="119" t="s">
        <v>162</v>
      </c>
      <c r="D100" s="119" t="s">
        <v>1290</v>
      </c>
      <c r="E100" s="119" t="s">
        <v>1291</v>
      </c>
      <c r="F100" s="119" t="n">
        <v>111.83456394</v>
      </c>
      <c r="G100" s="119" t="n">
        <v>26.896919999</v>
      </c>
      <c r="H100" s="119" t="s">
        <v>916</v>
      </c>
      <c r="I100" s="119" t="n">
        <v>10</v>
      </c>
      <c r="J100" s="119" t="n">
        <v>35</v>
      </c>
      <c r="K100" s="119" t="s">
        <v>917</v>
      </c>
      <c r="L100" s="119" t="s">
        <v>49</v>
      </c>
      <c r="M100" s="119" t="s">
        <v>51</v>
      </c>
      <c r="N100" s="6" t="s">
        <v>1292</v>
      </c>
      <c r="O100" s="6" t="s">
        <v>1293</v>
      </c>
      <c r="P100" s="6" t="s">
        <v>646</v>
      </c>
      <c r="Q100" s="119" t="s">
        <v>1263</v>
      </c>
      <c r="R100" s="6" t="s">
        <v>1294</v>
      </c>
      <c r="S100" s="119" t="s">
        <v>1295</v>
      </c>
    </row>
    <row r="101" s="113" customFormat="true" ht="40" hidden="false" customHeight="true" outlineLevel="0" collapsed="false">
      <c r="A101" s="119" t="n">
        <v>98</v>
      </c>
      <c r="B101" s="119" t="s">
        <v>913</v>
      </c>
      <c r="C101" s="119" t="s">
        <v>162</v>
      </c>
      <c r="D101" s="119" t="s">
        <v>1296</v>
      </c>
      <c r="E101" s="119" t="s">
        <v>1297</v>
      </c>
      <c r="F101" s="119" t="n">
        <v>111.83925733</v>
      </c>
      <c r="G101" s="119" t="n">
        <v>26.905349787</v>
      </c>
      <c r="H101" s="119" t="s">
        <v>916</v>
      </c>
      <c r="I101" s="119" t="n">
        <v>5</v>
      </c>
      <c r="J101" s="119" t="n">
        <v>20</v>
      </c>
      <c r="K101" s="119" t="s">
        <v>917</v>
      </c>
      <c r="L101" s="119" t="s">
        <v>49</v>
      </c>
      <c r="M101" s="119" t="s">
        <v>51</v>
      </c>
      <c r="N101" s="6" t="s">
        <v>1298</v>
      </c>
      <c r="O101" s="6" t="s">
        <v>1299</v>
      </c>
      <c r="P101" s="6" t="s">
        <v>1300</v>
      </c>
      <c r="Q101" s="119" t="s">
        <v>1263</v>
      </c>
      <c r="R101" s="6" t="s">
        <v>1301</v>
      </c>
      <c r="S101" s="119" t="s">
        <v>1280</v>
      </c>
    </row>
    <row r="102" s="113" customFormat="true" ht="40" hidden="false" customHeight="true" outlineLevel="0" collapsed="false">
      <c r="A102" s="119" t="n">
        <v>99</v>
      </c>
      <c r="B102" s="119" t="s">
        <v>913</v>
      </c>
      <c r="C102" s="119" t="s">
        <v>162</v>
      </c>
      <c r="D102" s="119" t="s">
        <v>1302</v>
      </c>
      <c r="E102" s="119" t="s">
        <v>1303</v>
      </c>
      <c r="F102" s="119" t="n">
        <v>111.88516875</v>
      </c>
      <c r="G102" s="119" t="n">
        <v>26.9134701</v>
      </c>
      <c r="H102" s="119" t="s">
        <v>916</v>
      </c>
      <c r="I102" s="119" t="n">
        <v>13</v>
      </c>
      <c r="J102" s="119" t="n">
        <v>48</v>
      </c>
      <c r="K102" s="119" t="s">
        <v>917</v>
      </c>
      <c r="L102" s="119" t="s">
        <v>49</v>
      </c>
      <c r="M102" s="119" t="s">
        <v>51</v>
      </c>
      <c r="N102" s="6" t="s">
        <v>1304</v>
      </c>
      <c r="O102" s="6" t="s">
        <v>1305</v>
      </c>
      <c r="P102" s="6" t="s">
        <v>1306</v>
      </c>
      <c r="Q102" s="119" t="s">
        <v>1263</v>
      </c>
      <c r="R102" s="6" t="s">
        <v>1307</v>
      </c>
      <c r="S102" s="119" t="s">
        <v>1265</v>
      </c>
    </row>
    <row r="103" s="113" customFormat="true" ht="40" hidden="false" customHeight="true" outlineLevel="0" collapsed="false">
      <c r="A103" s="119" t="n">
        <v>100</v>
      </c>
      <c r="B103" s="119" t="s">
        <v>913</v>
      </c>
      <c r="C103" s="119" t="s">
        <v>162</v>
      </c>
      <c r="D103" s="119" t="s">
        <v>1308</v>
      </c>
      <c r="E103" s="119" t="s">
        <v>1309</v>
      </c>
      <c r="F103" s="119" t="n">
        <v>111.88709482</v>
      </c>
      <c r="G103" s="119" t="n">
        <v>26.943778724</v>
      </c>
      <c r="H103" s="119" t="s">
        <v>916</v>
      </c>
      <c r="I103" s="119" t="n">
        <v>10</v>
      </c>
      <c r="J103" s="119" t="n">
        <v>35</v>
      </c>
      <c r="K103" s="119" t="s">
        <v>917</v>
      </c>
      <c r="L103" s="119" t="s">
        <v>49</v>
      </c>
      <c r="M103" s="119" t="s">
        <v>51</v>
      </c>
      <c r="N103" s="6" t="s">
        <v>168</v>
      </c>
      <c r="O103" s="6" t="s">
        <v>170</v>
      </c>
      <c r="P103" s="6" t="s">
        <v>1310</v>
      </c>
      <c r="Q103" s="119" t="s">
        <v>1263</v>
      </c>
      <c r="R103" s="6" t="s">
        <v>1311</v>
      </c>
      <c r="S103" s="119" t="s">
        <v>1312</v>
      </c>
    </row>
    <row r="104" s="113" customFormat="true" ht="40" hidden="false" customHeight="true" outlineLevel="0" collapsed="false">
      <c r="A104" s="119" t="n">
        <v>101</v>
      </c>
      <c r="B104" s="119" t="s">
        <v>913</v>
      </c>
      <c r="C104" s="119" t="s">
        <v>162</v>
      </c>
      <c r="D104" s="119" t="s">
        <v>1308</v>
      </c>
      <c r="E104" s="119" t="s">
        <v>1313</v>
      </c>
      <c r="F104" s="119" t="n">
        <v>111.88539305</v>
      </c>
      <c r="G104" s="119" t="n">
        <v>26.937555814</v>
      </c>
      <c r="H104" s="119" t="s">
        <v>916</v>
      </c>
      <c r="I104" s="119" t="n">
        <v>8</v>
      </c>
      <c r="J104" s="119" t="n">
        <v>28</v>
      </c>
      <c r="K104" s="119" t="s">
        <v>917</v>
      </c>
      <c r="L104" s="119" t="s">
        <v>49</v>
      </c>
      <c r="M104" s="119" t="s">
        <v>51</v>
      </c>
      <c r="N104" s="6" t="s">
        <v>168</v>
      </c>
      <c r="O104" s="6" t="s">
        <v>170</v>
      </c>
      <c r="P104" s="6" t="s">
        <v>1310</v>
      </c>
      <c r="Q104" s="119" t="s">
        <v>1263</v>
      </c>
      <c r="R104" s="6" t="s">
        <v>1311</v>
      </c>
      <c r="S104" s="119" t="s">
        <v>1312</v>
      </c>
    </row>
    <row r="105" s="113" customFormat="true" ht="40" hidden="false" customHeight="true" outlineLevel="0" collapsed="false">
      <c r="A105" s="119" t="n">
        <v>102</v>
      </c>
      <c r="B105" s="119" t="s">
        <v>913</v>
      </c>
      <c r="C105" s="119" t="s">
        <v>162</v>
      </c>
      <c r="D105" s="119" t="s">
        <v>1314</v>
      </c>
      <c r="E105" s="119" t="s">
        <v>1315</v>
      </c>
      <c r="F105" s="119" t="n">
        <v>111.83774274</v>
      </c>
      <c r="G105" s="119" t="n">
        <v>26.885488939</v>
      </c>
      <c r="H105" s="119" t="s">
        <v>916</v>
      </c>
      <c r="I105" s="119" t="n">
        <v>5</v>
      </c>
      <c r="J105" s="119" t="n">
        <v>18</v>
      </c>
      <c r="K105" s="119" t="s">
        <v>917</v>
      </c>
      <c r="L105" s="119" t="s">
        <v>49</v>
      </c>
      <c r="M105" s="119" t="s">
        <v>51</v>
      </c>
      <c r="N105" s="6" t="s">
        <v>1316</v>
      </c>
      <c r="O105" s="6" t="s">
        <v>1015</v>
      </c>
      <c r="P105" s="6" t="s">
        <v>641</v>
      </c>
      <c r="Q105" s="119" t="s">
        <v>1263</v>
      </c>
      <c r="R105" s="6" t="s">
        <v>1317</v>
      </c>
      <c r="S105" s="119" t="s">
        <v>1295</v>
      </c>
    </row>
    <row r="106" s="113" customFormat="true" ht="40" hidden="false" customHeight="true" outlineLevel="0" collapsed="false">
      <c r="A106" s="119" t="n">
        <v>103</v>
      </c>
      <c r="B106" s="119" t="s">
        <v>913</v>
      </c>
      <c r="C106" s="119" t="s">
        <v>162</v>
      </c>
      <c r="D106" s="119" t="s">
        <v>1314</v>
      </c>
      <c r="E106" s="119" t="s">
        <v>1318</v>
      </c>
      <c r="F106" s="119" t="n">
        <v>111.84061805</v>
      </c>
      <c r="G106" s="119" t="n">
        <v>26.885529634</v>
      </c>
      <c r="H106" s="119" t="s">
        <v>916</v>
      </c>
      <c r="I106" s="119" t="n">
        <v>10</v>
      </c>
      <c r="J106" s="119" t="n">
        <v>35</v>
      </c>
      <c r="K106" s="119" t="s">
        <v>917</v>
      </c>
      <c r="L106" s="119" t="s">
        <v>49</v>
      </c>
      <c r="M106" s="119" t="s">
        <v>51</v>
      </c>
      <c r="N106" s="6" t="s">
        <v>1316</v>
      </c>
      <c r="O106" s="6" t="s">
        <v>1015</v>
      </c>
      <c r="P106" s="6" t="s">
        <v>641</v>
      </c>
      <c r="Q106" s="119" t="s">
        <v>1263</v>
      </c>
      <c r="R106" s="6" t="s">
        <v>1317</v>
      </c>
      <c r="S106" s="119" t="s">
        <v>1295</v>
      </c>
    </row>
    <row r="107" s="113" customFormat="true" ht="40" hidden="false" customHeight="true" outlineLevel="0" collapsed="false">
      <c r="A107" s="119" t="n">
        <v>104</v>
      </c>
      <c r="B107" s="119" t="s">
        <v>913</v>
      </c>
      <c r="C107" s="119" t="s">
        <v>162</v>
      </c>
      <c r="D107" s="119" t="s">
        <v>1319</v>
      </c>
      <c r="E107" s="119" t="s">
        <v>1320</v>
      </c>
      <c r="F107" s="119" t="n">
        <v>111.80879463</v>
      </c>
      <c r="G107" s="119" t="n">
        <v>26.894999302</v>
      </c>
      <c r="H107" s="119" t="s">
        <v>916</v>
      </c>
      <c r="I107" s="119" t="n">
        <v>5</v>
      </c>
      <c r="J107" s="119" t="n">
        <v>18</v>
      </c>
      <c r="K107" s="119" t="s">
        <v>917</v>
      </c>
      <c r="L107" s="119" t="s">
        <v>49</v>
      </c>
      <c r="M107" s="119" t="s">
        <v>51</v>
      </c>
      <c r="N107" s="6" t="s">
        <v>1292</v>
      </c>
      <c r="O107" s="6" t="s">
        <v>1293</v>
      </c>
      <c r="P107" s="6" t="s">
        <v>646</v>
      </c>
      <c r="Q107" s="119" t="s">
        <v>1263</v>
      </c>
      <c r="R107" s="6" t="s">
        <v>1294</v>
      </c>
      <c r="S107" s="119" t="s">
        <v>1295</v>
      </c>
    </row>
    <row r="108" s="113" customFormat="true" ht="40" hidden="false" customHeight="true" outlineLevel="0" collapsed="false">
      <c r="A108" s="119" t="n">
        <v>105</v>
      </c>
      <c r="B108" s="119" t="s">
        <v>913</v>
      </c>
      <c r="C108" s="119" t="s">
        <v>162</v>
      </c>
      <c r="D108" s="119" t="s">
        <v>1319</v>
      </c>
      <c r="E108" s="119" t="s">
        <v>1321</v>
      </c>
      <c r="F108" s="119" t="n">
        <v>111.80981671</v>
      </c>
      <c r="G108" s="119" t="n">
        <v>26.897988084</v>
      </c>
      <c r="H108" s="119" t="s">
        <v>916</v>
      </c>
      <c r="I108" s="119" t="n">
        <v>8</v>
      </c>
      <c r="J108" s="119" t="n">
        <v>28</v>
      </c>
      <c r="K108" s="119" t="s">
        <v>917</v>
      </c>
      <c r="L108" s="119" t="s">
        <v>49</v>
      </c>
      <c r="M108" s="119" t="s">
        <v>51</v>
      </c>
      <c r="N108" s="6" t="s">
        <v>1292</v>
      </c>
      <c r="O108" s="6" t="s">
        <v>1293</v>
      </c>
      <c r="P108" s="6" t="s">
        <v>646</v>
      </c>
      <c r="Q108" s="119" t="s">
        <v>1263</v>
      </c>
      <c r="R108" s="6" t="s">
        <v>1294</v>
      </c>
      <c r="S108" s="119" t="s">
        <v>1295</v>
      </c>
    </row>
    <row r="109" s="113" customFormat="true" ht="40" hidden="false" customHeight="true" outlineLevel="0" collapsed="false">
      <c r="A109" s="119" t="n">
        <v>106</v>
      </c>
      <c r="B109" s="119" t="s">
        <v>913</v>
      </c>
      <c r="C109" s="119" t="s">
        <v>162</v>
      </c>
      <c r="D109" s="119" t="s">
        <v>1319</v>
      </c>
      <c r="E109" s="119" t="s">
        <v>1322</v>
      </c>
      <c r="F109" s="119" t="n">
        <v>111.81403651</v>
      </c>
      <c r="G109" s="119" t="n">
        <v>26.900130047</v>
      </c>
      <c r="H109" s="119" t="s">
        <v>916</v>
      </c>
      <c r="I109" s="119" t="n">
        <v>9</v>
      </c>
      <c r="J109" s="119" t="n">
        <v>34</v>
      </c>
      <c r="K109" s="119" t="s">
        <v>917</v>
      </c>
      <c r="L109" s="119" t="s">
        <v>49</v>
      </c>
      <c r="M109" s="119" t="s">
        <v>51</v>
      </c>
      <c r="N109" s="6" t="s">
        <v>1292</v>
      </c>
      <c r="O109" s="6" t="s">
        <v>1293</v>
      </c>
      <c r="P109" s="6" t="s">
        <v>646</v>
      </c>
      <c r="Q109" s="119" t="s">
        <v>1263</v>
      </c>
      <c r="R109" s="6" t="s">
        <v>1294</v>
      </c>
      <c r="S109" s="119" t="s">
        <v>1295</v>
      </c>
    </row>
    <row r="110" s="113" customFormat="true" ht="40" hidden="false" customHeight="true" outlineLevel="0" collapsed="false">
      <c r="A110" s="119" t="n">
        <v>107</v>
      </c>
      <c r="B110" s="119" t="s">
        <v>913</v>
      </c>
      <c r="C110" s="119" t="s">
        <v>162</v>
      </c>
      <c r="D110" s="119" t="s">
        <v>1323</v>
      </c>
      <c r="E110" s="119" t="s">
        <v>1324</v>
      </c>
      <c r="F110" s="119" t="n">
        <v>111.83778882</v>
      </c>
      <c r="G110" s="119" t="n">
        <v>26.883724991</v>
      </c>
      <c r="H110" s="119" t="s">
        <v>916</v>
      </c>
      <c r="I110" s="119" t="n">
        <v>10</v>
      </c>
      <c r="J110" s="119" t="n">
        <v>35</v>
      </c>
      <c r="K110" s="119" t="s">
        <v>917</v>
      </c>
      <c r="L110" s="119" t="s">
        <v>49</v>
      </c>
      <c r="M110" s="119" t="s">
        <v>51</v>
      </c>
      <c r="N110" s="6" t="s">
        <v>1316</v>
      </c>
      <c r="O110" s="6" t="s">
        <v>1015</v>
      </c>
      <c r="P110" s="6" t="s">
        <v>641</v>
      </c>
      <c r="Q110" s="119" t="s">
        <v>1263</v>
      </c>
      <c r="R110" s="6" t="s">
        <v>1317</v>
      </c>
      <c r="S110" s="119" t="s">
        <v>1295</v>
      </c>
    </row>
    <row r="111" s="113" customFormat="true" ht="40" hidden="false" customHeight="true" outlineLevel="0" collapsed="false">
      <c r="A111" s="119" t="n">
        <v>108</v>
      </c>
      <c r="B111" s="119" t="s">
        <v>913</v>
      </c>
      <c r="C111" s="119" t="s">
        <v>162</v>
      </c>
      <c r="D111" s="119" t="s">
        <v>1323</v>
      </c>
      <c r="E111" s="119" t="s">
        <v>1325</v>
      </c>
      <c r="F111" s="119" t="n">
        <v>111.84016107</v>
      </c>
      <c r="G111" s="119" t="n">
        <v>26.877085306</v>
      </c>
      <c r="H111" s="119" t="s">
        <v>916</v>
      </c>
      <c r="I111" s="119" t="n">
        <v>15</v>
      </c>
      <c r="J111" s="119" t="n">
        <v>55</v>
      </c>
      <c r="K111" s="119" t="s">
        <v>917</v>
      </c>
      <c r="L111" s="119" t="s">
        <v>49</v>
      </c>
      <c r="M111" s="119" t="s">
        <v>51</v>
      </c>
      <c r="N111" s="6" t="s">
        <v>1316</v>
      </c>
      <c r="O111" s="6" t="s">
        <v>1015</v>
      </c>
      <c r="P111" s="6" t="s">
        <v>641</v>
      </c>
      <c r="Q111" s="119" t="s">
        <v>1263</v>
      </c>
      <c r="R111" s="6" t="s">
        <v>1317</v>
      </c>
      <c r="S111" s="119" t="s">
        <v>1295</v>
      </c>
    </row>
    <row r="112" s="113" customFormat="true" ht="40" hidden="false" customHeight="true" outlineLevel="0" collapsed="false">
      <c r="A112" s="6" t="n">
        <v>109</v>
      </c>
      <c r="B112" s="6" t="s">
        <v>913</v>
      </c>
      <c r="C112" s="6" t="s">
        <v>733</v>
      </c>
      <c r="D112" s="6" t="s">
        <v>1326</v>
      </c>
      <c r="E112" s="6" t="s">
        <v>1327</v>
      </c>
      <c r="F112" s="6" t="s">
        <v>809</v>
      </c>
      <c r="G112" s="119" t="n">
        <v>26.97145786</v>
      </c>
      <c r="H112" s="119" t="s">
        <v>916</v>
      </c>
      <c r="I112" s="119" t="n">
        <v>5</v>
      </c>
      <c r="J112" s="119" t="n">
        <v>17</v>
      </c>
      <c r="K112" s="119" t="s">
        <v>935</v>
      </c>
      <c r="L112" s="119" t="s">
        <v>1328</v>
      </c>
      <c r="M112" s="119" t="s">
        <v>1329</v>
      </c>
      <c r="N112" s="6" t="s">
        <v>1330</v>
      </c>
      <c r="O112" s="6" t="s">
        <v>1331</v>
      </c>
      <c r="P112" s="6" t="s">
        <v>1332</v>
      </c>
      <c r="Q112" s="119" t="s">
        <v>1333</v>
      </c>
      <c r="R112" s="6" t="s">
        <v>1334</v>
      </c>
      <c r="S112" s="119" t="s">
        <v>1335</v>
      </c>
    </row>
    <row r="113" s="113" customFormat="true" ht="40" hidden="false" customHeight="true" outlineLevel="0" collapsed="false">
      <c r="A113" s="6" t="n">
        <v>110</v>
      </c>
      <c r="B113" s="6" t="s">
        <v>913</v>
      </c>
      <c r="C113" s="6" t="s">
        <v>733</v>
      </c>
      <c r="D113" s="6" t="s">
        <v>741</v>
      </c>
      <c r="E113" s="6" t="s">
        <v>1336</v>
      </c>
      <c r="F113" s="6" t="s">
        <v>809</v>
      </c>
      <c r="G113" s="119" t="n">
        <v>26.949645428</v>
      </c>
      <c r="H113" s="119" t="s">
        <v>916</v>
      </c>
      <c r="I113" s="119" t="n">
        <v>8</v>
      </c>
      <c r="J113" s="119" t="n">
        <v>21</v>
      </c>
      <c r="K113" s="119" t="s">
        <v>935</v>
      </c>
      <c r="L113" s="119" t="s">
        <v>1328</v>
      </c>
      <c r="M113" s="119" t="s">
        <v>1329</v>
      </c>
      <c r="N113" s="6" t="s">
        <v>1337</v>
      </c>
      <c r="O113" s="6" t="s">
        <v>1338</v>
      </c>
      <c r="P113" s="6" t="s">
        <v>1339</v>
      </c>
      <c r="Q113" s="119" t="s">
        <v>1340</v>
      </c>
      <c r="R113" s="6" t="s">
        <v>752</v>
      </c>
      <c r="S113" s="119" t="s">
        <v>1341</v>
      </c>
    </row>
    <row r="114" s="113" customFormat="true" ht="40" hidden="false" customHeight="true" outlineLevel="0" collapsed="false">
      <c r="A114" s="6" t="n">
        <v>111</v>
      </c>
      <c r="B114" s="6" t="s">
        <v>913</v>
      </c>
      <c r="C114" s="6" t="s">
        <v>733</v>
      </c>
      <c r="D114" s="6" t="s">
        <v>741</v>
      </c>
      <c r="E114" s="6" t="s">
        <v>1342</v>
      </c>
      <c r="F114" s="6" t="s">
        <v>809</v>
      </c>
      <c r="G114" s="119" t="n">
        <v>26.952930101</v>
      </c>
      <c r="H114" s="119" t="s">
        <v>916</v>
      </c>
      <c r="I114" s="119" t="n">
        <v>6</v>
      </c>
      <c r="J114" s="119" t="n">
        <v>18</v>
      </c>
      <c r="K114" s="119" t="s">
        <v>935</v>
      </c>
      <c r="L114" s="119" t="s">
        <v>1328</v>
      </c>
      <c r="M114" s="119" t="s">
        <v>1329</v>
      </c>
      <c r="N114" s="6" t="s">
        <v>1337</v>
      </c>
      <c r="O114" s="6" t="s">
        <v>1338</v>
      </c>
      <c r="P114" s="6" t="s">
        <v>1339</v>
      </c>
      <c r="Q114" s="119" t="s">
        <v>1340</v>
      </c>
      <c r="R114" s="6" t="s">
        <v>752</v>
      </c>
      <c r="S114" s="119" t="s">
        <v>1341</v>
      </c>
    </row>
    <row r="115" s="113" customFormat="true" ht="40" hidden="false" customHeight="true" outlineLevel="0" collapsed="false">
      <c r="A115" s="6" t="n">
        <v>112</v>
      </c>
      <c r="B115" s="6" t="s">
        <v>913</v>
      </c>
      <c r="C115" s="6" t="s">
        <v>733</v>
      </c>
      <c r="D115" s="6" t="s">
        <v>1343</v>
      </c>
      <c r="E115" s="6" t="s">
        <v>1344</v>
      </c>
      <c r="F115" s="6" t="s">
        <v>809</v>
      </c>
      <c r="G115" s="119" t="n">
        <v>26.92773149</v>
      </c>
      <c r="H115" s="119" t="s">
        <v>916</v>
      </c>
      <c r="I115" s="119" t="n">
        <v>4</v>
      </c>
      <c r="J115" s="119" t="n">
        <v>11</v>
      </c>
      <c r="K115" s="119" t="s">
        <v>917</v>
      </c>
      <c r="L115" s="119" t="s">
        <v>1328</v>
      </c>
      <c r="M115" s="119" t="s">
        <v>1329</v>
      </c>
      <c r="N115" s="6" t="s">
        <v>1345</v>
      </c>
      <c r="O115" s="6" t="s">
        <v>1346</v>
      </c>
      <c r="P115" s="6" t="s">
        <v>1347</v>
      </c>
      <c r="Q115" s="119" t="s">
        <v>1348</v>
      </c>
      <c r="R115" s="6" t="s">
        <v>1349</v>
      </c>
      <c r="S115" s="119" t="s">
        <v>1350</v>
      </c>
    </row>
    <row r="116" s="113" customFormat="true" ht="40" hidden="false" customHeight="true" outlineLevel="0" collapsed="false">
      <c r="A116" s="6" t="n">
        <v>113</v>
      </c>
      <c r="B116" s="6" t="s">
        <v>913</v>
      </c>
      <c r="C116" s="6" t="s">
        <v>733</v>
      </c>
      <c r="D116" s="6" t="s">
        <v>764</v>
      </c>
      <c r="E116" s="6" t="s">
        <v>1351</v>
      </c>
      <c r="F116" s="6" t="s">
        <v>809</v>
      </c>
      <c r="G116" s="119" t="n">
        <v>26.913025816</v>
      </c>
      <c r="H116" s="119" t="s">
        <v>916</v>
      </c>
      <c r="I116" s="119" t="n">
        <v>3</v>
      </c>
      <c r="J116" s="119" t="n">
        <v>7</v>
      </c>
      <c r="K116" s="119" t="s">
        <v>1887</v>
      </c>
      <c r="L116" s="119" t="s">
        <v>1328</v>
      </c>
      <c r="M116" s="119" t="s">
        <v>1329</v>
      </c>
      <c r="N116" s="6" t="s">
        <v>1353</v>
      </c>
      <c r="O116" s="6" t="s">
        <v>1354</v>
      </c>
      <c r="P116" s="6" t="s">
        <v>1355</v>
      </c>
      <c r="Q116" s="119" t="s">
        <v>1356</v>
      </c>
      <c r="R116" s="6" t="s">
        <v>1357</v>
      </c>
      <c r="S116" s="119" t="s">
        <v>1358</v>
      </c>
    </row>
    <row r="117" s="113" customFormat="true" ht="40" hidden="false" customHeight="true" outlineLevel="0" collapsed="false">
      <c r="A117" s="6" t="n">
        <v>114</v>
      </c>
      <c r="B117" s="6" t="s">
        <v>913</v>
      </c>
      <c r="C117" s="6" t="s">
        <v>733</v>
      </c>
      <c r="D117" s="6" t="s">
        <v>764</v>
      </c>
      <c r="E117" s="6" t="s">
        <v>1359</v>
      </c>
      <c r="F117" s="6" t="s">
        <v>809</v>
      </c>
      <c r="G117" s="119" t="n">
        <v>26.919550708</v>
      </c>
      <c r="H117" s="119" t="s">
        <v>916</v>
      </c>
      <c r="I117" s="119" t="n">
        <v>2</v>
      </c>
      <c r="J117" s="119" t="n">
        <v>5</v>
      </c>
      <c r="K117" s="119" t="s">
        <v>935</v>
      </c>
      <c r="L117" s="119" t="s">
        <v>1328</v>
      </c>
      <c r="M117" s="119" t="s">
        <v>1329</v>
      </c>
      <c r="N117" s="6" t="s">
        <v>1353</v>
      </c>
      <c r="O117" s="6" t="s">
        <v>1354</v>
      </c>
      <c r="P117" s="6" t="s">
        <v>1355</v>
      </c>
      <c r="Q117" s="119" t="s">
        <v>1356</v>
      </c>
      <c r="R117" s="6" t="s">
        <v>1357</v>
      </c>
      <c r="S117" s="119" t="s">
        <v>1358</v>
      </c>
    </row>
    <row r="118" s="113" customFormat="true" ht="40" hidden="false" customHeight="true" outlineLevel="0" collapsed="false">
      <c r="A118" s="6" t="n">
        <v>115</v>
      </c>
      <c r="B118" s="6" t="s">
        <v>913</v>
      </c>
      <c r="C118" s="6" t="s">
        <v>733</v>
      </c>
      <c r="D118" s="6" t="s">
        <v>764</v>
      </c>
      <c r="E118" s="6" t="s">
        <v>1360</v>
      </c>
      <c r="F118" s="6" t="s">
        <v>809</v>
      </c>
      <c r="G118" s="119" t="n">
        <v>26.911642718</v>
      </c>
      <c r="H118" s="119" t="s">
        <v>916</v>
      </c>
      <c r="I118" s="119" t="n">
        <v>6</v>
      </c>
      <c r="J118" s="119" t="n">
        <v>15</v>
      </c>
      <c r="K118" s="119" t="s">
        <v>935</v>
      </c>
      <c r="L118" s="119" t="s">
        <v>1328</v>
      </c>
      <c r="M118" s="119" t="s">
        <v>1329</v>
      </c>
      <c r="N118" s="6" t="s">
        <v>1353</v>
      </c>
      <c r="O118" s="6" t="s">
        <v>1354</v>
      </c>
      <c r="P118" s="6" t="s">
        <v>1355</v>
      </c>
      <c r="Q118" s="119" t="s">
        <v>1356</v>
      </c>
      <c r="R118" s="6" t="s">
        <v>1361</v>
      </c>
      <c r="S118" s="119" t="s">
        <v>1362</v>
      </c>
    </row>
    <row r="119" s="113" customFormat="true" ht="40" hidden="false" customHeight="true" outlineLevel="0" collapsed="false">
      <c r="A119" s="6" t="n">
        <v>116</v>
      </c>
      <c r="B119" s="6" t="s">
        <v>913</v>
      </c>
      <c r="C119" s="6" t="s">
        <v>733</v>
      </c>
      <c r="D119" s="6" t="s">
        <v>754</v>
      </c>
      <c r="E119" s="6" t="s">
        <v>1363</v>
      </c>
      <c r="F119" s="6" t="s">
        <v>809</v>
      </c>
      <c r="G119" s="119" t="n">
        <v>26.960957491</v>
      </c>
      <c r="H119" s="119" t="s">
        <v>916</v>
      </c>
      <c r="I119" s="119" t="n">
        <v>7</v>
      </c>
      <c r="J119" s="119" t="n">
        <v>17</v>
      </c>
      <c r="K119" s="119" t="s">
        <v>935</v>
      </c>
      <c r="L119" s="119" t="s">
        <v>1328</v>
      </c>
      <c r="M119" s="119" t="s">
        <v>1329</v>
      </c>
      <c r="N119" s="6" t="s">
        <v>1364</v>
      </c>
      <c r="O119" s="6" t="s">
        <v>1149</v>
      </c>
      <c r="P119" s="6" t="s">
        <v>1365</v>
      </c>
      <c r="Q119" s="119" t="s">
        <v>1366</v>
      </c>
      <c r="R119" s="6" t="s">
        <v>1367</v>
      </c>
      <c r="S119" s="119" t="s">
        <v>1368</v>
      </c>
    </row>
    <row r="120" s="113" customFormat="true" ht="40" hidden="false" customHeight="true" outlineLevel="0" collapsed="false">
      <c r="A120" s="6" t="n">
        <v>117</v>
      </c>
      <c r="B120" s="6" t="s">
        <v>913</v>
      </c>
      <c r="C120" s="6" t="s">
        <v>733</v>
      </c>
      <c r="D120" s="6" t="s">
        <v>754</v>
      </c>
      <c r="E120" s="6" t="s">
        <v>1369</v>
      </c>
      <c r="F120" s="6" t="s">
        <v>809</v>
      </c>
      <c r="G120" s="119" t="n">
        <v>26.957038376</v>
      </c>
      <c r="H120" s="119" t="s">
        <v>916</v>
      </c>
      <c r="I120" s="119" t="n">
        <v>2</v>
      </c>
      <c r="J120" s="119" t="n">
        <v>5</v>
      </c>
      <c r="K120" s="119" t="s">
        <v>935</v>
      </c>
      <c r="L120" s="119" t="s">
        <v>1328</v>
      </c>
      <c r="M120" s="119" t="s">
        <v>1329</v>
      </c>
      <c r="N120" s="6" t="s">
        <v>1364</v>
      </c>
      <c r="O120" s="6" t="s">
        <v>1149</v>
      </c>
      <c r="P120" s="6" t="s">
        <v>1365</v>
      </c>
      <c r="Q120" s="119" t="s">
        <v>1366</v>
      </c>
      <c r="R120" s="6" t="s">
        <v>1367</v>
      </c>
      <c r="S120" s="119" t="s">
        <v>1368</v>
      </c>
    </row>
    <row r="121" s="113" customFormat="true" ht="40" hidden="false" customHeight="true" outlineLevel="0" collapsed="false">
      <c r="A121" s="6" t="n">
        <v>118</v>
      </c>
      <c r="B121" s="6" t="s">
        <v>913</v>
      </c>
      <c r="C121" s="6" t="s">
        <v>733</v>
      </c>
      <c r="D121" s="6" t="s">
        <v>754</v>
      </c>
      <c r="E121" s="6" t="s">
        <v>1370</v>
      </c>
      <c r="F121" s="6" t="s">
        <v>809</v>
      </c>
      <c r="G121" s="119" t="n">
        <v>26.954477005</v>
      </c>
      <c r="H121" s="119" t="s">
        <v>916</v>
      </c>
      <c r="I121" s="119" t="n">
        <v>3</v>
      </c>
      <c r="J121" s="119" t="n">
        <v>7</v>
      </c>
      <c r="K121" s="119" t="s">
        <v>935</v>
      </c>
      <c r="L121" s="119" t="s">
        <v>1328</v>
      </c>
      <c r="M121" s="119" t="s">
        <v>1329</v>
      </c>
      <c r="N121" s="6" t="s">
        <v>1364</v>
      </c>
      <c r="O121" s="6" t="s">
        <v>1149</v>
      </c>
      <c r="P121" s="6" t="s">
        <v>1365</v>
      </c>
      <c r="Q121" s="119" t="s">
        <v>1366</v>
      </c>
      <c r="R121" s="6" t="s">
        <v>1367</v>
      </c>
      <c r="S121" s="119" t="s">
        <v>1368</v>
      </c>
    </row>
    <row r="122" s="113" customFormat="true" ht="40" hidden="false" customHeight="true" outlineLevel="0" collapsed="false">
      <c r="A122" s="6" t="n">
        <v>119</v>
      </c>
      <c r="B122" s="6" t="s">
        <v>913</v>
      </c>
      <c r="C122" s="6" t="s">
        <v>733</v>
      </c>
      <c r="D122" s="6" t="s">
        <v>754</v>
      </c>
      <c r="E122" s="6" t="s">
        <v>1371</v>
      </c>
      <c r="F122" s="6" t="s">
        <v>809</v>
      </c>
      <c r="G122" s="119" t="n">
        <v>26.956417168</v>
      </c>
      <c r="H122" s="119" t="s">
        <v>916</v>
      </c>
      <c r="I122" s="119" t="n">
        <v>6</v>
      </c>
      <c r="J122" s="119" t="n">
        <v>14</v>
      </c>
      <c r="K122" s="119" t="s">
        <v>935</v>
      </c>
      <c r="L122" s="119" t="s">
        <v>1328</v>
      </c>
      <c r="M122" s="119" t="s">
        <v>1329</v>
      </c>
      <c r="N122" s="6" t="s">
        <v>1364</v>
      </c>
      <c r="O122" s="6" t="s">
        <v>1149</v>
      </c>
      <c r="P122" s="119" t="s">
        <v>1365</v>
      </c>
      <c r="Q122" s="119" t="s">
        <v>1366</v>
      </c>
      <c r="R122" s="6" t="s">
        <v>1372</v>
      </c>
      <c r="S122" s="6" t="s">
        <v>1373</v>
      </c>
    </row>
    <row r="123" s="113" customFormat="true" ht="40" hidden="false" customHeight="true" outlineLevel="0" collapsed="false">
      <c r="A123" s="6" t="n">
        <v>120</v>
      </c>
      <c r="B123" s="6" t="s">
        <v>913</v>
      </c>
      <c r="C123" s="6" t="s">
        <v>733</v>
      </c>
      <c r="D123" s="6" t="s">
        <v>754</v>
      </c>
      <c r="E123" s="6" t="s">
        <v>1374</v>
      </c>
      <c r="F123" s="6" t="s">
        <v>809</v>
      </c>
      <c r="G123" s="119" t="n">
        <v>26.950903994</v>
      </c>
      <c r="H123" s="119" t="s">
        <v>916</v>
      </c>
      <c r="I123" s="119" t="n">
        <v>5</v>
      </c>
      <c r="J123" s="119" t="n">
        <v>11</v>
      </c>
      <c r="K123" s="119" t="s">
        <v>935</v>
      </c>
      <c r="L123" s="119" t="s">
        <v>1328</v>
      </c>
      <c r="M123" s="119" t="s">
        <v>1329</v>
      </c>
      <c r="N123" s="6" t="s">
        <v>1364</v>
      </c>
      <c r="O123" s="6" t="s">
        <v>1149</v>
      </c>
      <c r="P123" s="119" t="s">
        <v>1365</v>
      </c>
      <c r="Q123" s="119" t="s">
        <v>1366</v>
      </c>
      <c r="R123" s="6" t="s">
        <v>1372</v>
      </c>
      <c r="S123" s="6" t="s">
        <v>1373</v>
      </c>
    </row>
    <row r="124" s="113" customFormat="true" ht="40" hidden="false" customHeight="true" outlineLevel="0" collapsed="false">
      <c r="A124" s="6" t="n">
        <v>121</v>
      </c>
      <c r="B124" s="6" t="s">
        <v>913</v>
      </c>
      <c r="C124" s="6" t="s">
        <v>733</v>
      </c>
      <c r="D124" s="6" t="s">
        <v>754</v>
      </c>
      <c r="E124" s="6" t="s">
        <v>1375</v>
      </c>
      <c r="F124" s="6" t="s">
        <v>809</v>
      </c>
      <c r="G124" s="119" t="n">
        <v>26.947157863</v>
      </c>
      <c r="H124" s="119" t="s">
        <v>916</v>
      </c>
      <c r="I124" s="119" t="n">
        <v>4</v>
      </c>
      <c r="J124" s="119" t="n">
        <v>8</v>
      </c>
      <c r="K124" s="119" t="s">
        <v>935</v>
      </c>
      <c r="L124" s="119" t="s">
        <v>1328</v>
      </c>
      <c r="M124" s="119" t="s">
        <v>1329</v>
      </c>
      <c r="N124" s="6" t="s">
        <v>1364</v>
      </c>
      <c r="O124" s="6" t="s">
        <v>1149</v>
      </c>
      <c r="P124" s="119" t="s">
        <v>1365</v>
      </c>
      <c r="Q124" s="119" t="s">
        <v>1366</v>
      </c>
      <c r="R124" s="6" t="s">
        <v>1376</v>
      </c>
      <c r="S124" s="6" t="s">
        <v>1368</v>
      </c>
    </row>
    <row r="125" s="113" customFormat="true" ht="40" hidden="false" customHeight="true" outlineLevel="0" collapsed="false">
      <c r="A125" s="6" t="n">
        <v>122</v>
      </c>
      <c r="B125" s="6" t="s">
        <v>913</v>
      </c>
      <c r="C125" s="6" t="s">
        <v>733</v>
      </c>
      <c r="D125" s="6" t="s">
        <v>754</v>
      </c>
      <c r="E125" s="6" t="s">
        <v>1377</v>
      </c>
      <c r="F125" s="6" t="s">
        <v>809</v>
      </c>
      <c r="G125" s="119" t="n">
        <v>26.942494298</v>
      </c>
      <c r="H125" s="119" t="s">
        <v>916</v>
      </c>
      <c r="I125" s="119" t="n">
        <v>8</v>
      </c>
      <c r="J125" s="119" t="n">
        <v>20</v>
      </c>
      <c r="K125" s="119" t="s">
        <v>935</v>
      </c>
      <c r="L125" s="119" t="s">
        <v>1328</v>
      </c>
      <c r="M125" s="119" t="s">
        <v>1329</v>
      </c>
      <c r="N125" s="6" t="s">
        <v>1364</v>
      </c>
      <c r="O125" s="6" t="s">
        <v>1149</v>
      </c>
      <c r="P125" s="119" t="s">
        <v>1365</v>
      </c>
      <c r="Q125" s="119" t="s">
        <v>1366</v>
      </c>
      <c r="R125" s="6" t="s">
        <v>1367</v>
      </c>
      <c r="S125" s="6" t="s">
        <v>1368</v>
      </c>
    </row>
    <row r="126" s="113" customFormat="true" ht="40" hidden="false" customHeight="true" outlineLevel="0" collapsed="false">
      <c r="A126" s="6" t="n">
        <v>123</v>
      </c>
      <c r="B126" s="6" t="s">
        <v>913</v>
      </c>
      <c r="C126" s="6" t="s">
        <v>733</v>
      </c>
      <c r="D126" s="6" t="s">
        <v>754</v>
      </c>
      <c r="E126" s="6" t="s">
        <v>1378</v>
      </c>
      <c r="F126" s="6" t="s">
        <v>809</v>
      </c>
      <c r="G126" s="119" t="n">
        <v>26.944555388</v>
      </c>
      <c r="H126" s="119" t="s">
        <v>916</v>
      </c>
      <c r="I126" s="119" t="n">
        <v>3</v>
      </c>
      <c r="J126" s="119" t="n">
        <v>7</v>
      </c>
      <c r="K126" s="119" t="s">
        <v>1379</v>
      </c>
      <c r="L126" s="119" t="s">
        <v>1328</v>
      </c>
      <c r="M126" s="119" t="s">
        <v>1329</v>
      </c>
      <c r="N126" s="6" t="s">
        <v>1364</v>
      </c>
      <c r="O126" s="6" t="s">
        <v>1149</v>
      </c>
      <c r="P126" s="119" t="s">
        <v>1365</v>
      </c>
      <c r="Q126" s="119" t="s">
        <v>1366</v>
      </c>
      <c r="R126" s="6" t="s">
        <v>1367</v>
      </c>
      <c r="S126" s="6" t="s">
        <v>1368</v>
      </c>
    </row>
    <row r="127" s="113" customFormat="true" ht="40" hidden="false" customHeight="true" outlineLevel="0" collapsed="false">
      <c r="A127" s="6" t="n">
        <v>124</v>
      </c>
      <c r="B127" s="6" t="s">
        <v>913</v>
      </c>
      <c r="C127" s="6" t="s">
        <v>733</v>
      </c>
      <c r="D127" s="6" t="s">
        <v>754</v>
      </c>
      <c r="E127" s="6" t="s">
        <v>1380</v>
      </c>
      <c r="F127" s="6" t="s">
        <v>809</v>
      </c>
      <c r="G127" s="119" t="n">
        <v>26.942372407</v>
      </c>
      <c r="H127" s="119" t="s">
        <v>916</v>
      </c>
      <c r="I127" s="119" t="n">
        <v>2</v>
      </c>
      <c r="J127" s="119" t="n">
        <v>5</v>
      </c>
      <c r="K127" s="119" t="s">
        <v>1379</v>
      </c>
      <c r="L127" s="119" t="s">
        <v>1328</v>
      </c>
      <c r="M127" s="119" t="s">
        <v>1329</v>
      </c>
      <c r="N127" s="6" t="s">
        <v>1364</v>
      </c>
      <c r="O127" s="6" t="s">
        <v>1149</v>
      </c>
      <c r="P127" s="119" t="s">
        <v>1365</v>
      </c>
      <c r="Q127" s="119" t="s">
        <v>1366</v>
      </c>
      <c r="R127" s="6" t="s">
        <v>1367</v>
      </c>
      <c r="S127" s="6" t="s">
        <v>1368</v>
      </c>
    </row>
    <row r="128" s="113" customFormat="true" ht="40" hidden="false" customHeight="true" outlineLevel="0" collapsed="false">
      <c r="A128" s="6" t="n">
        <v>125</v>
      </c>
      <c r="B128" s="6" t="s">
        <v>913</v>
      </c>
      <c r="C128" s="6" t="s">
        <v>733</v>
      </c>
      <c r="D128" s="6" t="s">
        <v>754</v>
      </c>
      <c r="E128" s="6" t="s">
        <v>1381</v>
      </c>
      <c r="F128" s="6" t="s">
        <v>809</v>
      </c>
      <c r="G128" s="119" t="n">
        <v>26.939387024</v>
      </c>
      <c r="H128" s="119" t="s">
        <v>916</v>
      </c>
      <c r="I128" s="119" t="n">
        <v>6</v>
      </c>
      <c r="J128" s="119" t="n">
        <v>13</v>
      </c>
      <c r="K128" s="119" t="s">
        <v>1379</v>
      </c>
      <c r="L128" s="119" t="s">
        <v>1328</v>
      </c>
      <c r="M128" s="119" t="s">
        <v>1329</v>
      </c>
      <c r="N128" s="6" t="s">
        <v>1364</v>
      </c>
      <c r="O128" s="6" t="s">
        <v>1149</v>
      </c>
      <c r="P128" s="119" t="s">
        <v>1365</v>
      </c>
      <c r="Q128" s="119" t="s">
        <v>1366</v>
      </c>
      <c r="R128" s="6" t="s">
        <v>1367</v>
      </c>
      <c r="S128" s="6" t="s">
        <v>1368</v>
      </c>
    </row>
    <row r="129" s="113" customFormat="true" ht="40" hidden="false" customHeight="true" outlineLevel="0" collapsed="false">
      <c r="A129" s="6" t="n">
        <v>126</v>
      </c>
      <c r="B129" s="6" t="s">
        <v>913</v>
      </c>
      <c r="C129" s="6" t="s">
        <v>733</v>
      </c>
      <c r="D129" s="6" t="s">
        <v>754</v>
      </c>
      <c r="E129" s="6" t="s">
        <v>1382</v>
      </c>
      <c r="F129" s="6" t="s">
        <v>809</v>
      </c>
      <c r="G129" s="119" t="n">
        <v>26.935611001</v>
      </c>
      <c r="H129" s="119" t="s">
        <v>916</v>
      </c>
      <c r="I129" s="119" t="n">
        <v>4</v>
      </c>
      <c r="J129" s="119" t="n">
        <v>11</v>
      </c>
      <c r="K129" s="119" t="s">
        <v>935</v>
      </c>
      <c r="L129" s="119" t="s">
        <v>1328</v>
      </c>
      <c r="M129" s="119" t="s">
        <v>1329</v>
      </c>
      <c r="N129" s="6" t="s">
        <v>1364</v>
      </c>
      <c r="O129" s="6" t="s">
        <v>1149</v>
      </c>
      <c r="P129" s="119" t="s">
        <v>1365</v>
      </c>
      <c r="Q129" s="119" t="s">
        <v>1366</v>
      </c>
      <c r="R129" s="6" t="s">
        <v>1367</v>
      </c>
      <c r="S129" s="6" t="s">
        <v>1368</v>
      </c>
    </row>
    <row r="130" s="113" customFormat="true" ht="40" hidden="false" customHeight="true" outlineLevel="0" collapsed="false">
      <c r="A130" s="6" t="n">
        <v>127</v>
      </c>
      <c r="B130" s="6" t="s">
        <v>913</v>
      </c>
      <c r="C130" s="6" t="s">
        <v>733</v>
      </c>
      <c r="D130" s="6" t="s">
        <v>1326</v>
      </c>
      <c r="E130" s="6" t="s">
        <v>1383</v>
      </c>
      <c r="F130" s="6" t="s">
        <v>809</v>
      </c>
      <c r="G130" s="119" t="n">
        <v>26.971491761</v>
      </c>
      <c r="H130" s="119" t="s">
        <v>916</v>
      </c>
      <c r="I130" s="119" t="n">
        <v>6</v>
      </c>
      <c r="J130" s="119" t="n">
        <v>21</v>
      </c>
      <c r="K130" s="119" t="s">
        <v>935</v>
      </c>
      <c r="L130" s="119" t="s">
        <v>1328</v>
      </c>
      <c r="M130" s="119" t="s">
        <v>1329</v>
      </c>
      <c r="N130" s="6" t="s">
        <v>1330</v>
      </c>
      <c r="O130" s="6" t="s">
        <v>1331</v>
      </c>
      <c r="P130" s="119" t="s">
        <v>1332</v>
      </c>
      <c r="Q130" s="119" t="s">
        <v>1333</v>
      </c>
      <c r="R130" s="119" t="s">
        <v>1384</v>
      </c>
      <c r="S130" s="119" t="s">
        <v>1385</v>
      </c>
    </row>
    <row r="131" s="113" customFormat="true" ht="40" hidden="false" customHeight="true" outlineLevel="0" collapsed="false">
      <c r="A131" s="6" t="n">
        <v>128</v>
      </c>
      <c r="B131" s="6" t="s">
        <v>913</v>
      </c>
      <c r="C131" s="6" t="s">
        <v>733</v>
      </c>
      <c r="D131" s="6" t="s">
        <v>1326</v>
      </c>
      <c r="E131" s="6" t="s">
        <v>1386</v>
      </c>
      <c r="F131" s="6" t="s">
        <v>809</v>
      </c>
      <c r="G131" s="119" t="n">
        <v>26.968280364</v>
      </c>
      <c r="H131" s="119" t="s">
        <v>916</v>
      </c>
      <c r="I131" s="119" t="n">
        <v>2</v>
      </c>
      <c r="J131" s="119" t="n">
        <v>5</v>
      </c>
      <c r="K131" s="119" t="s">
        <v>935</v>
      </c>
      <c r="L131" s="119" t="s">
        <v>1328</v>
      </c>
      <c r="M131" s="119" t="s">
        <v>1329</v>
      </c>
      <c r="N131" s="6" t="s">
        <v>1330</v>
      </c>
      <c r="O131" s="6" t="s">
        <v>1331</v>
      </c>
      <c r="P131" s="119" t="s">
        <v>1332</v>
      </c>
      <c r="Q131" s="119" t="s">
        <v>1333</v>
      </c>
      <c r="R131" s="119" t="s">
        <v>1384</v>
      </c>
      <c r="S131" s="119" t="s">
        <v>1385</v>
      </c>
    </row>
    <row r="132" s="113" customFormat="true" ht="40" hidden="false" customHeight="true" outlineLevel="0" collapsed="false">
      <c r="A132" s="6" t="n">
        <v>129</v>
      </c>
      <c r="B132" s="6" t="s">
        <v>913</v>
      </c>
      <c r="C132" s="6" t="s">
        <v>733</v>
      </c>
      <c r="D132" s="6" t="s">
        <v>1387</v>
      </c>
      <c r="E132" s="6" t="s">
        <v>1388</v>
      </c>
      <c r="F132" s="6" t="s">
        <v>809</v>
      </c>
      <c r="G132" s="119" t="n">
        <v>26.937660559</v>
      </c>
      <c r="H132" s="119" t="s">
        <v>916</v>
      </c>
      <c r="I132" s="119" t="n">
        <v>4</v>
      </c>
      <c r="J132" s="119" t="n">
        <v>11</v>
      </c>
      <c r="K132" s="119" t="s">
        <v>917</v>
      </c>
      <c r="L132" s="119" t="s">
        <v>1328</v>
      </c>
      <c r="M132" s="119" t="s">
        <v>1329</v>
      </c>
      <c r="N132" s="6" t="s">
        <v>1389</v>
      </c>
      <c r="O132" s="6" t="s">
        <v>1354</v>
      </c>
      <c r="P132" s="119" t="s">
        <v>1390</v>
      </c>
      <c r="Q132" s="119" t="s">
        <v>1391</v>
      </c>
      <c r="R132" s="119" t="s">
        <v>1392</v>
      </c>
      <c r="S132" s="119" t="s">
        <v>1393</v>
      </c>
    </row>
    <row r="133" s="113" customFormat="true" ht="40" hidden="false" customHeight="true" outlineLevel="0" collapsed="false">
      <c r="A133" s="6" t="n">
        <v>130</v>
      </c>
      <c r="B133" s="6" t="s">
        <v>913</v>
      </c>
      <c r="C133" s="6" t="s">
        <v>733</v>
      </c>
      <c r="D133" s="6" t="s">
        <v>744</v>
      </c>
      <c r="E133" s="6" t="s">
        <v>1394</v>
      </c>
      <c r="F133" s="6" t="s">
        <v>809</v>
      </c>
      <c r="G133" s="119" t="n">
        <v>26.99230152</v>
      </c>
      <c r="H133" s="119" t="s">
        <v>916</v>
      </c>
      <c r="I133" s="119" t="n">
        <v>3</v>
      </c>
      <c r="J133" s="119" t="n">
        <v>7</v>
      </c>
      <c r="K133" s="119" t="s">
        <v>917</v>
      </c>
      <c r="L133" s="119" t="s">
        <v>1328</v>
      </c>
      <c r="M133" s="119" t="s">
        <v>1329</v>
      </c>
      <c r="N133" s="6" t="s">
        <v>1395</v>
      </c>
      <c r="O133" s="6" t="s">
        <v>1396</v>
      </c>
      <c r="P133" s="119" t="s">
        <v>1397</v>
      </c>
      <c r="Q133" s="119" t="s">
        <v>1398</v>
      </c>
      <c r="R133" s="119" t="s">
        <v>745</v>
      </c>
      <c r="S133" s="119" t="s">
        <v>1399</v>
      </c>
    </row>
    <row r="134" s="113" customFormat="true" ht="40" hidden="false" customHeight="true" outlineLevel="0" collapsed="false">
      <c r="A134" s="6" t="n">
        <v>131</v>
      </c>
      <c r="B134" s="6" t="s">
        <v>913</v>
      </c>
      <c r="C134" s="6" t="s">
        <v>733</v>
      </c>
      <c r="D134" s="6" t="s">
        <v>744</v>
      </c>
      <c r="E134" s="6" t="s">
        <v>1400</v>
      </c>
      <c r="F134" s="6" t="s">
        <v>809</v>
      </c>
      <c r="G134" s="119" t="n">
        <v>26.991413584</v>
      </c>
      <c r="H134" s="119" t="s">
        <v>916</v>
      </c>
      <c r="I134" s="119" t="n">
        <v>6</v>
      </c>
      <c r="J134" s="119" t="n">
        <v>13</v>
      </c>
      <c r="K134" s="119" t="s">
        <v>917</v>
      </c>
      <c r="L134" s="119" t="s">
        <v>1328</v>
      </c>
      <c r="M134" s="119" t="s">
        <v>1329</v>
      </c>
      <c r="N134" s="6" t="s">
        <v>1395</v>
      </c>
      <c r="O134" s="6" t="s">
        <v>1396</v>
      </c>
      <c r="P134" s="119" t="s">
        <v>1397</v>
      </c>
      <c r="Q134" s="119" t="s">
        <v>1398</v>
      </c>
      <c r="R134" s="119" t="s">
        <v>745</v>
      </c>
      <c r="S134" s="119" t="s">
        <v>1399</v>
      </c>
    </row>
    <row r="135" s="113" customFormat="true" ht="40" hidden="false" customHeight="true" outlineLevel="0" collapsed="false">
      <c r="A135" s="6" t="n">
        <v>132</v>
      </c>
      <c r="B135" s="6" t="s">
        <v>913</v>
      </c>
      <c r="C135" s="6" t="s">
        <v>733</v>
      </c>
      <c r="D135" s="6" t="s">
        <v>744</v>
      </c>
      <c r="E135" s="6" t="s">
        <v>1401</v>
      </c>
      <c r="F135" s="6" t="s">
        <v>809</v>
      </c>
      <c r="G135" s="119" t="n">
        <v>26.987846226</v>
      </c>
      <c r="H135" s="119" t="s">
        <v>916</v>
      </c>
      <c r="I135" s="119" t="n">
        <v>4</v>
      </c>
      <c r="J135" s="119" t="n">
        <v>9</v>
      </c>
      <c r="K135" s="119" t="s">
        <v>917</v>
      </c>
      <c r="L135" s="119" t="s">
        <v>1328</v>
      </c>
      <c r="M135" s="119" t="s">
        <v>1329</v>
      </c>
      <c r="N135" s="6" t="s">
        <v>1395</v>
      </c>
      <c r="O135" s="6" t="s">
        <v>1396</v>
      </c>
      <c r="P135" s="119" t="s">
        <v>1397</v>
      </c>
      <c r="Q135" s="119" t="s">
        <v>1398</v>
      </c>
      <c r="R135" s="119" t="s">
        <v>745</v>
      </c>
      <c r="S135" s="119" t="s">
        <v>1399</v>
      </c>
    </row>
    <row r="136" s="113" customFormat="true" ht="40" hidden="false" customHeight="true" outlineLevel="0" collapsed="false">
      <c r="A136" s="6" t="n">
        <v>133</v>
      </c>
      <c r="B136" s="6" t="s">
        <v>913</v>
      </c>
      <c r="C136" s="6" t="s">
        <v>733</v>
      </c>
      <c r="D136" s="6" t="s">
        <v>744</v>
      </c>
      <c r="E136" s="6" t="s">
        <v>1402</v>
      </c>
      <c r="F136" s="6" t="s">
        <v>809</v>
      </c>
      <c r="G136" s="119" t="n">
        <v>26.98939887</v>
      </c>
      <c r="H136" s="119" t="s">
        <v>916</v>
      </c>
      <c r="I136" s="119" t="n">
        <v>2</v>
      </c>
      <c r="J136" s="119" t="n">
        <v>5</v>
      </c>
      <c r="K136" s="119" t="s">
        <v>917</v>
      </c>
      <c r="L136" s="119" t="s">
        <v>1328</v>
      </c>
      <c r="M136" s="119" t="s">
        <v>1329</v>
      </c>
      <c r="N136" s="6" t="s">
        <v>1395</v>
      </c>
      <c r="O136" s="6" t="s">
        <v>1396</v>
      </c>
      <c r="P136" s="119" t="s">
        <v>1397</v>
      </c>
      <c r="Q136" s="119" t="s">
        <v>1398</v>
      </c>
      <c r="R136" s="119" t="s">
        <v>1403</v>
      </c>
      <c r="S136" s="119" t="s">
        <v>1404</v>
      </c>
    </row>
    <row r="137" s="113" customFormat="true" ht="40" hidden="false" customHeight="true" outlineLevel="0" collapsed="false">
      <c r="A137" s="6" t="n">
        <v>134</v>
      </c>
      <c r="B137" s="6" t="s">
        <v>913</v>
      </c>
      <c r="C137" s="6" t="s">
        <v>733</v>
      </c>
      <c r="D137" s="6" t="s">
        <v>744</v>
      </c>
      <c r="E137" s="6" t="s">
        <v>1405</v>
      </c>
      <c r="F137" s="6" t="s">
        <v>809</v>
      </c>
      <c r="G137" s="119" t="n">
        <v>26.98354078</v>
      </c>
      <c r="H137" s="119" t="s">
        <v>916</v>
      </c>
      <c r="I137" s="119" t="n">
        <v>3</v>
      </c>
      <c r="J137" s="119" t="n">
        <v>9</v>
      </c>
      <c r="K137" s="119" t="s">
        <v>917</v>
      </c>
      <c r="L137" s="119" t="s">
        <v>1328</v>
      </c>
      <c r="M137" s="119" t="s">
        <v>1329</v>
      </c>
      <c r="N137" s="6" t="s">
        <v>1395</v>
      </c>
      <c r="O137" s="6" t="s">
        <v>1396</v>
      </c>
      <c r="P137" s="119" t="s">
        <v>1397</v>
      </c>
      <c r="Q137" s="119" t="s">
        <v>1398</v>
      </c>
      <c r="R137" s="119" t="s">
        <v>1403</v>
      </c>
      <c r="S137" s="119" t="s">
        <v>1404</v>
      </c>
    </row>
    <row r="138" s="113" customFormat="true" ht="40" hidden="false" customHeight="true" outlineLevel="0" collapsed="false">
      <c r="A138" s="6" t="n">
        <v>135</v>
      </c>
      <c r="B138" s="6" t="s">
        <v>913</v>
      </c>
      <c r="C138" s="6" t="s">
        <v>733</v>
      </c>
      <c r="D138" s="6" t="s">
        <v>744</v>
      </c>
      <c r="E138" s="6" t="s">
        <v>1406</v>
      </c>
      <c r="F138" s="6" t="s">
        <v>809</v>
      </c>
      <c r="G138" s="119" t="n">
        <v>26.978979542</v>
      </c>
      <c r="H138" s="119" t="s">
        <v>916</v>
      </c>
      <c r="I138" s="119" t="n">
        <v>4</v>
      </c>
      <c r="J138" s="119" t="n">
        <v>11</v>
      </c>
      <c r="K138" s="119" t="s">
        <v>935</v>
      </c>
      <c r="L138" s="119" t="s">
        <v>1328</v>
      </c>
      <c r="M138" s="119" t="s">
        <v>1329</v>
      </c>
      <c r="N138" s="6" t="s">
        <v>1395</v>
      </c>
      <c r="O138" s="6" t="s">
        <v>1396</v>
      </c>
      <c r="P138" s="119" t="s">
        <v>1397</v>
      </c>
      <c r="Q138" s="119" t="s">
        <v>1398</v>
      </c>
      <c r="R138" s="119" t="s">
        <v>1403</v>
      </c>
      <c r="S138" s="119" t="s">
        <v>1404</v>
      </c>
    </row>
    <row r="139" s="113" customFormat="true" ht="40" hidden="false" customHeight="true" outlineLevel="0" collapsed="false">
      <c r="A139" s="6" t="n">
        <v>136</v>
      </c>
      <c r="B139" s="6" t="s">
        <v>913</v>
      </c>
      <c r="C139" s="6" t="s">
        <v>733</v>
      </c>
      <c r="D139" s="6" t="s">
        <v>1326</v>
      </c>
      <c r="E139" s="6" t="s">
        <v>1407</v>
      </c>
      <c r="F139" s="6" t="s">
        <v>809</v>
      </c>
      <c r="G139" s="119" t="n">
        <v>26.979493443</v>
      </c>
      <c r="H139" s="119" t="s">
        <v>916</v>
      </c>
      <c r="I139" s="119" t="n">
        <v>3</v>
      </c>
      <c r="J139" s="119" t="n">
        <v>9</v>
      </c>
      <c r="K139" s="119" t="s">
        <v>935</v>
      </c>
      <c r="L139" s="119" t="s">
        <v>1328</v>
      </c>
      <c r="M139" s="119" t="s">
        <v>1329</v>
      </c>
      <c r="N139" s="6" t="s">
        <v>1330</v>
      </c>
      <c r="O139" s="6" t="s">
        <v>1331</v>
      </c>
      <c r="P139" s="119" t="s">
        <v>1332</v>
      </c>
      <c r="Q139" s="119" t="s">
        <v>1333</v>
      </c>
      <c r="R139" s="119" t="s">
        <v>1408</v>
      </c>
      <c r="S139" s="119" t="s">
        <v>1335</v>
      </c>
    </row>
    <row r="140" s="113" customFormat="true" ht="40" hidden="false" customHeight="true" outlineLevel="0" collapsed="false">
      <c r="A140" s="6" t="n">
        <v>137</v>
      </c>
      <c r="B140" s="6" t="s">
        <v>913</v>
      </c>
      <c r="C140" s="6" t="s">
        <v>733</v>
      </c>
      <c r="D140" s="6" t="s">
        <v>1409</v>
      </c>
      <c r="E140" s="6" t="s">
        <v>1410</v>
      </c>
      <c r="F140" s="6" t="s">
        <v>809</v>
      </c>
      <c r="G140" s="119" t="n">
        <v>26.965853945</v>
      </c>
      <c r="H140" s="119" t="s">
        <v>916</v>
      </c>
      <c r="I140" s="119" t="n">
        <v>4</v>
      </c>
      <c r="J140" s="119" t="n">
        <v>11</v>
      </c>
      <c r="K140" s="119" t="s">
        <v>935</v>
      </c>
      <c r="L140" s="119" t="s">
        <v>1328</v>
      </c>
      <c r="M140" s="119" t="s">
        <v>1329</v>
      </c>
      <c r="N140" s="6" t="s">
        <v>1411</v>
      </c>
      <c r="O140" s="6" t="s">
        <v>1156</v>
      </c>
      <c r="P140" s="119" t="s">
        <v>1412</v>
      </c>
      <c r="Q140" s="119" t="s">
        <v>1413</v>
      </c>
      <c r="R140" s="119" t="s">
        <v>1412</v>
      </c>
      <c r="S140" s="119" t="s">
        <v>1413</v>
      </c>
    </row>
    <row r="141" s="113" customFormat="true" ht="40" hidden="false" customHeight="true" outlineLevel="0" collapsed="false">
      <c r="A141" s="6" t="n">
        <v>138</v>
      </c>
      <c r="B141" s="6" t="s">
        <v>913</v>
      </c>
      <c r="C141" s="6" t="s">
        <v>733</v>
      </c>
      <c r="D141" s="6" t="s">
        <v>1409</v>
      </c>
      <c r="E141" s="6" t="s">
        <v>1410</v>
      </c>
      <c r="F141" s="6" t="s">
        <v>809</v>
      </c>
      <c r="G141" s="119" t="n">
        <v>26.962276237</v>
      </c>
      <c r="H141" s="119" t="s">
        <v>916</v>
      </c>
      <c r="I141" s="119" t="n">
        <v>3</v>
      </c>
      <c r="J141" s="119" t="n">
        <v>7</v>
      </c>
      <c r="K141" s="119" t="s">
        <v>935</v>
      </c>
      <c r="L141" s="119" t="s">
        <v>1328</v>
      </c>
      <c r="M141" s="119" t="s">
        <v>1329</v>
      </c>
      <c r="N141" s="6" t="s">
        <v>1411</v>
      </c>
      <c r="O141" s="6" t="s">
        <v>1156</v>
      </c>
      <c r="P141" s="119" t="s">
        <v>1412</v>
      </c>
      <c r="Q141" s="119" t="s">
        <v>1413</v>
      </c>
      <c r="R141" s="119" t="s">
        <v>1414</v>
      </c>
      <c r="S141" s="119" t="s">
        <v>1415</v>
      </c>
    </row>
    <row r="142" s="113" customFormat="true" ht="40" hidden="false" customHeight="true" outlineLevel="0" collapsed="false">
      <c r="A142" s="6" t="n">
        <v>139</v>
      </c>
      <c r="B142" s="6" t="s">
        <v>913</v>
      </c>
      <c r="C142" s="6" t="s">
        <v>733</v>
      </c>
      <c r="D142" s="6" t="s">
        <v>1343</v>
      </c>
      <c r="E142" s="6" t="s">
        <v>1416</v>
      </c>
      <c r="F142" s="6" t="s">
        <v>809</v>
      </c>
      <c r="G142" s="119" t="n">
        <v>26.917080081</v>
      </c>
      <c r="H142" s="119" t="s">
        <v>916</v>
      </c>
      <c r="I142" s="119" t="n">
        <v>4</v>
      </c>
      <c r="J142" s="119" t="n">
        <v>13</v>
      </c>
      <c r="K142" s="119" t="s">
        <v>917</v>
      </c>
      <c r="L142" s="119" t="s">
        <v>1328</v>
      </c>
      <c r="M142" s="119" t="s">
        <v>1329</v>
      </c>
      <c r="N142" s="6" t="s">
        <v>1345</v>
      </c>
      <c r="O142" s="6" t="s">
        <v>1346</v>
      </c>
      <c r="P142" s="119" t="s">
        <v>1347</v>
      </c>
      <c r="Q142" s="119" t="s">
        <v>1348</v>
      </c>
      <c r="R142" s="119" t="s">
        <v>1417</v>
      </c>
      <c r="S142" s="119" t="s">
        <v>1350</v>
      </c>
    </row>
    <row r="143" s="113" customFormat="true" ht="40" hidden="false" customHeight="true" outlineLevel="0" collapsed="false">
      <c r="A143" s="6" t="n">
        <v>140</v>
      </c>
      <c r="B143" s="6" t="s">
        <v>913</v>
      </c>
      <c r="C143" s="6" t="s">
        <v>733</v>
      </c>
      <c r="D143" s="6" t="s">
        <v>1343</v>
      </c>
      <c r="E143" s="6" t="s">
        <v>1418</v>
      </c>
      <c r="F143" s="6" t="s">
        <v>809</v>
      </c>
      <c r="G143" s="119" t="n">
        <v>26.922777557</v>
      </c>
      <c r="H143" s="119" t="s">
        <v>916</v>
      </c>
      <c r="I143" s="119" t="n">
        <v>6</v>
      </c>
      <c r="J143" s="119" t="n">
        <v>14</v>
      </c>
      <c r="K143" s="119" t="s">
        <v>917</v>
      </c>
      <c r="L143" s="119" t="s">
        <v>1328</v>
      </c>
      <c r="M143" s="119" t="s">
        <v>1329</v>
      </c>
      <c r="N143" s="6" t="s">
        <v>1345</v>
      </c>
      <c r="O143" s="6" t="s">
        <v>1346</v>
      </c>
      <c r="P143" s="119" t="s">
        <v>1347</v>
      </c>
      <c r="Q143" s="119" t="s">
        <v>1348</v>
      </c>
      <c r="R143" s="119" t="s">
        <v>1419</v>
      </c>
      <c r="S143" s="119" t="s">
        <v>1350</v>
      </c>
    </row>
    <row r="144" s="113" customFormat="true" ht="40" hidden="false" customHeight="true" outlineLevel="0" collapsed="false">
      <c r="A144" s="6" t="n">
        <v>141</v>
      </c>
      <c r="B144" s="6" t="s">
        <v>913</v>
      </c>
      <c r="C144" s="6" t="s">
        <v>733</v>
      </c>
      <c r="D144" s="6" t="s">
        <v>1343</v>
      </c>
      <c r="E144" s="6" t="s">
        <v>1420</v>
      </c>
      <c r="F144" s="6" t="s">
        <v>809</v>
      </c>
      <c r="G144" s="119" t="n">
        <v>26.928476824</v>
      </c>
      <c r="H144" s="119" t="s">
        <v>916</v>
      </c>
      <c r="I144" s="119" t="n">
        <v>9</v>
      </c>
      <c r="J144" s="119" t="n">
        <v>26</v>
      </c>
      <c r="K144" s="119" t="s">
        <v>917</v>
      </c>
      <c r="L144" s="119" t="s">
        <v>1328</v>
      </c>
      <c r="M144" s="119" t="s">
        <v>1329</v>
      </c>
      <c r="N144" s="6" t="s">
        <v>1345</v>
      </c>
      <c r="O144" s="6" t="s">
        <v>1346</v>
      </c>
      <c r="P144" s="119" t="s">
        <v>1347</v>
      </c>
      <c r="Q144" s="119" t="s">
        <v>1348</v>
      </c>
      <c r="R144" s="119" t="s">
        <v>1419</v>
      </c>
      <c r="S144" s="119" t="s">
        <v>1350</v>
      </c>
    </row>
    <row r="145" s="113" customFormat="true" ht="40" hidden="false" customHeight="true" outlineLevel="0" collapsed="false">
      <c r="A145" s="6" t="n">
        <v>142</v>
      </c>
      <c r="B145" s="6" t="s">
        <v>913</v>
      </c>
      <c r="C145" s="6" t="s">
        <v>733</v>
      </c>
      <c r="D145" s="6" t="s">
        <v>734</v>
      </c>
      <c r="E145" s="6" t="s">
        <v>1421</v>
      </c>
      <c r="F145" s="6" t="s">
        <v>809</v>
      </c>
      <c r="G145" s="119" t="n">
        <v>26.93099174</v>
      </c>
      <c r="H145" s="119" t="s">
        <v>916</v>
      </c>
      <c r="I145" s="119" t="n">
        <v>4</v>
      </c>
      <c r="J145" s="119" t="n">
        <v>14</v>
      </c>
      <c r="K145" s="119" t="s">
        <v>935</v>
      </c>
      <c r="L145" s="119" t="s">
        <v>1328</v>
      </c>
      <c r="M145" s="119" t="s">
        <v>1329</v>
      </c>
      <c r="N145" s="6" t="s">
        <v>1422</v>
      </c>
      <c r="O145" s="6" t="s">
        <v>1423</v>
      </c>
      <c r="P145" s="119" t="s">
        <v>1424</v>
      </c>
      <c r="Q145" s="119" t="s">
        <v>1425</v>
      </c>
      <c r="R145" s="119" t="s">
        <v>1426</v>
      </c>
      <c r="S145" s="119" t="s">
        <v>1427</v>
      </c>
    </row>
    <row r="146" s="113" customFormat="true" ht="40" hidden="false" customHeight="true" outlineLevel="0" collapsed="false">
      <c r="A146" s="119" t="n">
        <v>143</v>
      </c>
      <c r="B146" s="119" t="s">
        <v>913</v>
      </c>
      <c r="C146" s="119" t="s">
        <v>187</v>
      </c>
      <c r="D146" s="119" t="s">
        <v>1428</v>
      </c>
      <c r="E146" s="119" t="s">
        <v>1429</v>
      </c>
      <c r="F146" s="119" t="s">
        <v>60</v>
      </c>
      <c r="G146" s="119" t="s">
        <v>978</v>
      </c>
      <c r="H146" s="119"/>
      <c r="I146" s="119" t="s">
        <v>1430</v>
      </c>
      <c r="J146" s="119" t="s">
        <v>1431</v>
      </c>
      <c r="K146" s="119" t="n">
        <v>18974706816</v>
      </c>
      <c r="L146" s="119" t="s">
        <v>67</v>
      </c>
      <c r="M146" s="119" t="s">
        <v>68</v>
      </c>
      <c r="N146" s="119" t="s">
        <v>1432</v>
      </c>
      <c r="O146" s="119" t="s">
        <v>1433</v>
      </c>
      <c r="P146" s="119" t="s">
        <v>1434</v>
      </c>
      <c r="Q146" s="119" t="s">
        <v>1435</v>
      </c>
      <c r="R146" s="119" t="s">
        <v>1432</v>
      </c>
      <c r="S146" s="119" t="s">
        <v>1433</v>
      </c>
    </row>
    <row r="147" s="113" customFormat="true" ht="40" hidden="false" customHeight="true" outlineLevel="0" collapsed="false">
      <c r="A147" s="119" t="n">
        <v>144</v>
      </c>
      <c r="B147" s="119" t="s">
        <v>913</v>
      </c>
      <c r="C147" s="119" t="s">
        <v>187</v>
      </c>
      <c r="D147" s="119" t="s">
        <v>1428</v>
      </c>
      <c r="E147" s="119" t="s">
        <v>1436</v>
      </c>
      <c r="F147" s="119" t="s">
        <v>60</v>
      </c>
      <c r="G147" s="119" t="s">
        <v>978</v>
      </c>
      <c r="H147" s="119"/>
      <c r="I147" s="119" t="s">
        <v>1430</v>
      </c>
      <c r="J147" s="119" t="s">
        <v>1431</v>
      </c>
      <c r="K147" s="119" t="n">
        <v>18974706816</v>
      </c>
      <c r="L147" s="119" t="s">
        <v>67</v>
      </c>
      <c r="M147" s="119" t="s">
        <v>68</v>
      </c>
      <c r="N147" s="119" t="s">
        <v>1437</v>
      </c>
      <c r="O147" s="119" t="s">
        <v>1433</v>
      </c>
      <c r="P147" s="119" t="s">
        <v>1434</v>
      </c>
      <c r="Q147" s="119" t="s">
        <v>1435</v>
      </c>
      <c r="R147" s="119" t="s">
        <v>1437</v>
      </c>
      <c r="S147" s="119" t="s">
        <v>1433</v>
      </c>
    </row>
    <row r="148" s="113" customFormat="true" ht="40" hidden="false" customHeight="true" outlineLevel="0" collapsed="false">
      <c r="A148" s="119" t="n">
        <v>145</v>
      </c>
      <c r="B148" s="119" t="s">
        <v>913</v>
      </c>
      <c r="C148" s="6" t="s">
        <v>190</v>
      </c>
      <c r="D148" s="119" t="s">
        <v>1438</v>
      </c>
      <c r="E148" s="119" t="s">
        <v>1439</v>
      </c>
      <c r="F148" s="119" t="s">
        <v>60</v>
      </c>
      <c r="G148" s="119" t="s">
        <v>978</v>
      </c>
      <c r="H148" s="119"/>
      <c r="I148" s="119" t="s">
        <v>1440</v>
      </c>
      <c r="J148" s="119" t="s">
        <v>1441</v>
      </c>
      <c r="K148" s="119" t="n">
        <v>15886417330</v>
      </c>
      <c r="L148" s="119" t="s">
        <v>67</v>
      </c>
      <c r="M148" s="119" t="s">
        <v>68</v>
      </c>
      <c r="N148" s="119" t="s">
        <v>1442</v>
      </c>
      <c r="O148" s="119" t="s">
        <v>1443</v>
      </c>
      <c r="P148" s="119" t="s">
        <v>1444</v>
      </c>
      <c r="Q148" s="119" t="s">
        <v>1445</v>
      </c>
      <c r="R148" s="119" t="s">
        <v>1442</v>
      </c>
      <c r="S148" s="119" t="s">
        <v>1443</v>
      </c>
    </row>
    <row r="149" s="113" customFormat="true" ht="40" hidden="false" customHeight="true" outlineLevel="0" collapsed="false">
      <c r="A149" s="119" t="n">
        <v>146</v>
      </c>
      <c r="B149" s="119" t="s">
        <v>913</v>
      </c>
      <c r="C149" s="6" t="s">
        <v>190</v>
      </c>
      <c r="D149" s="119" t="s">
        <v>1438</v>
      </c>
      <c r="E149" s="119" t="s">
        <v>1446</v>
      </c>
      <c r="F149" s="119" t="s">
        <v>60</v>
      </c>
      <c r="G149" s="119" t="s">
        <v>978</v>
      </c>
      <c r="H149" s="119"/>
      <c r="I149" s="119" t="s">
        <v>1440</v>
      </c>
      <c r="J149" s="119" t="s">
        <v>1441</v>
      </c>
      <c r="K149" s="119" t="n">
        <v>15886417330</v>
      </c>
      <c r="L149" s="119" t="s">
        <v>67</v>
      </c>
      <c r="M149" s="119" t="s">
        <v>68</v>
      </c>
      <c r="N149" s="119" t="s">
        <v>1442</v>
      </c>
      <c r="O149" s="119" t="s">
        <v>1443</v>
      </c>
      <c r="P149" s="119" t="s">
        <v>1444</v>
      </c>
      <c r="Q149" s="119" t="s">
        <v>1445</v>
      </c>
      <c r="R149" s="119" t="s">
        <v>1442</v>
      </c>
      <c r="S149" s="119" t="s">
        <v>1443</v>
      </c>
    </row>
    <row r="150" s="113" customFormat="true" ht="40" hidden="false" customHeight="true" outlineLevel="0" collapsed="false">
      <c r="A150" s="119" t="n">
        <v>147</v>
      </c>
      <c r="B150" s="119" t="s">
        <v>913</v>
      </c>
      <c r="C150" s="6" t="s">
        <v>190</v>
      </c>
      <c r="D150" s="119" t="s">
        <v>1447</v>
      </c>
      <c r="E150" s="119" t="s">
        <v>1448</v>
      </c>
      <c r="F150" s="119" t="s">
        <v>60</v>
      </c>
      <c r="G150" s="119" t="s">
        <v>978</v>
      </c>
      <c r="H150" s="119"/>
      <c r="I150" s="119" t="s">
        <v>1449</v>
      </c>
      <c r="J150" s="119" t="s">
        <v>1051</v>
      </c>
      <c r="K150" s="119" t="n">
        <v>15873478746</v>
      </c>
      <c r="L150" s="119" t="s">
        <v>67</v>
      </c>
      <c r="M150" s="119" t="s">
        <v>68</v>
      </c>
      <c r="N150" s="119" t="s">
        <v>1450</v>
      </c>
      <c r="O150" s="119" t="s">
        <v>1451</v>
      </c>
      <c r="P150" s="119" t="s">
        <v>1452</v>
      </c>
      <c r="Q150" s="119" t="s">
        <v>1453</v>
      </c>
      <c r="R150" s="119" t="s">
        <v>1450</v>
      </c>
      <c r="S150" s="119" t="s">
        <v>1451</v>
      </c>
    </row>
    <row r="151" s="113" customFormat="true" ht="40" hidden="false" customHeight="true" outlineLevel="0" collapsed="false">
      <c r="A151" s="119" t="n">
        <v>148</v>
      </c>
      <c r="B151" s="119" t="s">
        <v>913</v>
      </c>
      <c r="C151" s="6" t="s">
        <v>190</v>
      </c>
      <c r="D151" s="119" t="s">
        <v>1447</v>
      </c>
      <c r="E151" s="119" t="s">
        <v>1454</v>
      </c>
      <c r="F151" s="119" t="s">
        <v>60</v>
      </c>
      <c r="G151" s="119" t="s">
        <v>978</v>
      </c>
      <c r="H151" s="119"/>
      <c r="I151" s="119" t="s">
        <v>1449</v>
      </c>
      <c r="J151" s="119" t="s">
        <v>1051</v>
      </c>
      <c r="K151" s="119" t="n">
        <v>15873478746</v>
      </c>
      <c r="L151" s="119" t="s">
        <v>67</v>
      </c>
      <c r="M151" s="119" t="s">
        <v>68</v>
      </c>
      <c r="N151" s="119" t="s">
        <v>1455</v>
      </c>
      <c r="O151" s="119" t="s">
        <v>1451</v>
      </c>
      <c r="P151" s="119" t="s">
        <v>1452</v>
      </c>
      <c r="Q151" s="119" t="s">
        <v>1453</v>
      </c>
      <c r="R151" s="119" t="s">
        <v>1455</v>
      </c>
      <c r="S151" s="119" t="s">
        <v>1451</v>
      </c>
    </row>
    <row r="152" s="113" customFormat="true" ht="40" hidden="false" customHeight="true" outlineLevel="0" collapsed="false">
      <c r="A152" s="119" t="n">
        <v>149</v>
      </c>
      <c r="B152" s="119" t="s">
        <v>913</v>
      </c>
      <c r="C152" s="6" t="s">
        <v>190</v>
      </c>
      <c r="D152" s="119" t="s">
        <v>1447</v>
      </c>
      <c r="E152" s="119" t="s">
        <v>1456</v>
      </c>
      <c r="F152" s="119" t="s">
        <v>60</v>
      </c>
      <c r="G152" s="119" t="s">
        <v>978</v>
      </c>
      <c r="H152" s="119"/>
      <c r="I152" s="119" t="s">
        <v>1449</v>
      </c>
      <c r="J152" s="119" t="s">
        <v>1051</v>
      </c>
      <c r="K152" s="119" t="n">
        <v>15873478746</v>
      </c>
      <c r="L152" s="119" t="s">
        <v>67</v>
      </c>
      <c r="M152" s="119" t="s">
        <v>68</v>
      </c>
      <c r="N152" s="119" t="s">
        <v>1457</v>
      </c>
      <c r="O152" s="119" t="s">
        <v>1451</v>
      </c>
      <c r="P152" s="119" t="s">
        <v>1452</v>
      </c>
      <c r="Q152" s="119" t="s">
        <v>1453</v>
      </c>
      <c r="R152" s="119" t="s">
        <v>1457</v>
      </c>
      <c r="S152" s="119" t="s">
        <v>1451</v>
      </c>
    </row>
    <row r="153" s="113" customFormat="true" ht="40" hidden="false" customHeight="true" outlineLevel="0" collapsed="false">
      <c r="A153" s="119" t="n">
        <v>150</v>
      </c>
      <c r="B153" s="119" t="s">
        <v>913</v>
      </c>
      <c r="C153" s="6" t="s">
        <v>190</v>
      </c>
      <c r="D153" s="119" t="s">
        <v>188</v>
      </c>
      <c r="E153" s="119" t="s">
        <v>1458</v>
      </c>
      <c r="F153" s="119" t="s">
        <v>60</v>
      </c>
      <c r="G153" s="119" t="s">
        <v>978</v>
      </c>
      <c r="H153" s="119"/>
      <c r="I153" s="119" t="s">
        <v>1440</v>
      </c>
      <c r="J153" s="119" t="s">
        <v>1441</v>
      </c>
      <c r="K153" s="119" t="n">
        <v>15886417330</v>
      </c>
      <c r="L153" s="119" t="s">
        <v>67</v>
      </c>
      <c r="M153" s="119" t="s">
        <v>68</v>
      </c>
      <c r="N153" s="119" t="s">
        <v>1442</v>
      </c>
      <c r="O153" s="119" t="s">
        <v>1443</v>
      </c>
      <c r="P153" s="119" t="s">
        <v>1444</v>
      </c>
      <c r="Q153" s="119" t="s">
        <v>1445</v>
      </c>
      <c r="R153" s="119" t="s">
        <v>1442</v>
      </c>
      <c r="S153" s="119" t="s">
        <v>1443</v>
      </c>
    </row>
    <row r="154" s="113" customFormat="true" ht="40" hidden="false" customHeight="true" outlineLevel="0" collapsed="false">
      <c r="A154" s="119" t="n">
        <v>151</v>
      </c>
      <c r="B154" s="119" t="s">
        <v>913</v>
      </c>
      <c r="C154" s="6" t="s">
        <v>190</v>
      </c>
      <c r="D154" s="119" t="s">
        <v>188</v>
      </c>
      <c r="E154" s="119" t="s">
        <v>1459</v>
      </c>
      <c r="F154" s="119" t="s">
        <v>60</v>
      </c>
      <c r="G154" s="119" t="s">
        <v>978</v>
      </c>
      <c r="H154" s="119"/>
      <c r="I154" s="119" t="s">
        <v>1440</v>
      </c>
      <c r="J154" s="119" t="s">
        <v>1441</v>
      </c>
      <c r="K154" s="119" t="n">
        <v>15886417330</v>
      </c>
      <c r="L154" s="119" t="s">
        <v>67</v>
      </c>
      <c r="M154" s="119" t="s">
        <v>68</v>
      </c>
      <c r="N154" s="119" t="s">
        <v>1442</v>
      </c>
      <c r="O154" s="119" t="s">
        <v>1443</v>
      </c>
      <c r="P154" s="119" t="s">
        <v>1444</v>
      </c>
      <c r="Q154" s="119" t="s">
        <v>1445</v>
      </c>
      <c r="R154" s="119" t="s">
        <v>1442</v>
      </c>
      <c r="S154" s="119" t="s">
        <v>1443</v>
      </c>
    </row>
    <row r="155" s="113" customFormat="true" ht="40" hidden="false" customHeight="true" outlineLevel="0" collapsed="false">
      <c r="A155" s="119" t="n">
        <v>152</v>
      </c>
      <c r="B155" s="119" t="s">
        <v>913</v>
      </c>
      <c r="C155" s="6" t="s">
        <v>190</v>
      </c>
      <c r="D155" s="119" t="s">
        <v>188</v>
      </c>
      <c r="E155" s="119" t="s">
        <v>1460</v>
      </c>
      <c r="F155" s="119" t="s">
        <v>60</v>
      </c>
      <c r="G155" s="119" t="s">
        <v>978</v>
      </c>
      <c r="H155" s="119"/>
      <c r="I155" s="119" t="s">
        <v>1440</v>
      </c>
      <c r="J155" s="119" t="s">
        <v>1441</v>
      </c>
      <c r="K155" s="119" t="n">
        <v>15886417330</v>
      </c>
      <c r="L155" s="119" t="s">
        <v>67</v>
      </c>
      <c r="M155" s="119" t="s">
        <v>68</v>
      </c>
      <c r="N155" s="119" t="s">
        <v>1442</v>
      </c>
      <c r="O155" s="119" t="s">
        <v>1443</v>
      </c>
      <c r="P155" s="119" t="s">
        <v>1444</v>
      </c>
      <c r="Q155" s="119" t="s">
        <v>1445</v>
      </c>
      <c r="R155" s="119" t="s">
        <v>1442</v>
      </c>
      <c r="S155" s="119" t="s">
        <v>1443</v>
      </c>
    </row>
    <row r="156" s="113" customFormat="true" ht="40" hidden="false" customHeight="true" outlineLevel="0" collapsed="false">
      <c r="A156" s="119" t="n">
        <v>153</v>
      </c>
      <c r="B156" s="119" t="s">
        <v>913</v>
      </c>
      <c r="C156" s="6" t="s">
        <v>190</v>
      </c>
      <c r="D156" s="119" t="s">
        <v>1461</v>
      </c>
      <c r="E156" s="119" t="s">
        <v>1462</v>
      </c>
      <c r="F156" s="119" t="s">
        <v>60</v>
      </c>
      <c r="G156" s="119" t="s">
        <v>978</v>
      </c>
      <c r="H156" s="119"/>
      <c r="I156" s="119" t="s">
        <v>1463</v>
      </c>
      <c r="J156" s="119" t="s">
        <v>1067</v>
      </c>
      <c r="K156" s="119" t="n">
        <v>18373415620</v>
      </c>
      <c r="L156" s="119" t="s">
        <v>67</v>
      </c>
      <c r="M156" s="119" t="s">
        <v>68</v>
      </c>
      <c r="N156" s="119" t="s">
        <v>1464</v>
      </c>
      <c r="O156" s="119" t="s">
        <v>1465</v>
      </c>
      <c r="P156" s="119" t="s">
        <v>1466</v>
      </c>
      <c r="Q156" s="119" t="s">
        <v>1467</v>
      </c>
      <c r="R156" s="119" t="s">
        <v>1464</v>
      </c>
      <c r="S156" s="119" t="s">
        <v>1465</v>
      </c>
    </row>
    <row r="157" s="113" customFormat="true" ht="40" hidden="false" customHeight="true" outlineLevel="0" collapsed="false">
      <c r="A157" s="119" t="n">
        <v>154</v>
      </c>
      <c r="B157" s="119" t="s">
        <v>913</v>
      </c>
      <c r="C157" s="6" t="s">
        <v>190</v>
      </c>
      <c r="D157" s="119" t="s">
        <v>1468</v>
      </c>
      <c r="E157" s="119" t="s">
        <v>1469</v>
      </c>
      <c r="F157" s="119" t="s">
        <v>60</v>
      </c>
      <c r="G157" s="119" t="s">
        <v>978</v>
      </c>
      <c r="H157" s="119"/>
      <c r="I157" s="119" t="s">
        <v>1463</v>
      </c>
      <c r="J157" s="119" t="s">
        <v>1067</v>
      </c>
      <c r="K157" s="119" t="n">
        <v>18373415620</v>
      </c>
      <c r="L157" s="119" t="s">
        <v>67</v>
      </c>
      <c r="M157" s="119" t="s">
        <v>68</v>
      </c>
      <c r="N157" s="119" t="s">
        <v>1470</v>
      </c>
      <c r="O157" s="119" t="s">
        <v>1465</v>
      </c>
      <c r="P157" s="119" t="s">
        <v>1466</v>
      </c>
      <c r="Q157" s="119" t="s">
        <v>1467</v>
      </c>
      <c r="R157" s="119" t="s">
        <v>1470</v>
      </c>
      <c r="S157" s="119" t="s">
        <v>1465</v>
      </c>
    </row>
    <row r="158" s="113" customFormat="true" ht="40" hidden="false" customHeight="true" outlineLevel="0" collapsed="false">
      <c r="A158" s="119" t="n">
        <v>155</v>
      </c>
      <c r="B158" s="119" t="s">
        <v>913</v>
      </c>
      <c r="C158" s="6" t="s">
        <v>190</v>
      </c>
      <c r="D158" s="119" t="s">
        <v>1471</v>
      </c>
      <c r="E158" s="119" t="s">
        <v>1472</v>
      </c>
      <c r="F158" s="119" t="s">
        <v>60</v>
      </c>
      <c r="G158" s="119" t="s">
        <v>978</v>
      </c>
      <c r="H158" s="119"/>
      <c r="I158" s="119" t="s">
        <v>1473</v>
      </c>
      <c r="J158" s="119" t="s">
        <v>1441</v>
      </c>
      <c r="K158" s="119" t="n">
        <v>13618441018</v>
      </c>
      <c r="L158" s="119" t="s">
        <v>67</v>
      </c>
      <c r="M158" s="119" t="s">
        <v>68</v>
      </c>
      <c r="N158" s="119" t="s">
        <v>1474</v>
      </c>
      <c r="O158" s="119" t="s">
        <v>1475</v>
      </c>
      <c r="P158" s="119" t="s">
        <v>1476</v>
      </c>
      <c r="Q158" s="119" t="s">
        <v>1477</v>
      </c>
      <c r="R158" s="119" t="s">
        <v>1474</v>
      </c>
      <c r="S158" s="119" t="s">
        <v>1475</v>
      </c>
    </row>
    <row r="159" s="113" customFormat="true" ht="40" hidden="false" customHeight="true" outlineLevel="0" collapsed="false">
      <c r="A159" s="119" t="n">
        <v>156</v>
      </c>
      <c r="B159" s="119" t="s">
        <v>913</v>
      </c>
      <c r="C159" s="6" t="s">
        <v>190</v>
      </c>
      <c r="D159" s="119" t="s">
        <v>1478</v>
      </c>
      <c r="E159" s="119" t="s">
        <v>1479</v>
      </c>
      <c r="F159" s="119" t="s">
        <v>60</v>
      </c>
      <c r="G159" s="119" t="s">
        <v>978</v>
      </c>
      <c r="H159" s="119"/>
      <c r="I159" s="119" t="s">
        <v>1463</v>
      </c>
      <c r="J159" s="119" t="s">
        <v>1067</v>
      </c>
      <c r="K159" s="119" t="n">
        <v>18373415620</v>
      </c>
      <c r="L159" s="119" t="s">
        <v>67</v>
      </c>
      <c r="M159" s="119" t="s">
        <v>68</v>
      </c>
      <c r="N159" s="119" t="s">
        <v>1480</v>
      </c>
      <c r="O159" s="119" t="s">
        <v>1465</v>
      </c>
      <c r="P159" s="119" t="s">
        <v>1466</v>
      </c>
      <c r="Q159" s="119" t="s">
        <v>1467</v>
      </c>
      <c r="R159" s="119" t="s">
        <v>1480</v>
      </c>
      <c r="S159" s="119" t="s">
        <v>1465</v>
      </c>
    </row>
    <row r="160" s="113" customFormat="true" ht="40" hidden="false" customHeight="true" outlineLevel="0" collapsed="false">
      <c r="A160" s="119" t="n">
        <v>157</v>
      </c>
      <c r="B160" s="119" t="s">
        <v>913</v>
      </c>
      <c r="C160" s="6" t="s">
        <v>190</v>
      </c>
      <c r="D160" s="119" t="s">
        <v>1478</v>
      </c>
      <c r="E160" s="119" t="s">
        <v>1481</v>
      </c>
      <c r="F160" s="119" t="s">
        <v>60</v>
      </c>
      <c r="G160" s="119" t="s">
        <v>978</v>
      </c>
      <c r="H160" s="119"/>
      <c r="I160" s="119" t="s">
        <v>1463</v>
      </c>
      <c r="J160" s="119" t="s">
        <v>1067</v>
      </c>
      <c r="K160" s="119" t="n">
        <v>18373415620</v>
      </c>
      <c r="L160" s="119" t="s">
        <v>67</v>
      </c>
      <c r="M160" s="119" t="s">
        <v>68</v>
      </c>
      <c r="N160" s="119" t="s">
        <v>1480</v>
      </c>
      <c r="O160" s="119" t="s">
        <v>1465</v>
      </c>
      <c r="P160" s="119" t="s">
        <v>1466</v>
      </c>
      <c r="Q160" s="119" t="s">
        <v>1467</v>
      </c>
      <c r="R160" s="119" t="s">
        <v>1480</v>
      </c>
      <c r="S160" s="119" t="s">
        <v>1465</v>
      </c>
    </row>
    <row r="161" s="113" customFormat="true" ht="40" hidden="false" customHeight="true" outlineLevel="0" collapsed="false">
      <c r="A161" s="119" t="n">
        <v>158</v>
      </c>
      <c r="B161" s="119" t="s">
        <v>913</v>
      </c>
      <c r="C161" s="6" t="s">
        <v>190</v>
      </c>
      <c r="D161" s="119" t="s">
        <v>1482</v>
      </c>
      <c r="E161" s="119" t="s">
        <v>1483</v>
      </c>
      <c r="F161" s="119" t="s">
        <v>60</v>
      </c>
      <c r="G161" s="119" t="s">
        <v>978</v>
      </c>
      <c r="H161" s="119"/>
      <c r="I161" s="119" t="s">
        <v>1463</v>
      </c>
      <c r="J161" s="119" t="s">
        <v>1067</v>
      </c>
      <c r="K161" s="119" t="n">
        <v>18373415620</v>
      </c>
      <c r="L161" s="119" t="s">
        <v>67</v>
      </c>
      <c r="M161" s="119" t="s">
        <v>68</v>
      </c>
      <c r="N161" s="119" t="s">
        <v>1484</v>
      </c>
      <c r="O161" s="119" t="s">
        <v>1465</v>
      </c>
      <c r="P161" s="119" t="s">
        <v>1466</v>
      </c>
      <c r="Q161" s="119" t="s">
        <v>1467</v>
      </c>
      <c r="R161" s="119" t="s">
        <v>1484</v>
      </c>
      <c r="S161" s="119" t="s">
        <v>1465</v>
      </c>
    </row>
    <row r="162" s="113" customFormat="true" ht="40" hidden="false" customHeight="true" outlineLevel="0" collapsed="false">
      <c r="A162" s="119" t="n">
        <v>159</v>
      </c>
      <c r="B162" s="119" t="s">
        <v>913</v>
      </c>
      <c r="C162" s="6" t="s">
        <v>190</v>
      </c>
      <c r="D162" s="119" t="s">
        <v>1482</v>
      </c>
      <c r="E162" s="119" t="s">
        <v>1485</v>
      </c>
      <c r="F162" s="119" t="s">
        <v>60</v>
      </c>
      <c r="G162" s="119" t="s">
        <v>978</v>
      </c>
      <c r="H162" s="119"/>
      <c r="I162" s="119" t="s">
        <v>1463</v>
      </c>
      <c r="J162" s="119" t="s">
        <v>1067</v>
      </c>
      <c r="K162" s="119" t="n">
        <v>18373415620</v>
      </c>
      <c r="L162" s="119" t="s">
        <v>67</v>
      </c>
      <c r="M162" s="119" t="s">
        <v>68</v>
      </c>
      <c r="N162" s="119" t="s">
        <v>1484</v>
      </c>
      <c r="O162" s="119" t="s">
        <v>1465</v>
      </c>
      <c r="P162" s="119" t="s">
        <v>1466</v>
      </c>
      <c r="Q162" s="119" t="s">
        <v>1467</v>
      </c>
      <c r="R162" s="119" t="s">
        <v>1484</v>
      </c>
      <c r="S162" s="119" t="s">
        <v>1465</v>
      </c>
    </row>
    <row r="163" s="113" customFormat="true" ht="40" hidden="false" customHeight="true" outlineLevel="0" collapsed="false">
      <c r="A163" s="119" t="n">
        <v>160</v>
      </c>
      <c r="B163" s="119" t="s">
        <v>913</v>
      </c>
      <c r="C163" s="6" t="s">
        <v>190</v>
      </c>
      <c r="D163" s="119" t="s">
        <v>1486</v>
      </c>
      <c r="E163" s="119" t="s">
        <v>1487</v>
      </c>
      <c r="F163" s="119" t="s">
        <v>60</v>
      </c>
      <c r="G163" s="119" t="s">
        <v>978</v>
      </c>
      <c r="H163" s="119"/>
      <c r="I163" s="119" t="s">
        <v>1488</v>
      </c>
      <c r="J163" s="119" t="s">
        <v>1489</v>
      </c>
      <c r="K163" s="119" t="n">
        <v>15096077218</v>
      </c>
      <c r="L163" s="119" t="s">
        <v>67</v>
      </c>
      <c r="M163" s="119" t="s">
        <v>68</v>
      </c>
      <c r="N163" s="119" t="s">
        <v>1490</v>
      </c>
      <c r="O163" s="119" t="s">
        <v>1491</v>
      </c>
      <c r="P163" s="119" t="s">
        <v>1492</v>
      </c>
      <c r="Q163" s="119" t="s">
        <v>1493</v>
      </c>
      <c r="R163" s="119" t="s">
        <v>1490</v>
      </c>
      <c r="S163" s="119" t="s">
        <v>1491</v>
      </c>
    </row>
    <row r="164" s="113" customFormat="true" ht="40" hidden="false" customHeight="true" outlineLevel="0" collapsed="false">
      <c r="A164" s="119" t="n">
        <v>161</v>
      </c>
      <c r="B164" s="119" t="s">
        <v>913</v>
      </c>
      <c r="C164" s="6" t="s">
        <v>190</v>
      </c>
      <c r="D164" s="119" t="s">
        <v>1486</v>
      </c>
      <c r="E164" s="119" t="s">
        <v>1494</v>
      </c>
      <c r="F164" s="119" t="s">
        <v>60</v>
      </c>
      <c r="G164" s="119" t="s">
        <v>978</v>
      </c>
      <c r="H164" s="119"/>
      <c r="I164" s="119" t="s">
        <v>1488</v>
      </c>
      <c r="J164" s="119" t="s">
        <v>1489</v>
      </c>
      <c r="K164" s="119" t="n">
        <v>15096077218</v>
      </c>
      <c r="L164" s="119" t="s">
        <v>67</v>
      </c>
      <c r="M164" s="119" t="s">
        <v>68</v>
      </c>
      <c r="N164" s="119" t="s">
        <v>1490</v>
      </c>
      <c r="O164" s="119" t="s">
        <v>1491</v>
      </c>
      <c r="P164" s="119" t="s">
        <v>1492</v>
      </c>
      <c r="Q164" s="119" t="s">
        <v>1493</v>
      </c>
      <c r="R164" s="119" t="s">
        <v>1490</v>
      </c>
      <c r="S164" s="119" t="s">
        <v>1491</v>
      </c>
    </row>
    <row r="165" s="113" customFormat="true" ht="40" hidden="false" customHeight="true" outlineLevel="0" collapsed="false">
      <c r="A165" s="119" t="n">
        <v>162</v>
      </c>
      <c r="B165" s="119" t="s">
        <v>913</v>
      </c>
      <c r="C165" s="6" t="s">
        <v>190</v>
      </c>
      <c r="D165" s="119" t="s">
        <v>1495</v>
      </c>
      <c r="E165" s="119" t="s">
        <v>1496</v>
      </c>
      <c r="F165" s="119" t="s">
        <v>60</v>
      </c>
      <c r="G165" s="119" t="s">
        <v>978</v>
      </c>
      <c r="H165" s="119"/>
      <c r="I165" s="119" t="s">
        <v>1488</v>
      </c>
      <c r="J165" s="119" t="s">
        <v>1489</v>
      </c>
      <c r="K165" s="119" t="n">
        <v>15096077218</v>
      </c>
      <c r="L165" s="119" t="s">
        <v>67</v>
      </c>
      <c r="M165" s="119" t="s">
        <v>68</v>
      </c>
      <c r="N165" s="119" t="s">
        <v>1497</v>
      </c>
      <c r="O165" s="119" t="s">
        <v>1491</v>
      </c>
      <c r="P165" s="119" t="s">
        <v>1492</v>
      </c>
      <c r="Q165" s="119" t="s">
        <v>1493</v>
      </c>
      <c r="R165" s="119" t="s">
        <v>1497</v>
      </c>
      <c r="S165" s="119" t="s">
        <v>1491</v>
      </c>
    </row>
    <row r="166" s="113" customFormat="true" ht="40" hidden="false" customHeight="true" outlineLevel="0" collapsed="false">
      <c r="A166" s="119" t="n">
        <v>163</v>
      </c>
      <c r="B166" s="119" t="s">
        <v>913</v>
      </c>
      <c r="C166" s="6" t="s">
        <v>190</v>
      </c>
      <c r="D166" s="119" t="s">
        <v>1495</v>
      </c>
      <c r="E166" s="119" t="s">
        <v>1498</v>
      </c>
      <c r="F166" s="119" t="s">
        <v>60</v>
      </c>
      <c r="G166" s="119" t="s">
        <v>978</v>
      </c>
      <c r="H166" s="119"/>
      <c r="I166" s="119" t="s">
        <v>1488</v>
      </c>
      <c r="J166" s="119" t="s">
        <v>1489</v>
      </c>
      <c r="K166" s="119" t="n">
        <v>15096077218</v>
      </c>
      <c r="L166" s="119" t="s">
        <v>67</v>
      </c>
      <c r="M166" s="119" t="s">
        <v>68</v>
      </c>
      <c r="N166" s="119" t="s">
        <v>1499</v>
      </c>
      <c r="O166" s="119" t="s">
        <v>1491</v>
      </c>
      <c r="P166" s="119" t="s">
        <v>1492</v>
      </c>
      <c r="Q166" s="119" t="s">
        <v>1493</v>
      </c>
      <c r="R166" s="119" t="s">
        <v>1499</v>
      </c>
      <c r="S166" s="119" t="s">
        <v>1491</v>
      </c>
    </row>
    <row r="167" s="113" customFormat="true" ht="40" hidden="false" customHeight="true" outlineLevel="0" collapsed="false">
      <c r="A167" s="119" t="n">
        <v>164</v>
      </c>
      <c r="B167" s="119" t="s">
        <v>913</v>
      </c>
      <c r="C167" s="6" t="s">
        <v>190</v>
      </c>
      <c r="D167" s="119" t="s">
        <v>1500</v>
      </c>
      <c r="E167" s="119" t="s">
        <v>1501</v>
      </c>
      <c r="F167" s="119" t="s">
        <v>60</v>
      </c>
      <c r="G167" s="119" t="s">
        <v>978</v>
      </c>
      <c r="H167" s="119"/>
      <c r="I167" s="119" t="s">
        <v>1488</v>
      </c>
      <c r="J167" s="119" t="s">
        <v>1489</v>
      </c>
      <c r="K167" s="119" t="n">
        <v>15096077218</v>
      </c>
      <c r="L167" s="119" t="s">
        <v>67</v>
      </c>
      <c r="M167" s="119" t="s">
        <v>68</v>
      </c>
      <c r="N167" s="119" t="s">
        <v>1502</v>
      </c>
      <c r="O167" s="119" t="s">
        <v>1491</v>
      </c>
      <c r="P167" s="119" t="s">
        <v>1492</v>
      </c>
      <c r="Q167" s="119" t="s">
        <v>1493</v>
      </c>
      <c r="R167" s="119" t="s">
        <v>1502</v>
      </c>
      <c r="S167" s="119" t="s">
        <v>1491</v>
      </c>
    </row>
    <row r="168" s="113" customFormat="true" ht="40" hidden="false" customHeight="true" outlineLevel="0" collapsed="false">
      <c r="A168" s="119" t="n">
        <v>165</v>
      </c>
      <c r="B168" s="119" t="s">
        <v>913</v>
      </c>
      <c r="C168" s="119" t="s">
        <v>187</v>
      </c>
      <c r="D168" s="119" t="s">
        <v>1503</v>
      </c>
      <c r="E168" s="119" t="s">
        <v>1504</v>
      </c>
      <c r="F168" s="119" t="s">
        <v>60</v>
      </c>
      <c r="G168" s="119" t="s">
        <v>978</v>
      </c>
      <c r="H168" s="119"/>
      <c r="I168" s="119" t="s">
        <v>1505</v>
      </c>
      <c r="J168" s="119" t="s">
        <v>1441</v>
      </c>
      <c r="K168" s="119" t="n">
        <v>13107348321</v>
      </c>
      <c r="L168" s="119" t="s">
        <v>67</v>
      </c>
      <c r="M168" s="119" t="s">
        <v>68</v>
      </c>
      <c r="N168" s="119" t="s">
        <v>1506</v>
      </c>
      <c r="O168" s="119" t="s">
        <v>1507</v>
      </c>
      <c r="P168" s="119" t="s">
        <v>1508</v>
      </c>
      <c r="Q168" s="119" t="s">
        <v>1509</v>
      </c>
      <c r="R168" s="119" t="s">
        <v>1506</v>
      </c>
      <c r="S168" s="119" t="s">
        <v>1507</v>
      </c>
    </row>
    <row r="169" s="113" customFormat="true" ht="40" hidden="false" customHeight="true" outlineLevel="0" collapsed="false">
      <c r="A169" s="119" t="n">
        <v>166</v>
      </c>
      <c r="B169" s="119" t="s">
        <v>913</v>
      </c>
      <c r="C169" s="119" t="s">
        <v>187</v>
      </c>
      <c r="D169" s="119" t="s">
        <v>1503</v>
      </c>
      <c r="E169" s="119" t="s">
        <v>1510</v>
      </c>
      <c r="F169" s="119" t="s">
        <v>60</v>
      </c>
      <c r="G169" s="119" t="s">
        <v>978</v>
      </c>
      <c r="H169" s="119"/>
      <c r="I169" s="119" t="s">
        <v>1505</v>
      </c>
      <c r="J169" s="119" t="s">
        <v>1441</v>
      </c>
      <c r="K169" s="119" t="n">
        <v>13107348321</v>
      </c>
      <c r="L169" s="119" t="s">
        <v>67</v>
      </c>
      <c r="M169" s="119" t="s">
        <v>68</v>
      </c>
      <c r="N169" s="119" t="s">
        <v>1511</v>
      </c>
      <c r="O169" s="119" t="s">
        <v>1507</v>
      </c>
      <c r="P169" s="119" t="s">
        <v>1508</v>
      </c>
      <c r="Q169" s="119" t="s">
        <v>1509</v>
      </c>
      <c r="R169" s="119" t="s">
        <v>1511</v>
      </c>
      <c r="S169" s="119" t="s">
        <v>1507</v>
      </c>
    </row>
    <row r="170" s="113" customFormat="true" ht="40" hidden="false" customHeight="true" outlineLevel="0" collapsed="false">
      <c r="A170" s="119" t="n">
        <v>167</v>
      </c>
      <c r="B170" s="119" t="s">
        <v>913</v>
      </c>
      <c r="C170" s="119" t="s">
        <v>187</v>
      </c>
      <c r="D170" s="119" t="s">
        <v>1503</v>
      </c>
      <c r="E170" s="119" t="s">
        <v>1512</v>
      </c>
      <c r="F170" s="119" t="s">
        <v>60</v>
      </c>
      <c r="G170" s="119" t="s">
        <v>978</v>
      </c>
      <c r="H170" s="119"/>
      <c r="I170" s="119" t="s">
        <v>1505</v>
      </c>
      <c r="J170" s="119" t="s">
        <v>1441</v>
      </c>
      <c r="K170" s="119" t="n">
        <v>13107348321</v>
      </c>
      <c r="L170" s="119" t="s">
        <v>67</v>
      </c>
      <c r="M170" s="119" t="s">
        <v>68</v>
      </c>
      <c r="N170" s="119" t="s">
        <v>1511</v>
      </c>
      <c r="O170" s="119" t="s">
        <v>1507</v>
      </c>
      <c r="P170" s="119" t="s">
        <v>1508</v>
      </c>
      <c r="Q170" s="119" t="s">
        <v>1509</v>
      </c>
      <c r="R170" s="119" t="s">
        <v>1511</v>
      </c>
      <c r="S170" s="119" t="s">
        <v>1507</v>
      </c>
    </row>
    <row r="171" s="113" customFormat="true" ht="40" hidden="false" customHeight="true" outlineLevel="0" collapsed="false">
      <c r="A171" s="119" t="n">
        <v>168</v>
      </c>
      <c r="B171" s="119" t="s">
        <v>913</v>
      </c>
      <c r="C171" s="119" t="s">
        <v>187</v>
      </c>
      <c r="D171" s="119" t="s">
        <v>1503</v>
      </c>
      <c r="E171" s="119" t="s">
        <v>1513</v>
      </c>
      <c r="F171" s="119" t="s">
        <v>60</v>
      </c>
      <c r="G171" s="119" t="s">
        <v>978</v>
      </c>
      <c r="H171" s="119"/>
      <c r="I171" s="119" t="s">
        <v>1505</v>
      </c>
      <c r="J171" s="119" t="s">
        <v>1441</v>
      </c>
      <c r="K171" s="119" t="n">
        <v>13107348321</v>
      </c>
      <c r="L171" s="119" t="s">
        <v>67</v>
      </c>
      <c r="M171" s="119" t="s">
        <v>68</v>
      </c>
      <c r="N171" s="119" t="s">
        <v>1508</v>
      </c>
      <c r="O171" s="119" t="s">
        <v>1514</v>
      </c>
      <c r="P171" s="119" t="s">
        <v>1508</v>
      </c>
      <c r="Q171" s="119" t="s">
        <v>1509</v>
      </c>
      <c r="R171" s="119" t="s">
        <v>1508</v>
      </c>
      <c r="S171" s="119" t="s">
        <v>1514</v>
      </c>
    </row>
    <row r="172" s="113" customFormat="true" ht="40" hidden="false" customHeight="true" outlineLevel="0" collapsed="false">
      <c r="A172" s="119" t="n">
        <v>169</v>
      </c>
      <c r="B172" s="119" t="s">
        <v>913</v>
      </c>
      <c r="C172" s="119" t="s">
        <v>187</v>
      </c>
      <c r="D172" s="119" t="s">
        <v>1515</v>
      </c>
      <c r="E172" s="119" t="s">
        <v>1516</v>
      </c>
      <c r="F172" s="119" t="s">
        <v>60</v>
      </c>
      <c r="G172" s="119" t="s">
        <v>978</v>
      </c>
      <c r="H172" s="119"/>
      <c r="I172" s="119" t="s">
        <v>1517</v>
      </c>
      <c r="J172" s="119" t="s">
        <v>1441</v>
      </c>
      <c r="K172" s="119" t="n">
        <v>15874721012</v>
      </c>
      <c r="L172" s="119" t="s">
        <v>67</v>
      </c>
      <c r="M172" s="119" t="s">
        <v>68</v>
      </c>
      <c r="N172" s="119" t="s">
        <v>1518</v>
      </c>
      <c r="O172" s="119" t="s">
        <v>1519</v>
      </c>
      <c r="P172" s="119" t="s">
        <v>1520</v>
      </c>
      <c r="Q172" s="119" t="s">
        <v>1521</v>
      </c>
      <c r="R172" s="119" t="s">
        <v>1518</v>
      </c>
      <c r="S172" s="119" t="s">
        <v>1519</v>
      </c>
    </row>
    <row r="173" s="113" customFormat="true" ht="40" hidden="false" customHeight="true" outlineLevel="0" collapsed="false">
      <c r="A173" s="119" t="n">
        <v>170</v>
      </c>
      <c r="B173" s="119" t="s">
        <v>913</v>
      </c>
      <c r="C173" s="119" t="s">
        <v>187</v>
      </c>
      <c r="D173" s="119" t="s">
        <v>1515</v>
      </c>
      <c r="E173" s="119" t="s">
        <v>1522</v>
      </c>
      <c r="F173" s="119" t="s">
        <v>60</v>
      </c>
      <c r="G173" s="119" t="s">
        <v>978</v>
      </c>
      <c r="H173" s="119"/>
      <c r="I173" s="119" t="s">
        <v>1517</v>
      </c>
      <c r="J173" s="119" t="s">
        <v>1441</v>
      </c>
      <c r="K173" s="119" t="n">
        <v>15874721012</v>
      </c>
      <c r="L173" s="119" t="s">
        <v>67</v>
      </c>
      <c r="M173" s="119" t="s">
        <v>68</v>
      </c>
      <c r="N173" s="119" t="s">
        <v>1518</v>
      </c>
      <c r="O173" s="119" t="s">
        <v>1519</v>
      </c>
      <c r="P173" s="119" t="s">
        <v>1520</v>
      </c>
      <c r="Q173" s="119" t="s">
        <v>1521</v>
      </c>
      <c r="R173" s="119" t="s">
        <v>1518</v>
      </c>
      <c r="S173" s="119" t="s">
        <v>1519</v>
      </c>
    </row>
    <row r="174" s="113" customFormat="true" ht="40" hidden="false" customHeight="true" outlineLevel="0" collapsed="false">
      <c r="A174" s="119" t="n">
        <v>171</v>
      </c>
      <c r="B174" s="119" t="s">
        <v>913</v>
      </c>
      <c r="C174" s="119" t="s">
        <v>187</v>
      </c>
      <c r="D174" s="119" t="s">
        <v>1523</v>
      </c>
      <c r="E174" s="119" t="s">
        <v>1524</v>
      </c>
      <c r="F174" s="119" t="s">
        <v>60</v>
      </c>
      <c r="G174" s="119" t="s">
        <v>978</v>
      </c>
      <c r="H174" s="119"/>
      <c r="I174" s="119" t="s">
        <v>1525</v>
      </c>
      <c r="J174" s="119" t="s">
        <v>1526</v>
      </c>
      <c r="K174" s="119" t="n">
        <v>18821838295</v>
      </c>
      <c r="L174" s="119" t="s">
        <v>67</v>
      </c>
      <c r="M174" s="119" t="s">
        <v>68</v>
      </c>
      <c r="N174" s="119" t="s">
        <v>1527</v>
      </c>
      <c r="O174" s="119" t="s">
        <v>1528</v>
      </c>
      <c r="P174" s="119" t="s">
        <v>1529</v>
      </c>
      <c r="Q174" s="119" t="s">
        <v>1530</v>
      </c>
      <c r="R174" s="119" t="s">
        <v>1527</v>
      </c>
      <c r="S174" s="119" t="s">
        <v>1528</v>
      </c>
    </row>
    <row r="175" s="113" customFormat="true" ht="40" hidden="false" customHeight="true" outlineLevel="0" collapsed="false">
      <c r="A175" s="119" t="n">
        <v>172</v>
      </c>
      <c r="B175" s="119" t="s">
        <v>913</v>
      </c>
      <c r="C175" s="119" t="s">
        <v>187</v>
      </c>
      <c r="D175" s="119" t="s">
        <v>713</v>
      </c>
      <c r="E175" s="119" t="s">
        <v>1531</v>
      </c>
      <c r="F175" s="119" t="s">
        <v>60</v>
      </c>
      <c r="G175" s="119" t="s">
        <v>978</v>
      </c>
      <c r="H175" s="119"/>
      <c r="I175" s="119" t="s">
        <v>1532</v>
      </c>
      <c r="J175" s="119" t="s">
        <v>1533</v>
      </c>
      <c r="K175" s="119" t="n">
        <v>13407347825</v>
      </c>
      <c r="L175" s="119" t="s">
        <v>67</v>
      </c>
      <c r="M175" s="119" t="s">
        <v>68</v>
      </c>
      <c r="N175" s="119" t="s">
        <v>1534</v>
      </c>
      <c r="O175" s="119" t="s">
        <v>1535</v>
      </c>
      <c r="P175" s="119" t="s">
        <v>1536</v>
      </c>
      <c r="Q175" s="119" t="s">
        <v>1537</v>
      </c>
      <c r="R175" s="119" t="s">
        <v>1534</v>
      </c>
      <c r="S175" s="119" t="s">
        <v>1535</v>
      </c>
    </row>
    <row r="176" s="113" customFormat="true" ht="40" hidden="false" customHeight="true" outlineLevel="0" collapsed="false">
      <c r="A176" s="119" t="n">
        <v>173</v>
      </c>
      <c r="B176" s="119" t="s">
        <v>913</v>
      </c>
      <c r="C176" s="119" t="s">
        <v>187</v>
      </c>
      <c r="D176" s="119" t="s">
        <v>713</v>
      </c>
      <c r="E176" s="119" t="s">
        <v>1538</v>
      </c>
      <c r="F176" s="119" t="s">
        <v>60</v>
      </c>
      <c r="G176" s="119" t="s">
        <v>978</v>
      </c>
      <c r="H176" s="119"/>
      <c r="I176" s="119" t="s">
        <v>1532</v>
      </c>
      <c r="J176" s="119" t="s">
        <v>1533</v>
      </c>
      <c r="K176" s="119" t="n">
        <v>13407347825</v>
      </c>
      <c r="L176" s="119" t="s">
        <v>67</v>
      </c>
      <c r="M176" s="119" t="s">
        <v>68</v>
      </c>
      <c r="N176" s="119" t="s">
        <v>1539</v>
      </c>
      <c r="O176" s="119" t="s">
        <v>1535</v>
      </c>
      <c r="P176" s="119" t="s">
        <v>1536</v>
      </c>
      <c r="Q176" s="119" t="s">
        <v>1537</v>
      </c>
      <c r="R176" s="119" t="s">
        <v>1539</v>
      </c>
      <c r="S176" s="119" t="s">
        <v>1535</v>
      </c>
    </row>
    <row r="177" s="113" customFormat="true" ht="40" hidden="false" customHeight="true" outlineLevel="0" collapsed="false">
      <c r="A177" s="119" t="n">
        <v>174</v>
      </c>
      <c r="B177" s="119" t="s">
        <v>913</v>
      </c>
      <c r="C177" s="119" t="s">
        <v>187</v>
      </c>
      <c r="D177" s="119" t="s">
        <v>1540</v>
      </c>
      <c r="E177" s="119" t="s">
        <v>1541</v>
      </c>
      <c r="F177" s="119" t="s">
        <v>60</v>
      </c>
      <c r="G177" s="119" t="s">
        <v>978</v>
      </c>
      <c r="H177" s="119"/>
      <c r="I177" s="119" t="s">
        <v>1542</v>
      </c>
      <c r="J177" s="119" t="s">
        <v>1431</v>
      </c>
      <c r="K177" s="119" t="n">
        <v>13787345251</v>
      </c>
      <c r="L177" s="119" t="s">
        <v>67</v>
      </c>
      <c r="M177" s="119" t="s">
        <v>68</v>
      </c>
      <c r="N177" s="119" t="s">
        <v>1543</v>
      </c>
      <c r="O177" s="119" t="s">
        <v>1544</v>
      </c>
      <c r="P177" s="119" t="s">
        <v>1545</v>
      </c>
      <c r="Q177" s="119" t="s">
        <v>1546</v>
      </c>
      <c r="R177" s="119" t="s">
        <v>1543</v>
      </c>
      <c r="S177" s="119" t="s">
        <v>1544</v>
      </c>
    </row>
    <row r="178" s="113" customFormat="true" ht="40" hidden="false" customHeight="true" outlineLevel="0" collapsed="false">
      <c r="A178" s="119" t="n">
        <v>175</v>
      </c>
      <c r="B178" s="119" t="s">
        <v>913</v>
      </c>
      <c r="C178" s="119" t="s">
        <v>187</v>
      </c>
      <c r="D178" s="119" t="s">
        <v>1540</v>
      </c>
      <c r="E178" s="119" t="s">
        <v>1547</v>
      </c>
      <c r="F178" s="119" t="s">
        <v>60</v>
      </c>
      <c r="G178" s="119" t="s">
        <v>978</v>
      </c>
      <c r="H178" s="119"/>
      <c r="I178" s="119" t="s">
        <v>1542</v>
      </c>
      <c r="J178" s="119" t="s">
        <v>1431</v>
      </c>
      <c r="K178" s="119" t="n">
        <v>13787345251</v>
      </c>
      <c r="L178" s="119" t="s">
        <v>67</v>
      </c>
      <c r="M178" s="119" t="s">
        <v>68</v>
      </c>
      <c r="N178" s="119" t="s">
        <v>1543</v>
      </c>
      <c r="O178" s="119" t="s">
        <v>1544</v>
      </c>
      <c r="P178" s="119" t="s">
        <v>1545</v>
      </c>
      <c r="Q178" s="119" t="s">
        <v>1546</v>
      </c>
      <c r="R178" s="119" t="s">
        <v>1543</v>
      </c>
      <c r="S178" s="119" t="s">
        <v>1544</v>
      </c>
    </row>
    <row r="179" s="113" customFormat="true" ht="40" hidden="false" customHeight="true" outlineLevel="0" collapsed="false">
      <c r="A179" s="119" t="n">
        <v>176</v>
      </c>
      <c r="B179" s="119" t="s">
        <v>913</v>
      </c>
      <c r="C179" s="119" t="s">
        <v>190</v>
      </c>
      <c r="D179" s="119" t="s">
        <v>1548</v>
      </c>
      <c r="E179" s="119" t="s">
        <v>1549</v>
      </c>
      <c r="F179" s="119" t="s">
        <v>60</v>
      </c>
      <c r="G179" s="119" t="s">
        <v>978</v>
      </c>
      <c r="H179" s="119"/>
      <c r="I179" s="119" t="s">
        <v>1550</v>
      </c>
      <c r="J179" s="119" t="s">
        <v>1533</v>
      </c>
      <c r="K179" s="119" t="n">
        <v>13467760839</v>
      </c>
      <c r="L179" s="119" t="s">
        <v>67</v>
      </c>
      <c r="M179" s="119" t="s">
        <v>68</v>
      </c>
      <c r="N179" s="119" t="s">
        <v>1551</v>
      </c>
      <c r="O179" s="119" t="s">
        <v>1552</v>
      </c>
      <c r="P179" s="119" t="s">
        <v>1553</v>
      </c>
      <c r="Q179" s="119" t="s">
        <v>1554</v>
      </c>
      <c r="R179" s="119" t="s">
        <v>1551</v>
      </c>
      <c r="S179" s="119" t="s">
        <v>1552</v>
      </c>
    </row>
    <row r="180" s="113" customFormat="true" ht="40" hidden="false" customHeight="true" outlineLevel="0" collapsed="false">
      <c r="A180" s="119" t="n">
        <v>177</v>
      </c>
      <c r="B180" s="119" t="s">
        <v>913</v>
      </c>
      <c r="C180" s="119" t="s">
        <v>190</v>
      </c>
      <c r="D180" s="119" t="s">
        <v>1548</v>
      </c>
      <c r="E180" s="119" t="s">
        <v>1555</v>
      </c>
      <c r="F180" s="119" t="s">
        <v>60</v>
      </c>
      <c r="G180" s="119" t="s">
        <v>978</v>
      </c>
      <c r="H180" s="119"/>
      <c r="I180" s="119" t="s">
        <v>1550</v>
      </c>
      <c r="J180" s="119" t="s">
        <v>1533</v>
      </c>
      <c r="K180" s="119" t="n">
        <v>13467760839</v>
      </c>
      <c r="L180" s="119" t="s">
        <v>67</v>
      </c>
      <c r="M180" s="119" t="s">
        <v>68</v>
      </c>
      <c r="N180" s="119" t="s">
        <v>1553</v>
      </c>
      <c r="O180" s="119" t="s">
        <v>1556</v>
      </c>
      <c r="P180" s="119" t="s">
        <v>1553</v>
      </c>
      <c r="Q180" s="119" t="s">
        <v>1554</v>
      </c>
      <c r="R180" s="119" t="s">
        <v>1553</v>
      </c>
      <c r="S180" s="119" t="s">
        <v>1556</v>
      </c>
    </row>
    <row r="181" s="113" customFormat="true" ht="40" hidden="false" customHeight="true" outlineLevel="0" collapsed="false">
      <c r="A181" s="119" t="n">
        <v>178</v>
      </c>
      <c r="B181" s="119" t="s">
        <v>913</v>
      </c>
      <c r="C181" s="119" t="s">
        <v>190</v>
      </c>
      <c r="D181" s="119" t="s">
        <v>1548</v>
      </c>
      <c r="E181" s="119" t="s">
        <v>1557</v>
      </c>
      <c r="F181" s="119" t="s">
        <v>60</v>
      </c>
      <c r="G181" s="119" t="s">
        <v>978</v>
      </c>
      <c r="H181" s="119"/>
      <c r="I181" s="119" t="s">
        <v>1550</v>
      </c>
      <c r="J181" s="119" t="s">
        <v>1533</v>
      </c>
      <c r="K181" s="119" t="n">
        <v>13467760839</v>
      </c>
      <c r="L181" s="119" t="s">
        <v>67</v>
      </c>
      <c r="M181" s="119" t="s">
        <v>68</v>
      </c>
      <c r="N181" s="119" t="s">
        <v>1558</v>
      </c>
      <c r="O181" s="119" t="s">
        <v>1552</v>
      </c>
      <c r="P181" s="119" t="s">
        <v>1553</v>
      </c>
      <c r="Q181" s="119" t="s">
        <v>1554</v>
      </c>
      <c r="R181" s="119" t="s">
        <v>1558</v>
      </c>
      <c r="S181" s="119" t="s">
        <v>1552</v>
      </c>
    </row>
    <row r="182" s="113" customFormat="true" ht="40" hidden="false" customHeight="true" outlineLevel="0" collapsed="false">
      <c r="A182" s="119" t="n">
        <v>179</v>
      </c>
      <c r="B182" s="119" t="s">
        <v>913</v>
      </c>
      <c r="C182" s="119" t="s">
        <v>190</v>
      </c>
      <c r="D182" s="119" t="s">
        <v>1548</v>
      </c>
      <c r="E182" s="119" t="s">
        <v>1559</v>
      </c>
      <c r="F182" s="119" t="s">
        <v>60</v>
      </c>
      <c r="G182" s="119" t="s">
        <v>978</v>
      </c>
      <c r="H182" s="119"/>
      <c r="I182" s="119" t="s">
        <v>1550</v>
      </c>
      <c r="J182" s="119" t="s">
        <v>1533</v>
      </c>
      <c r="K182" s="119" t="n">
        <v>13467760839</v>
      </c>
      <c r="L182" s="119" t="s">
        <v>67</v>
      </c>
      <c r="M182" s="119" t="s">
        <v>68</v>
      </c>
      <c r="N182" s="119" t="s">
        <v>1551</v>
      </c>
      <c r="O182" s="119" t="s">
        <v>1552</v>
      </c>
      <c r="P182" s="119" t="s">
        <v>1553</v>
      </c>
      <c r="Q182" s="119" t="s">
        <v>1554</v>
      </c>
      <c r="R182" s="119" t="s">
        <v>1551</v>
      </c>
      <c r="S182" s="119" t="s">
        <v>1552</v>
      </c>
    </row>
    <row r="183" s="113" customFormat="true" ht="40" hidden="false" customHeight="true" outlineLevel="0" collapsed="false">
      <c r="A183" s="119" t="n">
        <v>180</v>
      </c>
      <c r="B183" s="119" t="s">
        <v>913</v>
      </c>
      <c r="C183" s="119" t="s">
        <v>190</v>
      </c>
      <c r="D183" s="119" t="s">
        <v>1471</v>
      </c>
      <c r="E183" s="119" t="s">
        <v>1560</v>
      </c>
      <c r="F183" s="119" t="s">
        <v>60</v>
      </c>
      <c r="G183" s="119" t="s">
        <v>978</v>
      </c>
      <c r="H183" s="119"/>
      <c r="I183" s="119" t="s">
        <v>1473</v>
      </c>
      <c r="J183" s="119" t="s">
        <v>1441</v>
      </c>
      <c r="K183" s="119" t="n">
        <v>13618441018</v>
      </c>
      <c r="L183" s="119" t="s">
        <v>67</v>
      </c>
      <c r="M183" s="119" t="s">
        <v>68</v>
      </c>
      <c r="N183" s="119" t="s">
        <v>1474</v>
      </c>
      <c r="O183" s="119" t="s">
        <v>1475</v>
      </c>
      <c r="P183" s="119" t="s">
        <v>1476</v>
      </c>
      <c r="Q183" s="119" t="s">
        <v>1477</v>
      </c>
      <c r="R183" s="119" t="s">
        <v>1474</v>
      </c>
      <c r="S183" s="119" t="s">
        <v>1475</v>
      </c>
    </row>
    <row r="184" s="113" customFormat="true" ht="40" hidden="false" customHeight="true" outlineLevel="0" collapsed="false">
      <c r="A184" s="119" t="n">
        <v>181</v>
      </c>
      <c r="B184" s="119" t="s">
        <v>913</v>
      </c>
      <c r="C184" s="119" t="s">
        <v>190</v>
      </c>
      <c r="D184" s="119" t="s">
        <v>1471</v>
      </c>
      <c r="E184" s="119" t="s">
        <v>1561</v>
      </c>
      <c r="F184" s="119" t="s">
        <v>60</v>
      </c>
      <c r="G184" s="119" t="s">
        <v>978</v>
      </c>
      <c r="H184" s="119"/>
      <c r="I184" s="119" t="s">
        <v>1473</v>
      </c>
      <c r="J184" s="119" t="s">
        <v>1441</v>
      </c>
      <c r="K184" s="119" t="n">
        <v>13618441018</v>
      </c>
      <c r="L184" s="119" t="s">
        <v>67</v>
      </c>
      <c r="M184" s="119" t="s">
        <v>68</v>
      </c>
      <c r="N184" s="119" t="s">
        <v>1474</v>
      </c>
      <c r="O184" s="119" t="s">
        <v>1475</v>
      </c>
      <c r="P184" s="119" t="s">
        <v>1476</v>
      </c>
      <c r="Q184" s="119" t="s">
        <v>1477</v>
      </c>
      <c r="R184" s="119" t="s">
        <v>1474</v>
      </c>
      <c r="S184" s="119" t="s">
        <v>1475</v>
      </c>
    </row>
    <row r="185" s="113" customFormat="true" ht="40" hidden="false" customHeight="true" outlineLevel="0" collapsed="false">
      <c r="A185" s="119" t="n">
        <v>182</v>
      </c>
      <c r="B185" s="119" t="s">
        <v>913</v>
      </c>
      <c r="C185" s="119" t="s">
        <v>190</v>
      </c>
      <c r="D185" s="119" t="s">
        <v>1562</v>
      </c>
      <c r="E185" s="119" t="s">
        <v>1563</v>
      </c>
      <c r="F185" s="119" t="s">
        <v>60</v>
      </c>
      <c r="G185" s="119" t="s">
        <v>978</v>
      </c>
      <c r="H185" s="119"/>
      <c r="I185" s="119" t="s">
        <v>1473</v>
      </c>
      <c r="J185" s="119" t="s">
        <v>1441</v>
      </c>
      <c r="K185" s="119" t="n">
        <v>13618441018</v>
      </c>
      <c r="L185" s="119" t="s">
        <v>67</v>
      </c>
      <c r="M185" s="119" t="s">
        <v>68</v>
      </c>
      <c r="N185" s="119" t="s">
        <v>1476</v>
      </c>
      <c r="O185" s="119" t="s">
        <v>1564</v>
      </c>
      <c r="P185" s="119" t="s">
        <v>1476</v>
      </c>
      <c r="Q185" s="119" t="s">
        <v>1477</v>
      </c>
      <c r="R185" s="119" t="s">
        <v>1476</v>
      </c>
      <c r="S185" s="119" t="s">
        <v>1564</v>
      </c>
    </row>
    <row r="186" s="113" customFormat="true" ht="40" hidden="false" customHeight="true" outlineLevel="0" collapsed="false">
      <c r="A186" s="119" t="n">
        <v>183</v>
      </c>
      <c r="B186" s="119" t="s">
        <v>913</v>
      </c>
      <c r="C186" s="119" t="s">
        <v>190</v>
      </c>
      <c r="D186" s="119" t="s">
        <v>1562</v>
      </c>
      <c r="E186" s="119" t="s">
        <v>1565</v>
      </c>
      <c r="F186" s="119" t="s">
        <v>60</v>
      </c>
      <c r="G186" s="119" t="s">
        <v>978</v>
      </c>
      <c r="H186" s="119"/>
      <c r="I186" s="119" t="s">
        <v>1473</v>
      </c>
      <c r="J186" s="119" t="s">
        <v>1441</v>
      </c>
      <c r="K186" s="119" t="n">
        <v>13618441018</v>
      </c>
      <c r="L186" s="119" t="s">
        <v>67</v>
      </c>
      <c r="M186" s="119" t="s">
        <v>68</v>
      </c>
      <c r="N186" s="119" t="s">
        <v>1476</v>
      </c>
      <c r="O186" s="119" t="s">
        <v>1564</v>
      </c>
      <c r="P186" s="119" t="s">
        <v>1476</v>
      </c>
      <c r="Q186" s="119" t="s">
        <v>1477</v>
      </c>
      <c r="R186" s="119" t="s">
        <v>1476</v>
      </c>
      <c r="S186" s="119" t="s">
        <v>1564</v>
      </c>
    </row>
    <row r="187" s="113" customFormat="true" ht="40" hidden="false" customHeight="true" outlineLevel="0" collapsed="false">
      <c r="A187" s="119" t="n">
        <v>184</v>
      </c>
      <c r="B187" s="119" t="s">
        <v>913</v>
      </c>
      <c r="C187" s="119" t="s">
        <v>190</v>
      </c>
      <c r="D187" s="119" t="s">
        <v>1562</v>
      </c>
      <c r="E187" s="119" t="s">
        <v>1566</v>
      </c>
      <c r="F187" s="119" t="s">
        <v>60</v>
      </c>
      <c r="G187" s="119" t="s">
        <v>978</v>
      </c>
      <c r="H187" s="119"/>
      <c r="I187" s="119" t="s">
        <v>1473</v>
      </c>
      <c r="J187" s="119" t="s">
        <v>1441</v>
      </c>
      <c r="K187" s="119" t="n">
        <v>13618441018</v>
      </c>
      <c r="L187" s="119" t="s">
        <v>67</v>
      </c>
      <c r="M187" s="119" t="s">
        <v>68</v>
      </c>
      <c r="N187" s="119" t="s">
        <v>1476</v>
      </c>
      <c r="O187" s="119" t="s">
        <v>1564</v>
      </c>
      <c r="P187" s="119" t="s">
        <v>1476</v>
      </c>
      <c r="Q187" s="119" t="s">
        <v>1477</v>
      </c>
      <c r="R187" s="119" t="s">
        <v>1476</v>
      </c>
      <c r="S187" s="119" t="s">
        <v>1564</v>
      </c>
    </row>
    <row r="188" s="113" customFormat="true" ht="40" hidden="false" customHeight="true" outlineLevel="0" collapsed="false">
      <c r="A188" s="119" t="n">
        <v>185</v>
      </c>
      <c r="B188" s="119" t="s">
        <v>913</v>
      </c>
      <c r="C188" s="119" t="s">
        <v>190</v>
      </c>
      <c r="D188" s="119" t="s">
        <v>1567</v>
      </c>
      <c r="E188" s="119" t="s">
        <v>1568</v>
      </c>
      <c r="F188" s="119" t="s">
        <v>60</v>
      </c>
      <c r="G188" s="119" t="s">
        <v>978</v>
      </c>
      <c r="H188" s="119"/>
      <c r="I188" s="119" t="s">
        <v>1449</v>
      </c>
      <c r="J188" s="119" t="s">
        <v>1051</v>
      </c>
      <c r="K188" s="119" t="n">
        <v>15873478746</v>
      </c>
      <c r="L188" s="119" t="s">
        <v>67</v>
      </c>
      <c r="M188" s="119" t="s">
        <v>68</v>
      </c>
      <c r="N188" s="119" t="s">
        <v>1457</v>
      </c>
      <c r="O188" s="119" t="s">
        <v>1451</v>
      </c>
      <c r="P188" s="119" t="s">
        <v>1452</v>
      </c>
      <c r="Q188" s="119" t="s">
        <v>1453</v>
      </c>
      <c r="R188" s="119" t="s">
        <v>1457</v>
      </c>
      <c r="S188" s="119" t="s">
        <v>1451</v>
      </c>
    </row>
    <row r="189" s="113" customFormat="true" ht="40" hidden="false" customHeight="true" outlineLevel="0" collapsed="false">
      <c r="A189" s="119" t="n">
        <v>186</v>
      </c>
      <c r="B189" s="119" t="s">
        <v>913</v>
      </c>
      <c r="C189" s="119" t="s">
        <v>190</v>
      </c>
      <c r="D189" s="119" t="s">
        <v>1567</v>
      </c>
      <c r="E189" s="119" t="s">
        <v>1569</v>
      </c>
      <c r="F189" s="119" t="s">
        <v>60</v>
      </c>
      <c r="G189" s="119" t="s">
        <v>978</v>
      </c>
      <c r="H189" s="119"/>
      <c r="I189" s="119" t="s">
        <v>1449</v>
      </c>
      <c r="J189" s="119" t="s">
        <v>1051</v>
      </c>
      <c r="K189" s="119" t="n">
        <v>15873478746</v>
      </c>
      <c r="L189" s="119" t="s">
        <v>67</v>
      </c>
      <c r="M189" s="119" t="s">
        <v>68</v>
      </c>
      <c r="N189" s="119" t="s">
        <v>1457</v>
      </c>
      <c r="O189" s="119" t="s">
        <v>1451</v>
      </c>
      <c r="P189" s="119" t="s">
        <v>1452</v>
      </c>
      <c r="Q189" s="119" t="s">
        <v>1453</v>
      </c>
      <c r="R189" s="119" t="s">
        <v>1457</v>
      </c>
      <c r="S189" s="119" t="s">
        <v>1451</v>
      </c>
    </row>
    <row r="190" s="113" customFormat="true" ht="40" hidden="false" customHeight="true" outlineLevel="0" collapsed="false">
      <c r="A190" s="119" t="n">
        <v>187</v>
      </c>
      <c r="B190" s="119" t="s">
        <v>913</v>
      </c>
      <c r="C190" s="119" t="s">
        <v>190</v>
      </c>
      <c r="D190" s="119" t="s">
        <v>1570</v>
      </c>
      <c r="E190" s="119" t="s">
        <v>1571</v>
      </c>
      <c r="F190" s="119" t="s">
        <v>60</v>
      </c>
      <c r="G190" s="119" t="s">
        <v>978</v>
      </c>
      <c r="H190" s="119"/>
      <c r="I190" s="119" t="s">
        <v>1572</v>
      </c>
      <c r="J190" s="119" t="s">
        <v>1573</v>
      </c>
      <c r="K190" s="119" t="n">
        <v>18216058177</v>
      </c>
      <c r="L190" s="119" t="s">
        <v>67</v>
      </c>
      <c r="M190" s="119" t="s">
        <v>68</v>
      </c>
      <c r="N190" s="119" t="s">
        <v>1574</v>
      </c>
      <c r="O190" s="119" t="s">
        <v>1575</v>
      </c>
      <c r="P190" s="119" t="s">
        <v>1576</v>
      </c>
      <c r="Q190" s="119" t="s">
        <v>1577</v>
      </c>
      <c r="R190" s="119" t="s">
        <v>1574</v>
      </c>
      <c r="S190" s="119" t="s">
        <v>1575</v>
      </c>
    </row>
    <row r="191" s="113" customFormat="true" ht="40" hidden="false" customHeight="true" outlineLevel="0" collapsed="false">
      <c r="A191" s="119" t="n">
        <v>188</v>
      </c>
      <c r="B191" s="119" t="s">
        <v>913</v>
      </c>
      <c r="C191" s="119" t="s">
        <v>678</v>
      </c>
      <c r="D191" s="119" t="s">
        <v>830</v>
      </c>
      <c r="E191" s="119" t="s">
        <v>1578</v>
      </c>
      <c r="F191" s="119" t="n">
        <v>111.76246731</v>
      </c>
      <c r="G191" s="119" t="n">
        <v>26.838503837</v>
      </c>
      <c r="H191" s="119" t="s">
        <v>916</v>
      </c>
      <c r="I191" s="119" t="n">
        <v>9</v>
      </c>
      <c r="J191" s="119" t="n">
        <v>30</v>
      </c>
      <c r="K191" s="119" t="s">
        <v>1579</v>
      </c>
      <c r="L191" s="6" t="s">
        <v>1580</v>
      </c>
      <c r="M191" s="119" t="s">
        <v>1581</v>
      </c>
      <c r="N191" s="6" t="s">
        <v>1582</v>
      </c>
      <c r="O191" s="6" t="s">
        <v>1583</v>
      </c>
      <c r="P191" s="119" t="s">
        <v>829</v>
      </c>
      <c r="Q191" s="119" t="s">
        <v>1584</v>
      </c>
      <c r="R191" s="119" t="s">
        <v>1585</v>
      </c>
      <c r="S191" s="119" t="s">
        <v>1586</v>
      </c>
    </row>
    <row r="192" s="113" customFormat="true" ht="40" hidden="false" customHeight="true" outlineLevel="0" collapsed="false">
      <c r="A192" s="119" t="n">
        <v>189</v>
      </c>
      <c r="B192" s="119" t="s">
        <v>913</v>
      </c>
      <c r="C192" s="119" t="s">
        <v>678</v>
      </c>
      <c r="D192" s="119" t="s">
        <v>830</v>
      </c>
      <c r="E192" s="119" t="s">
        <v>1587</v>
      </c>
      <c r="F192" s="119" t="n">
        <v>111.75538087</v>
      </c>
      <c r="G192" s="119" t="n">
        <v>26.838167193</v>
      </c>
      <c r="H192" s="119" t="s">
        <v>916</v>
      </c>
      <c r="I192" s="119"/>
      <c r="J192" s="119"/>
      <c r="K192" s="119" t="s">
        <v>943</v>
      </c>
      <c r="L192" s="6" t="s">
        <v>1580</v>
      </c>
      <c r="M192" s="119" t="s">
        <v>1581</v>
      </c>
      <c r="N192" s="6" t="s">
        <v>1582</v>
      </c>
      <c r="O192" s="6" t="s">
        <v>1583</v>
      </c>
      <c r="P192" s="119" t="s">
        <v>829</v>
      </c>
      <c r="Q192" s="119" t="s">
        <v>1584</v>
      </c>
      <c r="R192" s="119" t="s">
        <v>1585</v>
      </c>
      <c r="S192" s="119" t="s">
        <v>1586</v>
      </c>
    </row>
    <row r="193" s="113" customFormat="true" ht="40" hidden="false" customHeight="true" outlineLevel="0" collapsed="false">
      <c r="A193" s="119" t="n">
        <v>190</v>
      </c>
      <c r="B193" s="119" t="s">
        <v>913</v>
      </c>
      <c r="C193" s="119" t="s">
        <v>678</v>
      </c>
      <c r="D193" s="119" t="s">
        <v>830</v>
      </c>
      <c r="E193" s="119" t="s">
        <v>1588</v>
      </c>
      <c r="F193" s="119" t="n">
        <v>111.75081758</v>
      </c>
      <c r="G193" s="119" t="n">
        <v>26.835150005</v>
      </c>
      <c r="H193" s="119" t="s">
        <v>916</v>
      </c>
      <c r="I193" s="119" t="n">
        <v>18</v>
      </c>
      <c r="J193" s="119" t="n">
        <v>63</v>
      </c>
      <c r="K193" s="119" t="s">
        <v>917</v>
      </c>
      <c r="L193" s="6" t="s">
        <v>1580</v>
      </c>
      <c r="M193" s="119" t="s">
        <v>1581</v>
      </c>
      <c r="N193" s="6" t="s">
        <v>1582</v>
      </c>
      <c r="O193" s="6" t="s">
        <v>1583</v>
      </c>
      <c r="P193" s="119" t="s">
        <v>829</v>
      </c>
      <c r="Q193" s="119" t="s">
        <v>1584</v>
      </c>
      <c r="R193" s="119" t="s">
        <v>1585</v>
      </c>
      <c r="S193" s="119" t="s">
        <v>1586</v>
      </c>
    </row>
    <row r="194" s="113" customFormat="true" ht="40" hidden="false" customHeight="true" outlineLevel="0" collapsed="false">
      <c r="A194" s="119" t="n">
        <v>191</v>
      </c>
      <c r="B194" s="119" t="s">
        <v>913</v>
      </c>
      <c r="C194" s="119" t="s">
        <v>678</v>
      </c>
      <c r="D194" s="119" t="s">
        <v>830</v>
      </c>
      <c r="E194" s="119" t="s">
        <v>1589</v>
      </c>
      <c r="F194" s="119" t="n">
        <v>111.75096003</v>
      </c>
      <c r="G194" s="119" t="n">
        <v>26.83114966</v>
      </c>
      <c r="H194" s="119" t="s">
        <v>916</v>
      </c>
      <c r="I194" s="119" t="n">
        <v>1</v>
      </c>
      <c r="J194" s="119" t="n">
        <v>5</v>
      </c>
      <c r="K194" s="119" t="s">
        <v>1590</v>
      </c>
      <c r="L194" s="6" t="s">
        <v>1580</v>
      </c>
      <c r="M194" s="119" t="s">
        <v>1581</v>
      </c>
      <c r="N194" s="6" t="s">
        <v>1582</v>
      </c>
      <c r="O194" s="6" t="s">
        <v>1583</v>
      </c>
      <c r="P194" s="119" t="s">
        <v>829</v>
      </c>
      <c r="Q194" s="119" t="s">
        <v>1584</v>
      </c>
      <c r="R194" s="119" t="s">
        <v>1585</v>
      </c>
      <c r="S194" s="119" t="s">
        <v>1586</v>
      </c>
    </row>
    <row r="195" s="113" customFormat="true" ht="40" hidden="false" customHeight="true" outlineLevel="0" collapsed="false">
      <c r="A195" s="119" t="n">
        <v>192</v>
      </c>
      <c r="B195" s="119" t="s">
        <v>913</v>
      </c>
      <c r="C195" s="119" t="s">
        <v>678</v>
      </c>
      <c r="D195" s="119" t="s">
        <v>1591</v>
      </c>
      <c r="E195" s="119" t="s">
        <v>1592</v>
      </c>
      <c r="F195" s="119" t="n">
        <v>111.77589086</v>
      </c>
      <c r="G195" s="119" t="n">
        <v>26.797783059</v>
      </c>
      <c r="H195" s="119" t="s">
        <v>916</v>
      </c>
      <c r="I195" s="119" t="n">
        <v>15</v>
      </c>
      <c r="J195" s="119" t="n">
        <v>65</v>
      </c>
      <c r="K195" s="119" t="s">
        <v>917</v>
      </c>
      <c r="L195" s="6" t="s">
        <v>1580</v>
      </c>
      <c r="M195" s="119" t="s">
        <v>1581</v>
      </c>
      <c r="N195" s="6" t="s">
        <v>1593</v>
      </c>
      <c r="O195" s="6" t="s">
        <v>1594</v>
      </c>
      <c r="P195" s="119" t="s">
        <v>684</v>
      </c>
      <c r="Q195" s="119" t="s">
        <v>1595</v>
      </c>
      <c r="R195" s="119" t="s">
        <v>1596</v>
      </c>
      <c r="S195" s="119" t="s">
        <v>1597</v>
      </c>
    </row>
    <row r="196" s="113" customFormat="true" ht="40" hidden="false" customHeight="true" outlineLevel="0" collapsed="false">
      <c r="A196" s="119" t="n">
        <v>193</v>
      </c>
      <c r="B196" s="119" t="s">
        <v>913</v>
      </c>
      <c r="C196" s="119" t="s">
        <v>678</v>
      </c>
      <c r="D196" s="119" t="s">
        <v>1598</v>
      </c>
      <c r="E196" s="119" t="s">
        <v>1599</v>
      </c>
      <c r="F196" s="119" t="n">
        <v>111.76983533</v>
      </c>
      <c r="G196" s="119" t="n">
        <v>26.831830324</v>
      </c>
      <c r="H196" s="119" t="s">
        <v>916</v>
      </c>
      <c r="I196" s="119" t="n">
        <v>3</v>
      </c>
      <c r="J196" s="119" t="n">
        <v>9</v>
      </c>
      <c r="K196" s="119" t="s">
        <v>917</v>
      </c>
      <c r="L196" s="6" t="s">
        <v>1580</v>
      </c>
      <c r="M196" s="119" t="s">
        <v>1581</v>
      </c>
      <c r="N196" s="6" t="s">
        <v>1600</v>
      </c>
      <c r="O196" s="6" t="s">
        <v>1601</v>
      </c>
      <c r="P196" s="119" t="s">
        <v>877</v>
      </c>
      <c r="Q196" s="119" t="s">
        <v>1602</v>
      </c>
      <c r="R196" s="119" t="s">
        <v>1603</v>
      </c>
      <c r="S196" s="119" t="s">
        <v>1604</v>
      </c>
    </row>
    <row r="197" s="113" customFormat="true" ht="40" hidden="false" customHeight="true" outlineLevel="0" collapsed="false">
      <c r="A197" s="119" t="n">
        <v>194</v>
      </c>
      <c r="B197" s="119" t="s">
        <v>913</v>
      </c>
      <c r="C197" s="119" t="s">
        <v>678</v>
      </c>
      <c r="D197" s="119" t="s">
        <v>1605</v>
      </c>
      <c r="E197" s="119" t="s">
        <v>1606</v>
      </c>
      <c r="F197" s="119" t="n">
        <v>111.78053519</v>
      </c>
      <c r="G197" s="119" t="n">
        <v>26.862856074</v>
      </c>
      <c r="H197" s="119" t="s">
        <v>916</v>
      </c>
      <c r="I197" s="119" t="n">
        <v>12</v>
      </c>
      <c r="J197" s="119" t="n">
        <v>50</v>
      </c>
      <c r="K197" s="119" t="s">
        <v>1607</v>
      </c>
      <c r="L197" s="6" t="s">
        <v>1580</v>
      </c>
      <c r="M197" s="119" t="s">
        <v>1581</v>
      </c>
      <c r="N197" s="6" t="s">
        <v>1608</v>
      </c>
      <c r="O197" s="6" t="s">
        <v>1609</v>
      </c>
      <c r="P197" s="6" t="s">
        <v>1610</v>
      </c>
      <c r="Q197" s="6" t="s">
        <v>1611</v>
      </c>
      <c r="R197" s="6" t="s">
        <v>1612</v>
      </c>
      <c r="S197" s="6" t="s">
        <v>1613</v>
      </c>
    </row>
    <row r="198" s="113" customFormat="true" ht="40" hidden="false" customHeight="true" outlineLevel="0" collapsed="false">
      <c r="A198" s="119" t="n">
        <v>195</v>
      </c>
      <c r="B198" s="119" t="s">
        <v>913</v>
      </c>
      <c r="C198" s="119" t="s">
        <v>678</v>
      </c>
      <c r="D198" s="119" t="s">
        <v>1614</v>
      </c>
      <c r="E198" s="119" t="s">
        <v>1615</v>
      </c>
      <c r="F198" s="119" t="n">
        <v>111.72896314</v>
      </c>
      <c r="G198" s="119" t="n">
        <v>26.864646187</v>
      </c>
      <c r="H198" s="119" t="s">
        <v>916</v>
      </c>
      <c r="I198" s="119" t="n">
        <v>4</v>
      </c>
      <c r="J198" s="119" t="n">
        <v>18</v>
      </c>
      <c r="K198" s="119" t="s">
        <v>1579</v>
      </c>
      <c r="L198" s="6" t="s">
        <v>1580</v>
      </c>
      <c r="M198" s="119" t="s">
        <v>1581</v>
      </c>
      <c r="N198" s="6" t="s">
        <v>1616</v>
      </c>
      <c r="O198" s="6" t="s">
        <v>1617</v>
      </c>
      <c r="P198" s="119" t="s">
        <v>832</v>
      </c>
      <c r="Q198" s="119" t="s">
        <v>1618</v>
      </c>
      <c r="R198" s="119" t="s">
        <v>1619</v>
      </c>
      <c r="S198" s="119" t="s">
        <v>1620</v>
      </c>
    </row>
    <row r="199" s="113" customFormat="true" ht="40" hidden="false" customHeight="true" outlineLevel="0" collapsed="false">
      <c r="A199" s="119" t="n">
        <v>196</v>
      </c>
      <c r="B199" s="119" t="s">
        <v>913</v>
      </c>
      <c r="C199" s="119" t="s">
        <v>678</v>
      </c>
      <c r="D199" s="119" t="s">
        <v>1621</v>
      </c>
      <c r="E199" s="119" t="s">
        <v>1622</v>
      </c>
      <c r="F199" s="119" t="n">
        <v>111.75921672</v>
      </c>
      <c r="G199" s="119" t="n">
        <v>26.868388153</v>
      </c>
      <c r="H199" s="119" t="s">
        <v>916</v>
      </c>
      <c r="I199" s="119" t="n">
        <v>6</v>
      </c>
      <c r="J199" s="119" t="n">
        <v>31</v>
      </c>
      <c r="K199" s="119" t="s">
        <v>1579</v>
      </c>
      <c r="L199" s="6" t="s">
        <v>1580</v>
      </c>
      <c r="M199" s="119" t="s">
        <v>1581</v>
      </c>
      <c r="N199" s="6" t="s">
        <v>1623</v>
      </c>
      <c r="O199" s="6" t="s">
        <v>1149</v>
      </c>
      <c r="P199" s="119" t="s">
        <v>1624</v>
      </c>
      <c r="Q199" s="119" t="s">
        <v>1625</v>
      </c>
      <c r="R199" s="119" t="s">
        <v>1626</v>
      </c>
      <c r="S199" s="119" t="s">
        <v>1627</v>
      </c>
    </row>
    <row r="200" s="113" customFormat="true" ht="40" hidden="false" customHeight="true" outlineLevel="0" collapsed="false">
      <c r="A200" s="119" t="n">
        <v>197</v>
      </c>
      <c r="B200" s="119" t="s">
        <v>913</v>
      </c>
      <c r="C200" s="119" t="s">
        <v>678</v>
      </c>
      <c r="D200" s="119" t="s">
        <v>1621</v>
      </c>
      <c r="E200" s="119" t="s">
        <v>1628</v>
      </c>
      <c r="F200" s="119" t="n">
        <v>111.75130523</v>
      </c>
      <c r="G200" s="119" t="n">
        <v>26.872901674</v>
      </c>
      <c r="H200" s="119" t="s">
        <v>916</v>
      </c>
      <c r="I200" s="119" t="n">
        <v>16</v>
      </c>
      <c r="J200" s="119" t="n">
        <v>72</v>
      </c>
      <c r="K200" s="119" t="s">
        <v>1629</v>
      </c>
      <c r="L200" s="6" t="s">
        <v>1580</v>
      </c>
      <c r="M200" s="119" t="s">
        <v>1581</v>
      </c>
      <c r="N200" s="6" t="s">
        <v>1623</v>
      </c>
      <c r="O200" s="6" t="s">
        <v>1149</v>
      </c>
      <c r="P200" s="119" t="s">
        <v>1624</v>
      </c>
      <c r="Q200" s="119" t="s">
        <v>1625</v>
      </c>
      <c r="R200" s="119" t="s">
        <v>1626</v>
      </c>
      <c r="S200" s="119" t="s">
        <v>1627</v>
      </c>
    </row>
    <row r="201" s="113" customFormat="true" ht="40" hidden="false" customHeight="true" outlineLevel="0" collapsed="false">
      <c r="A201" s="119" t="n">
        <v>198</v>
      </c>
      <c r="B201" s="119" t="s">
        <v>913</v>
      </c>
      <c r="C201" s="119" t="s">
        <v>678</v>
      </c>
      <c r="D201" s="119" t="s">
        <v>1630</v>
      </c>
      <c r="E201" s="119" t="s">
        <v>1631</v>
      </c>
      <c r="F201" s="119" t="n">
        <v>111.76308293</v>
      </c>
      <c r="G201" s="119" t="n">
        <v>26.859804463</v>
      </c>
      <c r="H201" s="119" t="s">
        <v>916</v>
      </c>
      <c r="I201" s="119" t="n">
        <v>28</v>
      </c>
      <c r="J201" s="119" t="n">
        <v>148</v>
      </c>
      <c r="K201" s="119" t="s">
        <v>1579</v>
      </c>
      <c r="L201" s="6" t="s">
        <v>1580</v>
      </c>
      <c r="M201" s="119" t="s">
        <v>1581</v>
      </c>
      <c r="N201" s="6" t="s">
        <v>1608</v>
      </c>
      <c r="O201" s="6" t="s">
        <v>1609</v>
      </c>
      <c r="P201" s="6" t="s">
        <v>1610</v>
      </c>
      <c r="Q201" s="6" t="s">
        <v>1611</v>
      </c>
      <c r="R201" s="6" t="s">
        <v>1612</v>
      </c>
      <c r="S201" s="6" t="s">
        <v>1613</v>
      </c>
    </row>
    <row r="202" s="113" customFormat="true" ht="40" hidden="false" customHeight="true" outlineLevel="0" collapsed="false">
      <c r="A202" s="119" t="n">
        <v>199</v>
      </c>
      <c r="B202" s="119" t="s">
        <v>913</v>
      </c>
      <c r="C202" s="119" t="s">
        <v>678</v>
      </c>
      <c r="D202" s="119" t="s">
        <v>1632</v>
      </c>
      <c r="E202" s="119" t="s">
        <v>1633</v>
      </c>
      <c r="F202" s="119" t="n">
        <v>111.74335291</v>
      </c>
      <c r="G202" s="119" t="n">
        <v>26.817625171</v>
      </c>
      <c r="H202" s="119" t="s">
        <v>916</v>
      </c>
      <c r="I202" s="119" t="n">
        <v>5</v>
      </c>
      <c r="J202" s="119" t="n">
        <v>22</v>
      </c>
      <c r="K202" s="119" t="s">
        <v>917</v>
      </c>
      <c r="L202" s="6" t="s">
        <v>1580</v>
      </c>
      <c r="M202" s="119" t="s">
        <v>1581</v>
      </c>
      <c r="N202" s="6" t="s">
        <v>1582</v>
      </c>
      <c r="O202" s="6" t="s">
        <v>1583</v>
      </c>
      <c r="P202" s="119" t="s">
        <v>829</v>
      </c>
      <c r="Q202" s="119" t="s">
        <v>1584</v>
      </c>
      <c r="R202" s="119" t="s">
        <v>1585</v>
      </c>
      <c r="S202" s="119" t="s">
        <v>1586</v>
      </c>
    </row>
    <row r="203" s="113" customFormat="true" ht="40" hidden="false" customHeight="true" outlineLevel="0" collapsed="false">
      <c r="A203" s="119" t="n">
        <v>200</v>
      </c>
      <c r="B203" s="119" t="s">
        <v>913</v>
      </c>
      <c r="C203" s="119" t="s">
        <v>678</v>
      </c>
      <c r="D203" s="119" t="s">
        <v>1632</v>
      </c>
      <c r="E203" s="119" t="s">
        <v>1634</v>
      </c>
      <c r="F203" s="119" t="n">
        <v>111.74651271</v>
      </c>
      <c r="G203" s="119" t="n">
        <v>26.815369119</v>
      </c>
      <c r="H203" s="119" t="s">
        <v>916</v>
      </c>
      <c r="I203" s="119" t="n">
        <v>21</v>
      </c>
      <c r="J203" s="119" t="n">
        <v>71</v>
      </c>
      <c r="K203" s="119" t="s">
        <v>917</v>
      </c>
      <c r="L203" s="6" t="s">
        <v>1580</v>
      </c>
      <c r="M203" s="119" t="s">
        <v>1581</v>
      </c>
      <c r="N203" s="6" t="s">
        <v>1582</v>
      </c>
      <c r="O203" s="6" t="s">
        <v>1583</v>
      </c>
      <c r="P203" s="119" t="s">
        <v>829</v>
      </c>
      <c r="Q203" s="119" t="s">
        <v>1584</v>
      </c>
      <c r="R203" s="119" t="s">
        <v>1585</v>
      </c>
      <c r="S203" s="119" t="s">
        <v>1586</v>
      </c>
    </row>
    <row r="204" s="113" customFormat="true" ht="40" hidden="false" customHeight="true" outlineLevel="0" collapsed="false">
      <c r="A204" s="119" t="n">
        <v>201</v>
      </c>
      <c r="B204" s="119" t="s">
        <v>913</v>
      </c>
      <c r="C204" s="119" t="s">
        <v>678</v>
      </c>
      <c r="D204" s="119" t="s">
        <v>1632</v>
      </c>
      <c r="E204" s="119" t="s">
        <v>1635</v>
      </c>
      <c r="F204" s="119" t="n">
        <v>111.74804715</v>
      </c>
      <c r="G204" s="119" t="n">
        <v>26.82120728</v>
      </c>
      <c r="H204" s="119" t="s">
        <v>916</v>
      </c>
      <c r="I204" s="119" t="n">
        <v>6</v>
      </c>
      <c r="J204" s="119" t="n">
        <v>40</v>
      </c>
      <c r="K204" s="119" t="s">
        <v>1579</v>
      </c>
      <c r="L204" s="6" t="s">
        <v>1580</v>
      </c>
      <c r="M204" s="119" t="s">
        <v>1581</v>
      </c>
      <c r="N204" s="6" t="s">
        <v>1582</v>
      </c>
      <c r="O204" s="6" t="s">
        <v>1583</v>
      </c>
      <c r="P204" s="119" t="s">
        <v>829</v>
      </c>
      <c r="Q204" s="119" t="s">
        <v>1584</v>
      </c>
      <c r="R204" s="119" t="s">
        <v>1585</v>
      </c>
      <c r="S204" s="119" t="s">
        <v>1586</v>
      </c>
    </row>
    <row r="205" s="113" customFormat="true" ht="40" hidden="false" customHeight="true" outlineLevel="0" collapsed="false">
      <c r="A205" s="119" t="n">
        <v>202</v>
      </c>
      <c r="B205" s="119" t="s">
        <v>913</v>
      </c>
      <c r="C205" s="119" t="s">
        <v>678</v>
      </c>
      <c r="D205" s="119" t="s">
        <v>1636</v>
      </c>
      <c r="E205" s="119" t="s">
        <v>1637</v>
      </c>
      <c r="F205" s="119" t="n">
        <v>111.76203228</v>
      </c>
      <c r="G205" s="119" t="n">
        <v>26.852998151</v>
      </c>
      <c r="H205" s="119" t="s">
        <v>916</v>
      </c>
      <c r="I205" s="119" t="n">
        <v>10</v>
      </c>
      <c r="J205" s="119" t="n">
        <v>41</v>
      </c>
      <c r="K205" s="119" t="s">
        <v>1579</v>
      </c>
      <c r="L205" s="6" t="s">
        <v>1580</v>
      </c>
      <c r="M205" s="119" t="s">
        <v>1581</v>
      </c>
      <c r="N205" s="6" t="s">
        <v>1638</v>
      </c>
      <c r="O205" s="6" t="s">
        <v>1084</v>
      </c>
      <c r="P205" s="119" t="s">
        <v>847</v>
      </c>
      <c r="Q205" s="119" t="s">
        <v>1639</v>
      </c>
      <c r="R205" s="119" t="s">
        <v>1640</v>
      </c>
      <c r="S205" s="119" t="s">
        <v>1641</v>
      </c>
    </row>
    <row r="206" s="113" customFormat="true" ht="40" hidden="false" customHeight="true" outlineLevel="0" collapsed="false">
      <c r="A206" s="119" t="n">
        <v>203</v>
      </c>
      <c r="B206" s="119" t="s">
        <v>913</v>
      </c>
      <c r="C206" s="119" t="s">
        <v>678</v>
      </c>
      <c r="D206" s="119" t="s">
        <v>1642</v>
      </c>
      <c r="E206" s="119" t="s">
        <v>1643</v>
      </c>
      <c r="F206" s="119" t="n">
        <v>111.75180662</v>
      </c>
      <c r="G206" s="119" t="n">
        <v>26.827810099</v>
      </c>
      <c r="H206" s="119" t="s">
        <v>916</v>
      </c>
      <c r="I206" s="119"/>
      <c r="J206" s="119"/>
      <c r="K206" s="119" t="s">
        <v>943</v>
      </c>
      <c r="L206" s="6" t="s">
        <v>1580</v>
      </c>
      <c r="M206" s="119" t="s">
        <v>1581</v>
      </c>
      <c r="N206" s="6" t="s">
        <v>1600</v>
      </c>
      <c r="O206" s="6" t="s">
        <v>1601</v>
      </c>
      <c r="P206" s="119" t="s">
        <v>877</v>
      </c>
      <c r="Q206" s="119" t="s">
        <v>1602</v>
      </c>
      <c r="R206" s="119" t="s">
        <v>1603</v>
      </c>
      <c r="S206" s="119" t="s">
        <v>1604</v>
      </c>
    </row>
    <row r="207" s="113" customFormat="true" ht="40" hidden="false" customHeight="true" outlineLevel="0" collapsed="false">
      <c r="A207" s="119" t="n">
        <v>204</v>
      </c>
      <c r="B207" s="119" t="s">
        <v>913</v>
      </c>
      <c r="C207" s="119" t="s">
        <v>678</v>
      </c>
      <c r="D207" s="119" t="s">
        <v>1642</v>
      </c>
      <c r="E207" s="119" t="s">
        <v>1644</v>
      </c>
      <c r="F207" s="119" t="n">
        <v>111.75883823</v>
      </c>
      <c r="G207" s="119" t="n">
        <v>26.833068023</v>
      </c>
      <c r="H207" s="119" t="s">
        <v>916</v>
      </c>
      <c r="I207" s="119" t="n">
        <v>1</v>
      </c>
      <c r="J207" s="119" t="n">
        <v>2</v>
      </c>
      <c r="K207" s="119" t="s">
        <v>917</v>
      </c>
      <c r="L207" s="6" t="s">
        <v>1580</v>
      </c>
      <c r="M207" s="119" t="s">
        <v>1581</v>
      </c>
      <c r="N207" s="6" t="s">
        <v>1600</v>
      </c>
      <c r="O207" s="6" t="s">
        <v>1601</v>
      </c>
      <c r="P207" s="119" t="s">
        <v>877</v>
      </c>
      <c r="Q207" s="119" t="s">
        <v>1602</v>
      </c>
      <c r="R207" s="119" t="s">
        <v>1603</v>
      </c>
      <c r="S207" s="119" t="s">
        <v>1604</v>
      </c>
    </row>
    <row r="208" s="113" customFormat="true" ht="40" hidden="false" customHeight="true" outlineLevel="0" collapsed="false">
      <c r="A208" s="119" t="n">
        <v>205</v>
      </c>
      <c r="B208" s="119" t="s">
        <v>913</v>
      </c>
      <c r="C208" s="119" t="s">
        <v>678</v>
      </c>
      <c r="D208" s="119" t="s">
        <v>1642</v>
      </c>
      <c r="E208" s="119" t="s">
        <v>1645</v>
      </c>
      <c r="F208" s="119" t="n">
        <v>111.75280141</v>
      </c>
      <c r="G208" s="119" t="n">
        <v>26.826551718</v>
      </c>
      <c r="H208" s="119" t="s">
        <v>916</v>
      </c>
      <c r="I208" s="119" t="n">
        <v>3</v>
      </c>
      <c r="J208" s="119" t="n">
        <v>13</v>
      </c>
      <c r="K208" s="119" t="s">
        <v>917</v>
      </c>
      <c r="L208" s="6" t="s">
        <v>1580</v>
      </c>
      <c r="M208" s="119" t="s">
        <v>1581</v>
      </c>
      <c r="N208" s="6" t="s">
        <v>1600</v>
      </c>
      <c r="O208" s="6" t="s">
        <v>1601</v>
      </c>
      <c r="P208" s="119" t="s">
        <v>877</v>
      </c>
      <c r="Q208" s="119" t="s">
        <v>1602</v>
      </c>
      <c r="R208" s="119" t="s">
        <v>1603</v>
      </c>
      <c r="S208" s="119" t="s">
        <v>1604</v>
      </c>
    </row>
    <row r="209" s="113" customFormat="true" ht="40" hidden="false" customHeight="true" outlineLevel="0" collapsed="false">
      <c r="A209" s="119" t="n">
        <v>206</v>
      </c>
      <c r="B209" s="119" t="s">
        <v>913</v>
      </c>
      <c r="C209" s="119" t="s">
        <v>678</v>
      </c>
      <c r="D209" s="119" t="s">
        <v>830</v>
      </c>
      <c r="E209" s="119" t="s">
        <v>1646</v>
      </c>
      <c r="F209" s="119" t="n">
        <v>111.76299948</v>
      </c>
      <c r="G209" s="119" t="n">
        <v>26.839860925</v>
      </c>
      <c r="H209" s="119" t="s">
        <v>916</v>
      </c>
      <c r="I209" s="119"/>
      <c r="J209" s="119"/>
      <c r="K209" s="119" t="s">
        <v>943</v>
      </c>
      <c r="L209" s="6" t="s">
        <v>1580</v>
      </c>
      <c r="M209" s="119" t="s">
        <v>1581</v>
      </c>
      <c r="N209" s="6" t="s">
        <v>1582</v>
      </c>
      <c r="O209" s="6" t="s">
        <v>1583</v>
      </c>
      <c r="P209" s="119" t="s">
        <v>829</v>
      </c>
      <c r="Q209" s="119" t="s">
        <v>1584</v>
      </c>
      <c r="R209" s="119" t="s">
        <v>1585</v>
      </c>
      <c r="S209" s="119" t="s">
        <v>1586</v>
      </c>
    </row>
    <row r="210" s="113" customFormat="true" ht="40" hidden="false" customHeight="true" outlineLevel="0" collapsed="false">
      <c r="A210" s="119" t="n">
        <v>207</v>
      </c>
      <c r="B210" s="119" t="s">
        <v>913</v>
      </c>
      <c r="C210" s="119" t="s">
        <v>678</v>
      </c>
      <c r="D210" s="119" t="s">
        <v>830</v>
      </c>
      <c r="E210" s="119" t="s">
        <v>1647</v>
      </c>
      <c r="F210" s="119" t="n">
        <v>111.75661245</v>
      </c>
      <c r="G210" s="119" t="n">
        <v>26.83779064</v>
      </c>
      <c r="H210" s="119" t="s">
        <v>916</v>
      </c>
      <c r="I210" s="119" t="n">
        <v>19</v>
      </c>
      <c r="J210" s="119" t="n">
        <v>68</v>
      </c>
      <c r="K210" s="119" t="s">
        <v>917</v>
      </c>
      <c r="L210" s="6" t="s">
        <v>1580</v>
      </c>
      <c r="M210" s="119" t="s">
        <v>1581</v>
      </c>
      <c r="N210" s="6" t="s">
        <v>1582</v>
      </c>
      <c r="O210" s="6" t="s">
        <v>1583</v>
      </c>
      <c r="P210" s="119" t="s">
        <v>829</v>
      </c>
      <c r="Q210" s="119" t="s">
        <v>1584</v>
      </c>
      <c r="R210" s="119" t="s">
        <v>1585</v>
      </c>
      <c r="S210" s="119" t="s">
        <v>1586</v>
      </c>
    </row>
    <row r="211" s="113" customFormat="true" ht="40" hidden="false" customHeight="true" outlineLevel="0" collapsed="false">
      <c r="A211" s="119" t="n">
        <v>208</v>
      </c>
      <c r="B211" s="119" t="s">
        <v>913</v>
      </c>
      <c r="C211" s="119" t="s">
        <v>678</v>
      </c>
      <c r="D211" s="119" t="s">
        <v>830</v>
      </c>
      <c r="E211" s="119" t="s">
        <v>1648</v>
      </c>
      <c r="F211" s="119" t="n">
        <v>111.75925151</v>
      </c>
      <c r="G211" s="119" t="n">
        <v>26.838021038</v>
      </c>
      <c r="H211" s="119" t="s">
        <v>916</v>
      </c>
      <c r="I211" s="119" t="n">
        <v>43</v>
      </c>
      <c r="J211" s="119" t="n">
        <v>193</v>
      </c>
      <c r="K211" s="119" t="s">
        <v>917</v>
      </c>
      <c r="L211" s="6" t="s">
        <v>1580</v>
      </c>
      <c r="M211" s="119" t="s">
        <v>1581</v>
      </c>
      <c r="N211" s="6" t="s">
        <v>1582</v>
      </c>
      <c r="O211" s="6" t="s">
        <v>1583</v>
      </c>
      <c r="P211" s="119" t="s">
        <v>829</v>
      </c>
      <c r="Q211" s="119" t="s">
        <v>1584</v>
      </c>
      <c r="R211" s="119" t="s">
        <v>1585</v>
      </c>
      <c r="S211" s="119" t="s">
        <v>1586</v>
      </c>
    </row>
    <row r="212" s="113" customFormat="true" ht="40" hidden="false" customHeight="true" outlineLevel="0" collapsed="false">
      <c r="A212" s="119" t="n">
        <v>209</v>
      </c>
      <c r="B212" s="119" t="s">
        <v>913</v>
      </c>
      <c r="C212" s="119" t="s">
        <v>678</v>
      </c>
      <c r="D212" s="119" t="s">
        <v>1649</v>
      </c>
      <c r="E212" s="119" t="s">
        <v>1650</v>
      </c>
      <c r="F212" s="119" t="n">
        <v>111.76110083</v>
      </c>
      <c r="G212" s="119" t="n">
        <v>26.864132858</v>
      </c>
      <c r="H212" s="119" t="s">
        <v>916</v>
      </c>
      <c r="I212" s="119" t="n">
        <v>11</v>
      </c>
      <c r="J212" s="119" t="n">
        <v>40</v>
      </c>
      <c r="K212" s="119" t="s">
        <v>1629</v>
      </c>
      <c r="L212" s="6" t="s">
        <v>1580</v>
      </c>
      <c r="M212" s="119" t="s">
        <v>1581</v>
      </c>
      <c r="N212" s="6" t="s">
        <v>1638</v>
      </c>
      <c r="O212" s="6" t="s">
        <v>1084</v>
      </c>
      <c r="P212" s="119" t="s">
        <v>847</v>
      </c>
      <c r="Q212" s="119" t="s">
        <v>1639</v>
      </c>
      <c r="R212" s="119" t="s">
        <v>1640</v>
      </c>
      <c r="S212" s="119" t="s">
        <v>1641</v>
      </c>
    </row>
    <row r="213" s="113" customFormat="true" ht="40" hidden="false" customHeight="true" outlineLevel="0" collapsed="false">
      <c r="A213" s="119" t="n">
        <v>210</v>
      </c>
      <c r="B213" s="119" t="s">
        <v>913</v>
      </c>
      <c r="C213" s="119" t="s">
        <v>678</v>
      </c>
      <c r="D213" s="119" t="s">
        <v>1598</v>
      </c>
      <c r="E213" s="119" t="s">
        <v>1651</v>
      </c>
      <c r="F213" s="119" t="n">
        <v>111.76809749</v>
      </c>
      <c r="G213" s="119" t="n">
        <v>26.836132442</v>
      </c>
      <c r="H213" s="119" t="s">
        <v>916</v>
      </c>
      <c r="I213" s="119" t="n">
        <v>23</v>
      </c>
      <c r="J213" s="119" t="n">
        <v>116</v>
      </c>
      <c r="K213" s="119" t="s">
        <v>917</v>
      </c>
      <c r="L213" s="6" t="s">
        <v>1580</v>
      </c>
      <c r="M213" s="119" t="s">
        <v>1581</v>
      </c>
      <c r="N213" s="6" t="s">
        <v>1600</v>
      </c>
      <c r="O213" s="6" t="s">
        <v>1601</v>
      </c>
      <c r="P213" s="119" t="s">
        <v>877</v>
      </c>
      <c r="Q213" s="119" t="s">
        <v>1602</v>
      </c>
      <c r="R213" s="119" t="s">
        <v>1603</v>
      </c>
      <c r="S213" s="119" t="s">
        <v>1604</v>
      </c>
    </row>
    <row r="214" s="113" customFormat="true" ht="40" hidden="false" customHeight="true" outlineLevel="0" collapsed="false">
      <c r="A214" s="119" t="n">
        <v>211</v>
      </c>
      <c r="B214" s="119" t="s">
        <v>913</v>
      </c>
      <c r="C214" s="119" t="s">
        <v>678</v>
      </c>
      <c r="D214" s="119" t="s">
        <v>1652</v>
      </c>
      <c r="E214" s="119" t="s">
        <v>1653</v>
      </c>
      <c r="F214" s="119" t="n">
        <v>111.7763746</v>
      </c>
      <c r="G214" s="119" t="n">
        <v>26.8695441</v>
      </c>
      <c r="H214" s="119" t="s">
        <v>916</v>
      </c>
      <c r="I214" s="119" t="n">
        <v>21</v>
      </c>
      <c r="J214" s="119" t="n">
        <v>85</v>
      </c>
      <c r="K214" s="119" t="s">
        <v>1579</v>
      </c>
      <c r="L214" s="6" t="s">
        <v>1580</v>
      </c>
      <c r="M214" s="119" t="s">
        <v>1581</v>
      </c>
      <c r="N214" s="6" t="s">
        <v>1654</v>
      </c>
      <c r="O214" s="6" t="s">
        <v>1655</v>
      </c>
      <c r="P214" s="119" t="s">
        <v>653</v>
      </c>
      <c r="Q214" s="119" t="s">
        <v>1656</v>
      </c>
      <c r="R214" s="119" t="s">
        <v>1657</v>
      </c>
      <c r="S214" s="119" t="s">
        <v>1658</v>
      </c>
    </row>
    <row r="215" s="113" customFormat="true" ht="40" hidden="false" customHeight="true" outlineLevel="0" collapsed="false">
      <c r="A215" s="119" t="n">
        <v>212</v>
      </c>
      <c r="B215" s="119" t="s">
        <v>913</v>
      </c>
      <c r="C215" s="119" t="s">
        <v>678</v>
      </c>
      <c r="D215" s="119" t="s">
        <v>1659</v>
      </c>
      <c r="E215" s="119" t="s">
        <v>1660</v>
      </c>
      <c r="F215" s="119" t="n">
        <v>111.74673961</v>
      </c>
      <c r="G215" s="119" t="n">
        <v>26.866208977</v>
      </c>
      <c r="H215" s="119" t="s">
        <v>916</v>
      </c>
      <c r="I215" s="119" t="n">
        <v>3</v>
      </c>
      <c r="J215" s="119" t="n">
        <v>17</v>
      </c>
      <c r="K215" s="119" t="s">
        <v>1579</v>
      </c>
      <c r="L215" s="6" t="s">
        <v>1580</v>
      </c>
      <c r="M215" s="119" t="s">
        <v>1581</v>
      </c>
      <c r="N215" s="6" t="s">
        <v>1623</v>
      </c>
      <c r="O215" s="6" t="s">
        <v>1149</v>
      </c>
      <c r="P215" s="119" t="s">
        <v>1624</v>
      </c>
      <c r="Q215" s="119" t="s">
        <v>1625</v>
      </c>
      <c r="R215" s="119" t="s">
        <v>1626</v>
      </c>
      <c r="S215" s="119" t="s">
        <v>1627</v>
      </c>
    </row>
    <row r="216" s="113" customFormat="true" ht="40" hidden="false" customHeight="true" outlineLevel="0" collapsed="false">
      <c r="A216" s="119" t="n">
        <v>213</v>
      </c>
      <c r="B216" s="119" t="s">
        <v>913</v>
      </c>
      <c r="C216" s="119" t="s">
        <v>678</v>
      </c>
      <c r="D216" s="119" t="s">
        <v>1661</v>
      </c>
      <c r="E216" s="119" t="s">
        <v>1662</v>
      </c>
      <c r="F216" s="119" t="n">
        <v>111.74755316</v>
      </c>
      <c r="G216" s="119" t="n">
        <v>26.880057264</v>
      </c>
      <c r="H216" s="119" t="s">
        <v>916</v>
      </c>
      <c r="I216" s="119" t="n">
        <v>10</v>
      </c>
      <c r="J216" s="119" t="n">
        <v>57</v>
      </c>
      <c r="K216" s="119" t="s">
        <v>917</v>
      </c>
      <c r="L216" s="6" t="s">
        <v>1580</v>
      </c>
      <c r="M216" s="119" t="s">
        <v>1581</v>
      </c>
      <c r="N216" s="6" t="s">
        <v>1623</v>
      </c>
      <c r="O216" s="6" t="s">
        <v>1149</v>
      </c>
      <c r="P216" s="119" t="s">
        <v>1624</v>
      </c>
      <c r="Q216" s="119" t="s">
        <v>1625</v>
      </c>
      <c r="R216" s="119" t="s">
        <v>1626</v>
      </c>
      <c r="S216" s="119" t="s">
        <v>1627</v>
      </c>
    </row>
    <row r="217" s="113" customFormat="true" ht="40" hidden="false" customHeight="true" outlineLevel="0" collapsed="false">
      <c r="A217" s="119" t="n">
        <v>214</v>
      </c>
      <c r="B217" s="119" t="s">
        <v>913</v>
      </c>
      <c r="C217" s="119" t="s">
        <v>678</v>
      </c>
      <c r="D217" s="119" t="s">
        <v>1663</v>
      </c>
      <c r="E217" s="119" t="s">
        <v>1664</v>
      </c>
      <c r="F217" s="119" t="n">
        <v>111.75496348</v>
      </c>
      <c r="G217" s="119" t="n">
        <v>26.812782862</v>
      </c>
      <c r="H217" s="119" t="s">
        <v>916</v>
      </c>
      <c r="I217" s="119" t="n">
        <v>5</v>
      </c>
      <c r="J217" s="119" t="n">
        <v>27</v>
      </c>
      <c r="K217" s="119" t="s">
        <v>1579</v>
      </c>
      <c r="L217" s="6" t="s">
        <v>1580</v>
      </c>
      <c r="M217" s="119" t="s">
        <v>1581</v>
      </c>
      <c r="N217" s="6" t="s">
        <v>1593</v>
      </c>
      <c r="O217" s="6" t="s">
        <v>1594</v>
      </c>
      <c r="P217" s="119" t="s">
        <v>684</v>
      </c>
      <c r="Q217" s="119" t="s">
        <v>1595</v>
      </c>
      <c r="R217" s="119" t="s">
        <v>1596</v>
      </c>
      <c r="S217" s="119" t="s">
        <v>1597</v>
      </c>
    </row>
    <row r="218" s="113" customFormat="true" ht="40" hidden="false" customHeight="true" outlineLevel="0" collapsed="false">
      <c r="A218" s="119" t="n">
        <v>215</v>
      </c>
      <c r="B218" s="119" t="s">
        <v>913</v>
      </c>
      <c r="C218" s="119" t="s">
        <v>678</v>
      </c>
      <c r="D218" s="119" t="s">
        <v>1665</v>
      </c>
      <c r="E218" s="119" t="s">
        <v>1666</v>
      </c>
      <c r="F218" s="119" t="n">
        <v>111.76605279</v>
      </c>
      <c r="G218" s="119" t="n">
        <v>26.841427517</v>
      </c>
      <c r="H218" s="119" t="s">
        <v>916</v>
      </c>
      <c r="I218" s="119" t="n">
        <v>16</v>
      </c>
      <c r="J218" s="119" t="n">
        <v>73</v>
      </c>
      <c r="K218" s="119" t="s">
        <v>1579</v>
      </c>
      <c r="L218" s="6" t="s">
        <v>1580</v>
      </c>
      <c r="M218" s="119" t="s">
        <v>1581</v>
      </c>
      <c r="N218" s="6" t="s">
        <v>1667</v>
      </c>
      <c r="O218" s="6" t="s">
        <v>967</v>
      </c>
      <c r="P218" s="119" t="s">
        <v>1668</v>
      </c>
      <c r="Q218" s="119" t="s">
        <v>1669</v>
      </c>
      <c r="R218" s="119" t="s">
        <v>1670</v>
      </c>
      <c r="S218" s="119" t="s">
        <v>1671</v>
      </c>
    </row>
    <row r="219" s="113" customFormat="true" ht="40" hidden="false" customHeight="true" outlineLevel="0" collapsed="false">
      <c r="A219" s="119" t="n">
        <v>216</v>
      </c>
      <c r="B219" s="119" t="s">
        <v>913</v>
      </c>
      <c r="C219" s="119" t="s">
        <v>678</v>
      </c>
      <c r="D219" s="119" t="s">
        <v>1665</v>
      </c>
      <c r="E219" s="119" t="s">
        <v>1672</v>
      </c>
      <c r="F219" s="119" t="n">
        <v>111.76821155</v>
      </c>
      <c r="G219" s="119" t="n">
        <v>26.839516064</v>
      </c>
      <c r="H219" s="119" t="s">
        <v>916</v>
      </c>
      <c r="I219" s="119" t="n">
        <v>6</v>
      </c>
      <c r="J219" s="119" t="n">
        <v>25</v>
      </c>
      <c r="K219" s="119" t="s">
        <v>917</v>
      </c>
      <c r="L219" s="6" t="s">
        <v>1580</v>
      </c>
      <c r="M219" s="119" t="s">
        <v>1581</v>
      </c>
      <c r="N219" s="6" t="s">
        <v>1667</v>
      </c>
      <c r="O219" s="6" t="s">
        <v>967</v>
      </c>
      <c r="P219" s="119" t="s">
        <v>1668</v>
      </c>
      <c r="Q219" s="119" t="s">
        <v>1669</v>
      </c>
      <c r="R219" s="119" t="s">
        <v>1670</v>
      </c>
      <c r="S219" s="119" t="s">
        <v>1671</v>
      </c>
    </row>
    <row r="220" s="113" customFormat="true" ht="40" hidden="false" customHeight="true" outlineLevel="0" collapsed="false">
      <c r="A220" s="119" t="n">
        <v>217</v>
      </c>
      <c r="B220" s="119" t="s">
        <v>913</v>
      </c>
      <c r="C220" s="119" t="s">
        <v>678</v>
      </c>
      <c r="D220" s="119" t="s">
        <v>1665</v>
      </c>
      <c r="E220" s="119" t="s">
        <v>1673</v>
      </c>
      <c r="F220" s="119" t="n">
        <v>111.768355</v>
      </c>
      <c r="G220" s="119" t="n">
        <v>26.837384986</v>
      </c>
      <c r="H220" s="119" t="s">
        <v>916</v>
      </c>
      <c r="I220" s="119" t="n">
        <v>4</v>
      </c>
      <c r="J220" s="119" t="n">
        <v>16</v>
      </c>
      <c r="K220" s="119" t="s">
        <v>917</v>
      </c>
      <c r="L220" s="6" t="s">
        <v>1580</v>
      </c>
      <c r="M220" s="119" t="s">
        <v>1581</v>
      </c>
      <c r="N220" s="6" t="s">
        <v>1667</v>
      </c>
      <c r="O220" s="6" t="s">
        <v>967</v>
      </c>
      <c r="P220" s="119" t="s">
        <v>1668</v>
      </c>
      <c r="Q220" s="119" t="s">
        <v>1669</v>
      </c>
      <c r="R220" s="119" t="s">
        <v>1670</v>
      </c>
      <c r="S220" s="119" t="s">
        <v>1671</v>
      </c>
    </row>
    <row r="221" s="113" customFormat="true" ht="40" hidden="false" customHeight="true" outlineLevel="0" collapsed="false">
      <c r="A221" s="119" t="n">
        <v>218</v>
      </c>
      <c r="B221" s="119" t="s">
        <v>913</v>
      </c>
      <c r="C221" s="119" t="s">
        <v>678</v>
      </c>
      <c r="D221" s="119" t="s">
        <v>1674</v>
      </c>
      <c r="E221" s="119" t="s">
        <v>1675</v>
      </c>
      <c r="F221" s="119" t="n">
        <v>111.75815949</v>
      </c>
      <c r="G221" s="119" t="n">
        <v>26.871748942</v>
      </c>
      <c r="H221" s="119" t="s">
        <v>916</v>
      </c>
      <c r="I221" s="119" t="n">
        <v>20</v>
      </c>
      <c r="J221" s="119" t="n">
        <v>145</v>
      </c>
      <c r="K221" s="119" t="s">
        <v>917</v>
      </c>
      <c r="L221" s="6" t="s">
        <v>1580</v>
      </c>
      <c r="M221" s="119" t="s">
        <v>1581</v>
      </c>
      <c r="N221" s="6" t="s">
        <v>1623</v>
      </c>
      <c r="O221" s="6" t="s">
        <v>1149</v>
      </c>
      <c r="P221" s="119" t="s">
        <v>1624</v>
      </c>
      <c r="Q221" s="119" t="s">
        <v>1625</v>
      </c>
      <c r="R221" s="119" t="s">
        <v>1626</v>
      </c>
      <c r="S221" s="119" t="s">
        <v>1627</v>
      </c>
    </row>
    <row r="222" s="113" customFormat="true" ht="40" hidden="false" customHeight="true" outlineLevel="0" collapsed="false">
      <c r="A222" s="119" t="n">
        <v>219</v>
      </c>
      <c r="B222" s="119" t="s">
        <v>913</v>
      </c>
      <c r="C222" s="119" t="s">
        <v>195</v>
      </c>
      <c r="D222" s="119" t="s">
        <v>1676</v>
      </c>
      <c r="E222" s="119" t="s">
        <v>1677</v>
      </c>
      <c r="F222" s="119" t="n">
        <v>111.68223403</v>
      </c>
      <c r="G222" s="119" t="n">
        <v>26.922567753</v>
      </c>
      <c r="H222" s="119" t="s">
        <v>916</v>
      </c>
      <c r="I222" s="119" t="n">
        <v>380</v>
      </c>
      <c r="J222" s="119" t="n">
        <v>800</v>
      </c>
      <c r="K222" s="119" t="s">
        <v>1678</v>
      </c>
      <c r="L222" s="119" t="s">
        <v>977</v>
      </c>
      <c r="M222" s="119" t="s">
        <v>1679</v>
      </c>
      <c r="N222" s="6" t="s">
        <v>1680</v>
      </c>
      <c r="O222" s="6" t="s">
        <v>1299</v>
      </c>
      <c r="P222" s="119" t="s">
        <v>731</v>
      </c>
      <c r="Q222" s="119" t="s">
        <v>558</v>
      </c>
      <c r="R222" s="119" t="s">
        <v>731</v>
      </c>
      <c r="S222" s="119" t="s">
        <v>558</v>
      </c>
    </row>
    <row r="223" s="113" customFormat="true" ht="40" hidden="false" customHeight="true" outlineLevel="0" collapsed="false">
      <c r="A223" s="119" t="n">
        <v>220</v>
      </c>
      <c r="B223" s="119" t="s">
        <v>913</v>
      </c>
      <c r="C223" s="119" t="s">
        <v>195</v>
      </c>
      <c r="D223" s="119" t="s">
        <v>1681</v>
      </c>
      <c r="E223" s="119" t="s">
        <v>1682</v>
      </c>
      <c r="F223" s="119" t="n">
        <v>111.66075402</v>
      </c>
      <c r="G223" s="119" t="n">
        <v>26.972878866</v>
      </c>
      <c r="H223" s="119" t="s">
        <v>916</v>
      </c>
      <c r="I223" s="119" t="n">
        <v>35</v>
      </c>
      <c r="J223" s="119" t="n">
        <v>210</v>
      </c>
      <c r="K223" s="119" t="s">
        <v>1683</v>
      </c>
      <c r="L223" s="119" t="s">
        <v>977</v>
      </c>
      <c r="M223" s="119" t="s">
        <v>1679</v>
      </c>
      <c r="N223" s="6" t="s">
        <v>1680</v>
      </c>
      <c r="O223" s="6" t="s">
        <v>1299</v>
      </c>
      <c r="P223" s="119" t="s">
        <v>1684</v>
      </c>
      <c r="Q223" s="119" t="s">
        <v>128</v>
      </c>
      <c r="R223" s="119" t="s">
        <v>1684</v>
      </c>
      <c r="S223" s="119" t="s">
        <v>128</v>
      </c>
    </row>
    <row r="224" s="113" customFormat="true" ht="40" hidden="false" customHeight="true" outlineLevel="0" collapsed="false">
      <c r="A224" s="119" t="n">
        <v>221</v>
      </c>
      <c r="B224" s="119" t="s">
        <v>913</v>
      </c>
      <c r="C224" s="119" t="s">
        <v>195</v>
      </c>
      <c r="D224" s="119" t="s">
        <v>1685</v>
      </c>
      <c r="E224" s="119" t="s">
        <v>1686</v>
      </c>
      <c r="F224" s="119" t="n">
        <v>111.66351513</v>
      </c>
      <c r="G224" s="119" t="n">
        <v>26.994479743</v>
      </c>
      <c r="H224" s="119" t="s">
        <v>916</v>
      </c>
      <c r="I224" s="119" t="n">
        <v>6</v>
      </c>
      <c r="J224" s="119" t="n">
        <v>28</v>
      </c>
      <c r="K224" s="119" t="s">
        <v>1687</v>
      </c>
      <c r="L224" s="119" t="s">
        <v>977</v>
      </c>
      <c r="M224" s="119" t="s">
        <v>1679</v>
      </c>
      <c r="N224" s="6" t="s">
        <v>1680</v>
      </c>
      <c r="O224" s="6" t="s">
        <v>1299</v>
      </c>
      <c r="P224" s="119" t="s">
        <v>1684</v>
      </c>
      <c r="Q224" s="119" t="s">
        <v>128</v>
      </c>
      <c r="R224" s="119" t="s">
        <v>1684</v>
      </c>
      <c r="S224" s="119" t="s">
        <v>128</v>
      </c>
    </row>
    <row r="225" s="113" customFormat="true" ht="40" hidden="false" customHeight="true" outlineLevel="0" collapsed="false">
      <c r="A225" s="119" t="n">
        <v>222</v>
      </c>
      <c r="B225" s="119" t="s">
        <v>913</v>
      </c>
      <c r="C225" s="119" t="s">
        <v>195</v>
      </c>
      <c r="D225" s="119" t="s">
        <v>1688</v>
      </c>
      <c r="E225" s="119" t="s">
        <v>1689</v>
      </c>
      <c r="F225" s="119" t="n">
        <v>111.68666265</v>
      </c>
      <c r="G225" s="119" t="n">
        <v>26.89520629</v>
      </c>
      <c r="H225" s="119" t="s">
        <v>916</v>
      </c>
      <c r="I225" s="119" t="n">
        <v>21</v>
      </c>
      <c r="J225" s="119" t="n">
        <v>80</v>
      </c>
      <c r="K225" s="119" t="s">
        <v>917</v>
      </c>
      <c r="L225" s="119" t="s">
        <v>977</v>
      </c>
      <c r="M225" s="119" t="s">
        <v>1679</v>
      </c>
      <c r="N225" s="6" t="s">
        <v>1680</v>
      </c>
      <c r="O225" s="6" t="s">
        <v>1299</v>
      </c>
      <c r="P225" s="119" t="s">
        <v>1690</v>
      </c>
      <c r="Q225" s="119" t="s">
        <v>558</v>
      </c>
      <c r="R225" s="119" t="s">
        <v>1690</v>
      </c>
      <c r="S225" s="119" t="s">
        <v>558</v>
      </c>
    </row>
    <row r="226" s="113" customFormat="true" ht="40" hidden="false" customHeight="true" outlineLevel="0" collapsed="false">
      <c r="A226" s="119" t="n">
        <v>223</v>
      </c>
      <c r="B226" s="119" t="s">
        <v>913</v>
      </c>
      <c r="C226" s="119" t="s">
        <v>195</v>
      </c>
      <c r="D226" s="119" t="s">
        <v>1688</v>
      </c>
      <c r="E226" s="119" t="s">
        <v>1691</v>
      </c>
      <c r="F226" s="119" t="n">
        <v>111.68760641</v>
      </c>
      <c r="G226" s="119" t="n">
        <v>26.899769831</v>
      </c>
      <c r="H226" s="119" t="s">
        <v>916</v>
      </c>
      <c r="I226" s="119" t="n">
        <v>20</v>
      </c>
      <c r="J226" s="119" t="n">
        <v>68</v>
      </c>
      <c r="K226" s="119" t="s">
        <v>917</v>
      </c>
      <c r="L226" s="119" t="s">
        <v>977</v>
      </c>
      <c r="M226" s="119" t="s">
        <v>1679</v>
      </c>
      <c r="N226" s="6" t="s">
        <v>1680</v>
      </c>
      <c r="O226" s="6" t="s">
        <v>1299</v>
      </c>
      <c r="P226" s="119" t="s">
        <v>1690</v>
      </c>
      <c r="Q226" s="119" t="s">
        <v>558</v>
      </c>
      <c r="R226" s="119" t="s">
        <v>1690</v>
      </c>
      <c r="S226" s="119" t="s">
        <v>558</v>
      </c>
    </row>
    <row r="227" s="113" customFormat="true" ht="40" hidden="false" customHeight="true" outlineLevel="0" collapsed="false">
      <c r="A227" s="119" t="n">
        <v>224</v>
      </c>
      <c r="B227" s="119" t="s">
        <v>913</v>
      </c>
      <c r="C227" s="119" t="s">
        <v>195</v>
      </c>
      <c r="D227" s="119" t="s">
        <v>1688</v>
      </c>
      <c r="E227" s="119" t="s">
        <v>1692</v>
      </c>
      <c r="F227" s="119" t="n">
        <v>111.68774215</v>
      </c>
      <c r="G227" s="119" t="n">
        <v>26.897750331</v>
      </c>
      <c r="H227" s="119" t="s">
        <v>916</v>
      </c>
      <c r="I227" s="119" t="n">
        <v>20</v>
      </c>
      <c r="J227" s="119" t="n">
        <v>66</v>
      </c>
      <c r="K227" s="119" t="s">
        <v>1693</v>
      </c>
      <c r="L227" s="119" t="s">
        <v>977</v>
      </c>
      <c r="M227" s="119" t="s">
        <v>1679</v>
      </c>
      <c r="N227" s="6" t="s">
        <v>1680</v>
      </c>
      <c r="O227" s="6" t="s">
        <v>1299</v>
      </c>
      <c r="P227" s="119" t="s">
        <v>1690</v>
      </c>
      <c r="Q227" s="119" t="s">
        <v>558</v>
      </c>
      <c r="R227" s="119" t="s">
        <v>1690</v>
      </c>
      <c r="S227" s="119" t="s">
        <v>558</v>
      </c>
    </row>
    <row r="228" s="113" customFormat="true" ht="40" hidden="false" customHeight="true" outlineLevel="0" collapsed="false">
      <c r="A228" s="119" t="n">
        <v>225</v>
      </c>
      <c r="B228" s="119" t="s">
        <v>913</v>
      </c>
      <c r="C228" s="119" t="s">
        <v>195</v>
      </c>
      <c r="D228" s="119" t="s">
        <v>1694</v>
      </c>
      <c r="E228" s="119" t="s">
        <v>1695</v>
      </c>
      <c r="F228" s="119" t="n">
        <v>111.65178921</v>
      </c>
      <c r="G228" s="119" t="n">
        <v>26.931307621</v>
      </c>
      <c r="H228" s="119" t="s">
        <v>916</v>
      </c>
      <c r="I228" s="119" t="n">
        <v>40</v>
      </c>
      <c r="J228" s="119" t="n">
        <v>160</v>
      </c>
      <c r="K228" s="119" t="s">
        <v>1696</v>
      </c>
      <c r="L228" s="119" t="s">
        <v>977</v>
      </c>
      <c r="M228" s="119" t="s">
        <v>1679</v>
      </c>
      <c r="N228" s="6" t="s">
        <v>1680</v>
      </c>
      <c r="O228" s="6" t="s">
        <v>1299</v>
      </c>
      <c r="P228" s="119" t="s">
        <v>1697</v>
      </c>
      <c r="Q228" s="119" t="s">
        <v>558</v>
      </c>
      <c r="R228" s="119" t="s">
        <v>1697</v>
      </c>
      <c r="S228" s="119" t="s">
        <v>558</v>
      </c>
    </row>
    <row r="229" s="113" customFormat="true" ht="40" hidden="false" customHeight="true" outlineLevel="0" collapsed="false">
      <c r="A229" s="119" t="n">
        <v>226</v>
      </c>
      <c r="B229" s="119" t="s">
        <v>913</v>
      </c>
      <c r="C229" s="119" t="s">
        <v>195</v>
      </c>
      <c r="D229" s="119" t="s">
        <v>1698</v>
      </c>
      <c r="E229" s="119" t="s">
        <v>1699</v>
      </c>
      <c r="F229" s="119" t="n">
        <v>111.67501033</v>
      </c>
      <c r="G229" s="119" t="n">
        <v>26.950039819</v>
      </c>
      <c r="H229" s="119" t="s">
        <v>916</v>
      </c>
      <c r="I229" s="119" t="n">
        <v>32</v>
      </c>
      <c r="J229" s="119" t="n">
        <v>92</v>
      </c>
      <c r="K229" s="119" t="s">
        <v>1579</v>
      </c>
      <c r="L229" s="119" t="s">
        <v>977</v>
      </c>
      <c r="M229" s="119" t="s">
        <v>1679</v>
      </c>
      <c r="N229" s="6" t="s">
        <v>1680</v>
      </c>
      <c r="O229" s="6" t="s">
        <v>1299</v>
      </c>
      <c r="P229" s="119" t="s">
        <v>1684</v>
      </c>
      <c r="Q229" s="119" t="s">
        <v>128</v>
      </c>
      <c r="R229" s="119" t="s">
        <v>1684</v>
      </c>
      <c r="S229" s="119" t="s">
        <v>128</v>
      </c>
    </row>
    <row r="230" s="113" customFormat="true" ht="40" hidden="false" customHeight="true" outlineLevel="0" collapsed="false">
      <c r="A230" s="119" t="n">
        <v>227</v>
      </c>
      <c r="B230" s="119" t="s">
        <v>913</v>
      </c>
      <c r="C230" s="119" t="s">
        <v>195</v>
      </c>
      <c r="D230" s="119" t="s">
        <v>720</v>
      </c>
      <c r="E230" s="119" t="s">
        <v>1700</v>
      </c>
      <c r="F230" s="119" t="n">
        <v>111.67502462</v>
      </c>
      <c r="G230" s="119" t="n">
        <v>26.972132991</v>
      </c>
      <c r="H230" s="119" t="s">
        <v>916</v>
      </c>
      <c r="I230" s="119" t="n">
        <v>30</v>
      </c>
      <c r="J230" s="119" t="n">
        <v>110</v>
      </c>
      <c r="K230" s="119" t="s">
        <v>917</v>
      </c>
      <c r="L230" s="119" t="s">
        <v>977</v>
      </c>
      <c r="M230" s="119" t="s">
        <v>1679</v>
      </c>
      <c r="N230" s="6" t="s">
        <v>1680</v>
      </c>
      <c r="O230" s="6" t="s">
        <v>1299</v>
      </c>
      <c r="P230" s="119" t="s">
        <v>1684</v>
      </c>
      <c r="Q230" s="119" t="s">
        <v>128</v>
      </c>
      <c r="R230" s="119" t="s">
        <v>1684</v>
      </c>
      <c r="S230" s="119" t="s">
        <v>128</v>
      </c>
    </row>
    <row r="231" s="113" customFormat="true" ht="40" hidden="false" customHeight="true" outlineLevel="0" collapsed="false">
      <c r="A231" s="119" t="n">
        <v>228</v>
      </c>
      <c r="B231" s="119" t="s">
        <v>913</v>
      </c>
      <c r="C231" s="119" t="s">
        <v>195</v>
      </c>
      <c r="D231" s="119" t="s">
        <v>1701</v>
      </c>
      <c r="E231" s="119" t="s">
        <v>1702</v>
      </c>
      <c r="F231" s="119" t="n">
        <v>111.67356001</v>
      </c>
      <c r="G231" s="119" t="n">
        <v>26.98698601</v>
      </c>
      <c r="H231" s="119" t="s">
        <v>916</v>
      </c>
      <c r="I231" s="119" t="n">
        <v>41</v>
      </c>
      <c r="J231" s="119" t="n">
        <v>180</v>
      </c>
      <c r="K231" s="119" t="s">
        <v>1703</v>
      </c>
      <c r="L231" s="119" t="s">
        <v>977</v>
      </c>
      <c r="M231" s="119" t="s">
        <v>1679</v>
      </c>
      <c r="N231" s="6" t="s">
        <v>1680</v>
      </c>
      <c r="O231" s="6" t="s">
        <v>1299</v>
      </c>
      <c r="P231" s="119" t="s">
        <v>1684</v>
      </c>
      <c r="Q231" s="119" t="s">
        <v>128</v>
      </c>
      <c r="R231" s="119" t="s">
        <v>1684</v>
      </c>
      <c r="S231" s="119" t="s">
        <v>128</v>
      </c>
    </row>
    <row r="232" s="113" customFormat="true" ht="40" hidden="false" customHeight="true" outlineLevel="0" collapsed="false">
      <c r="A232" s="119" t="n">
        <v>229</v>
      </c>
      <c r="B232" s="119" t="s">
        <v>913</v>
      </c>
      <c r="C232" s="119" t="s">
        <v>195</v>
      </c>
      <c r="D232" s="119" t="s">
        <v>1704</v>
      </c>
      <c r="E232" s="119" t="s">
        <v>1705</v>
      </c>
      <c r="F232" s="119" t="n">
        <v>111.68949691</v>
      </c>
      <c r="G232" s="119" t="n">
        <v>26.970682937</v>
      </c>
      <c r="H232" s="119" t="s">
        <v>916</v>
      </c>
      <c r="I232" s="119" t="n">
        <v>10</v>
      </c>
      <c r="J232" s="119" t="n">
        <v>36</v>
      </c>
      <c r="K232" s="119" t="s">
        <v>917</v>
      </c>
      <c r="L232" s="119" t="s">
        <v>977</v>
      </c>
      <c r="M232" s="119" t="s">
        <v>1679</v>
      </c>
      <c r="N232" s="6" t="s">
        <v>1680</v>
      </c>
      <c r="O232" s="6" t="s">
        <v>1299</v>
      </c>
      <c r="P232" s="119" t="s">
        <v>1706</v>
      </c>
      <c r="Q232" s="119" t="s">
        <v>558</v>
      </c>
      <c r="R232" s="119" t="s">
        <v>1706</v>
      </c>
      <c r="S232" s="119" t="s">
        <v>558</v>
      </c>
    </row>
    <row r="233" s="113" customFormat="true" ht="40" hidden="false" customHeight="true" outlineLevel="0" collapsed="false">
      <c r="A233" s="119" t="n">
        <v>230</v>
      </c>
      <c r="B233" s="119" t="s">
        <v>913</v>
      </c>
      <c r="C233" s="119" t="s">
        <v>195</v>
      </c>
      <c r="D233" s="119" t="s">
        <v>1676</v>
      </c>
      <c r="E233" s="119" t="s">
        <v>1707</v>
      </c>
      <c r="F233" s="119" t="n">
        <v>111.68318853</v>
      </c>
      <c r="G233" s="119" t="n">
        <v>26.918842325</v>
      </c>
      <c r="H233" s="119" t="s">
        <v>916</v>
      </c>
      <c r="I233" s="119" t="n">
        <v>20</v>
      </c>
      <c r="J233" s="119" t="n">
        <v>68</v>
      </c>
      <c r="K233" s="119" t="s">
        <v>1708</v>
      </c>
      <c r="L233" s="119" t="s">
        <v>977</v>
      </c>
      <c r="M233" s="119" t="s">
        <v>1679</v>
      </c>
      <c r="N233" s="6" t="s">
        <v>1680</v>
      </c>
      <c r="O233" s="6" t="s">
        <v>1299</v>
      </c>
      <c r="P233" s="119" t="s">
        <v>731</v>
      </c>
      <c r="Q233" s="119" t="s">
        <v>558</v>
      </c>
      <c r="R233" s="119" t="s">
        <v>731</v>
      </c>
      <c r="S233" s="119" t="s">
        <v>558</v>
      </c>
    </row>
    <row r="234" s="113" customFormat="true" ht="40" hidden="false" customHeight="true" outlineLevel="0" collapsed="false">
      <c r="A234" s="119" t="n">
        <v>231</v>
      </c>
      <c r="B234" s="119" t="s">
        <v>913</v>
      </c>
      <c r="C234" s="119" t="s">
        <v>195</v>
      </c>
      <c r="D234" s="119" t="s">
        <v>1709</v>
      </c>
      <c r="E234" s="119" t="s">
        <v>1710</v>
      </c>
      <c r="F234" s="119" t="n">
        <v>111.69681161</v>
      </c>
      <c r="G234" s="119" t="n">
        <v>26.926210004</v>
      </c>
      <c r="H234" s="119" t="s">
        <v>916</v>
      </c>
      <c r="I234" s="119" t="n">
        <v>20</v>
      </c>
      <c r="J234" s="119" t="n">
        <v>76</v>
      </c>
      <c r="K234" s="119" t="s">
        <v>917</v>
      </c>
      <c r="L234" s="119" t="s">
        <v>977</v>
      </c>
      <c r="M234" s="119" t="s">
        <v>1679</v>
      </c>
      <c r="N234" s="6" t="s">
        <v>1680</v>
      </c>
      <c r="O234" s="6" t="s">
        <v>1299</v>
      </c>
      <c r="P234" s="119" t="s">
        <v>1711</v>
      </c>
      <c r="Q234" s="119" t="s">
        <v>558</v>
      </c>
      <c r="R234" s="119" t="s">
        <v>1711</v>
      </c>
      <c r="S234" s="119" t="s">
        <v>558</v>
      </c>
    </row>
    <row r="235" s="113" customFormat="true" ht="40" hidden="false" customHeight="true" outlineLevel="0" collapsed="false">
      <c r="A235" s="119" t="n">
        <v>232</v>
      </c>
      <c r="B235" s="119" t="s">
        <v>913</v>
      </c>
      <c r="C235" s="119" t="s">
        <v>195</v>
      </c>
      <c r="D235" s="119" t="s">
        <v>1712</v>
      </c>
      <c r="E235" s="119" t="s">
        <v>1713</v>
      </c>
      <c r="F235" s="119" t="n">
        <v>111.6699783</v>
      </c>
      <c r="G235" s="119" t="n">
        <v>26.920307559</v>
      </c>
      <c r="H235" s="119" t="s">
        <v>916</v>
      </c>
      <c r="I235" s="119" t="n">
        <v>10</v>
      </c>
      <c r="J235" s="119" t="n">
        <v>38</v>
      </c>
      <c r="K235" s="119" t="s">
        <v>917</v>
      </c>
      <c r="L235" s="119" t="s">
        <v>977</v>
      </c>
      <c r="M235" s="119" t="s">
        <v>1679</v>
      </c>
      <c r="N235" s="6" t="s">
        <v>1680</v>
      </c>
      <c r="O235" s="6" t="s">
        <v>1299</v>
      </c>
      <c r="P235" s="119" t="s">
        <v>1035</v>
      </c>
      <c r="Q235" s="119" t="s">
        <v>299</v>
      </c>
      <c r="R235" s="119" t="s">
        <v>1035</v>
      </c>
      <c r="S235" s="119" t="s">
        <v>558</v>
      </c>
    </row>
    <row r="236" s="113" customFormat="true" ht="40" hidden="false" customHeight="true" outlineLevel="0" collapsed="false">
      <c r="A236" s="119" t="n">
        <v>233</v>
      </c>
      <c r="B236" s="119" t="s">
        <v>913</v>
      </c>
      <c r="C236" s="119" t="s">
        <v>195</v>
      </c>
      <c r="D236" s="119" t="s">
        <v>1714</v>
      </c>
      <c r="E236" s="119" t="s">
        <v>1715</v>
      </c>
      <c r="F236" s="119" t="n">
        <v>111.66100495</v>
      </c>
      <c r="G236" s="119" t="n">
        <v>26.964370572</v>
      </c>
      <c r="H236" s="119" t="s">
        <v>916</v>
      </c>
      <c r="I236" s="119" t="n">
        <v>34</v>
      </c>
      <c r="J236" s="119" t="n">
        <v>120</v>
      </c>
      <c r="K236" s="119" t="s">
        <v>1687</v>
      </c>
      <c r="L236" s="119" t="s">
        <v>977</v>
      </c>
      <c r="M236" s="119" t="s">
        <v>1679</v>
      </c>
      <c r="N236" s="6" t="s">
        <v>1680</v>
      </c>
      <c r="O236" s="6" t="s">
        <v>1299</v>
      </c>
      <c r="P236" s="119" t="s">
        <v>725</v>
      </c>
      <c r="Q236" s="119" t="s">
        <v>558</v>
      </c>
      <c r="R236" s="119" t="s">
        <v>725</v>
      </c>
      <c r="S236" s="119" t="s">
        <v>558</v>
      </c>
    </row>
    <row r="237" s="113" customFormat="true" ht="40" hidden="false" customHeight="true" outlineLevel="0" collapsed="false">
      <c r="A237" s="119" t="n">
        <v>234</v>
      </c>
      <c r="B237" s="119" t="s">
        <v>913</v>
      </c>
      <c r="C237" s="119" t="s">
        <v>195</v>
      </c>
      <c r="D237" s="119" t="s">
        <v>1716</v>
      </c>
      <c r="E237" s="119" t="s">
        <v>1717</v>
      </c>
      <c r="F237" s="119" t="n">
        <v>111.66593998</v>
      </c>
      <c r="G237" s="119" t="n">
        <v>26.910893077</v>
      </c>
      <c r="H237" s="119" t="s">
        <v>916</v>
      </c>
      <c r="I237" s="119" t="n">
        <v>12</v>
      </c>
      <c r="J237" s="119" t="n">
        <v>41</v>
      </c>
      <c r="K237" s="119" t="s">
        <v>917</v>
      </c>
      <c r="L237" s="119" t="s">
        <v>977</v>
      </c>
      <c r="M237" s="119" t="s">
        <v>1679</v>
      </c>
      <c r="N237" s="6" t="s">
        <v>1680</v>
      </c>
      <c r="O237" s="6" t="s">
        <v>1299</v>
      </c>
      <c r="P237" s="119" t="s">
        <v>1690</v>
      </c>
      <c r="Q237" s="119" t="s">
        <v>558</v>
      </c>
      <c r="R237" s="119" t="s">
        <v>1690</v>
      </c>
      <c r="S237" s="119" t="s">
        <v>558</v>
      </c>
    </row>
    <row r="238" s="113" customFormat="true" ht="40" hidden="false" customHeight="true" outlineLevel="0" collapsed="false">
      <c r="A238" s="119" t="n">
        <v>235</v>
      </c>
      <c r="B238" s="119" t="s">
        <v>913</v>
      </c>
      <c r="C238" s="119" t="s">
        <v>195</v>
      </c>
      <c r="D238" s="119" t="s">
        <v>1718</v>
      </c>
      <c r="E238" s="119" t="s">
        <v>1719</v>
      </c>
      <c r="F238" s="119" t="n">
        <v>111.67668279</v>
      </c>
      <c r="G238" s="119" t="n">
        <v>26.940646551</v>
      </c>
      <c r="H238" s="119" t="s">
        <v>916</v>
      </c>
      <c r="I238" s="119" t="n">
        <v>89</v>
      </c>
      <c r="J238" s="119" t="n">
        <v>250</v>
      </c>
      <c r="K238" s="119" t="s">
        <v>1579</v>
      </c>
      <c r="L238" s="119" t="s">
        <v>977</v>
      </c>
      <c r="M238" s="119" t="s">
        <v>1679</v>
      </c>
      <c r="N238" s="6" t="s">
        <v>1680</v>
      </c>
      <c r="O238" s="6" t="s">
        <v>1299</v>
      </c>
      <c r="P238" s="119" t="s">
        <v>1697</v>
      </c>
      <c r="Q238" s="119" t="s">
        <v>558</v>
      </c>
      <c r="R238" s="119" t="s">
        <v>1697</v>
      </c>
      <c r="S238" s="119" t="s">
        <v>558</v>
      </c>
    </row>
    <row r="239" s="113" customFormat="true" ht="40" hidden="false" customHeight="true" outlineLevel="0" collapsed="false">
      <c r="A239" s="119" t="n">
        <v>236</v>
      </c>
      <c r="B239" s="119" t="s">
        <v>913</v>
      </c>
      <c r="C239" s="119" t="s">
        <v>195</v>
      </c>
      <c r="D239" s="119" t="s">
        <v>1720</v>
      </c>
      <c r="E239" s="119" t="s">
        <v>1721</v>
      </c>
      <c r="F239" s="119" t="n">
        <v>111.69712686</v>
      </c>
      <c r="G239" s="119" t="n">
        <v>26.915665269</v>
      </c>
      <c r="H239" s="119" t="s">
        <v>916</v>
      </c>
      <c r="I239" s="119" t="n">
        <v>5</v>
      </c>
      <c r="J239" s="119" t="n">
        <v>20</v>
      </c>
      <c r="K239" s="119" t="s">
        <v>1703</v>
      </c>
      <c r="L239" s="119" t="s">
        <v>977</v>
      </c>
      <c r="M239" s="119" t="s">
        <v>1679</v>
      </c>
      <c r="N239" s="6" t="s">
        <v>1680</v>
      </c>
      <c r="O239" s="6" t="s">
        <v>1299</v>
      </c>
      <c r="P239" s="119" t="s">
        <v>1711</v>
      </c>
      <c r="Q239" s="119" t="s">
        <v>558</v>
      </c>
      <c r="R239" s="119" t="s">
        <v>1711</v>
      </c>
      <c r="S239" s="119" t="s">
        <v>558</v>
      </c>
    </row>
    <row r="240" s="113" customFormat="true" ht="40" hidden="false" customHeight="true" outlineLevel="0" collapsed="false">
      <c r="A240" s="119" t="n">
        <v>237</v>
      </c>
      <c r="B240" s="119" t="s">
        <v>913</v>
      </c>
      <c r="C240" s="119" t="s">
        <v>195</v>
      </c>
      <c r="D240" s="119" t="s">
        <v>1720</v>
      </c>
      <c r="E240" s="119" t="s">
        <v>1722</v>
      </c>
      <c r="F240" s="119" t="n">
        <v>111.70018888</v>
      </c>
      <c r="G240" s="119" t="n">
        <v>26.917896345</v>
      </c>
      <c r="H240" s="119" t="s">
        <v>916</v>
      </c>
      <c r="I240" s="119" t="n">
        <v>40</v>
      </c>
      <c r="J240" s="119" t="n">
        <v>130</v>
      </c>
      <c r="K240" s="119" t="s">
        <v>1708</v>
      </c>
      <c r="L240" s="119" t="s">
        <v>977</v>
      </c>
      <c r="M240" s="119" t="s">
        <v>1679</v>
      </c>
      <c r="N240" s="6" t="s">
        <v>1680</v>
      </c>
      <c r="O240" s="6" t="s">
        <v>1299</v>
      </c>
      <c r="P240" s="119" t="s">
        <v>1711</v>
      </c>
      <c r="Q240" s="119" t="s">
        <v>558</v>
      </c>
      <c r="R240" s="119" t="s">
        <v>1711</v>
      </c>
      <c r="S240" s="119" t="s">
        <v>558</v>
      </c>
    </row>
    <row r="241" s="113" customFormat="true" ht="40" hidden="false" customHeight="true" outlineLevel="0" collapsed="false">
      <c r="A241" s="119" t="n">
        <v>238</v>
      </c>
      <c r="B241" s="119" t="s">
        <v>913</v>
      </c>
      <c r="C241" s="119" t="s">
        <v>195</v>
      </c>
      <c r="D241" s="119" t="s">
        <v>567</v>
      </c>
      <c r="E241" s="119" t="s">
        <v>1723</v>
      </c>
      <c r="F241" s="119" t="n">
        <v>111.69097586</v>
      </c>
      <c r="G241" s="119" t="n">
        <v>26.908881839</v>
      </c>
      <c r="H241" s="119" t="s">
        <v>916</v>
      </c>
      <c r="I241" s="119" t="n">
        <v>22</v>
      </c>
      <c r="J241" s="119" t="n">
        <v>80</v>
      </c>
      <c r="K241" s="119" t="s">
        <v>1579</v>
      </c>
      <c r="L241" s="119" t="s">
        <v>977</v>
      </c>
      <c r="M241" s="119" t="s">
        <v>1679</v>
      </c>
      <c r="N241" s="6" t="s">
        <v>1680</v>
      </c>
      <c r="O241" s="6" t="s">
        <v>1299</v>
      </c>
      <c r="P241" s="119" t="s">
        <v>1724</v>
      </c>
      <c r="Q241" s="119" t="s">
        <v>558</v>
      </c>
      <c r="R241" s="119" t="s">
        <v>1724</v>
      </c>
      <c r="S241" s="119" t="s">
        <v>558</v>
      </c>
    </row>
    <row r="242" s="113" customFormat="true" ht="40" hidden="false" customHeight="true" outlineLevel="0" collapsed="false">
      <c r="A242" s="119" t="n">
        <v>239</v>
      </c>
      <c r="B242" s="119" t="s">
        <v>913</v>
      </c>
      <c r="C242" s="119" t="s">
        <v>195</v>
      </c>
      <c r="D242" s="119" t="s">
        <v>1725</v>
      </c>
      <c r="E242" s="119" t="s">
        <v>1726</v>
      </c>
      <c r="F242" s="119" t="n">
        <v>111.67768467</v>
      </c>
      <c r="G242" s="119" t="n">
        <v>26.927822682</v>
      </c>
      <c r="H242" s="119" t="s">
        <v>916</v>
      </c>
      <c r="I242" s="119" t="n">
        <v>40</v>
      </c>
      <c r="J242" s="119" t="n">
        <v>180</v>
      </c>
      <c r="K242" s="119" t="s">
        <v>1687</v>
      </c>
      <c r="L242" s="119" t="s">
        <v>977</v>
      </c>
      <c r="M242" s="119" t="s">
        <v>1679</v>
      </c>
      <c r="N242" s="6" t="s">
        <v>1680</v>
      </c>
      <c r="O242" s="6" t="s">
        <v>1299</v>
      </c>
      <c r="P242" s="119" t="s">
        <v>1035</v>
      </c>
      <c r="Q242" s="119" t="s">
        <v>299</v>
      </c>
      <c r="R242" s="119" t="s">
        <v>1035</v>
      </c>
      <c r="S242" s="119" t="s">
        <v>558</v>
      </c>
    </row>
    <row r="243" s="113" customFormat="true" ht="40" hidden="false" customHeight="true" outlineLevel="0" collapsed="false">
      <c r="A243" s="119" t="n">
        <v>240</v>
      </c>
      <c r="B243" s="119" t="s">
        <v>913</v>
      </c>
      <c r="C243" s="119" t="s">
        <v>195</v>
      </c>
      <c r="D243" s="119" t="s">
        <v>1725</v>
      </c>
      <c r="E243" s="119" t="s">
        <v>1727</v>
      </c>
      <c r="F243" s="119" t="n">
        <v>111.67754262</v>
      </c>
      <c r="G243" s="119" t="n">
        <v>26.924394174</v>
      </c>
      <c r="H243" s="119" t="s">
        <v>916</v>
      </c>
      <c r="I243" s="119" t="n">
        <v>32</v>
      </c>
      <c r="J243" s="119" t="n">
        <v>88</v>
      </c>
      <c r="K243" s="119" t="s">
        <v>1687</v>
      </c>
      <c r="L243" s="119" t="s">
        <v>977</v>
      </c>
      <c r="M243" s="119" t="s">
        <v>1679</v>
      </c>
      <c r="N243" s="6" t="s">
        <v>1680</v>
      </c>
      <c r="O243" s="6" t="s">
        <v>1299</v>
      </c>
      <c r="P243" s="119" t="s">
        <v>1035</v>
      </c>
      <c r="Q243" s="119" t="s">
        <v>299</v>
      </c>
      <c r="R243" s="119" t="s">
        <v>1035</v>
      </c>
      <c r="S243" s="119" t="s">
        <v>558</v>
      </c>
    </row>
    <row r="244" s="113" customFormat="true" ht="40" hidden="false" customHeight="true" outlineLevel="0" collapsed="false">
      <c r="A244" s="119" t="n">
        <v>241</v>
      </c>
      <c r="B244" s="119" t="s">
        <v>913</v>
      </c>
      <c r="C244" s="119" t="s">
        <v>195</v>
      </c>
      <c r="D244" s="119" t="s">
        <v>1694</v>
      </c>
      <c r="E244" s="119" t="s">
        <v>1728</v>
      </c>
      <c r="F244" s="119" t="n">
        <v>111.65615171</v>
      </c>
      <c r="G244" s="119" t="n">
        <v>26.931423239</v>
      </c>
      <c r="H244" s="119" t="s">
        <v>916</v>
      </c>
      <c r="I244" s="119" t="n">
        <v>11</v>
      </c>
      <c r="J244" s="119" t="n">
        <v>46</v>
      </c>
      <c r="K244" s="119" t="s">
        <v>1696</v>
      </c>
      <c r="L244" s="119" t="s">
        <v>977</v>
      </c>
      <c r="M244" s="119" t="s">
        <v>1679</v>
      </c>
      <c r="N244" s="6" t="s">
        <v>1680</v>
      </c>
      <c r="O244" s="6" t="s">
        <v>1299</v>
      </c>
      <c r="P244" s="119" t="s">
        <v>1729</v>
      </c>
      <c r="Q244" s="119" t="s">
        <v>558</v>
      </c>
      <c r="R244" s="119" t="s">
        <v>1729</v>
      </c>
      <c r="S244" s="119" t="s">
        <v>558</v>
      </c>
    </row>
    <row r="245" s="113" customFormat="true" ht="40" hidden="false" customHeight="true" outlineLevel="0" collapsed="false">
      <c r="A245" s="119" t="n">
        <v>242</v>
      </c>
      <c r="B245" s="119" t="s">
        <v>913</v>
      </c>
      <c r="C245" s="119" t="s">
        <v>195</v>
      </c>
      <c r="D245" s="119" t="s">
        <v>1730</v>
      </c>
      <c r="E245" s="119" t="s">
        <v>1731</v>
      </c>
      <c r="F245" s="119" t="n">
        <v>111.65890095</v>
      </c>
      <c r="G245" s="119" t="n">
        <v>26.931500333</v>
      </c>
      <c r="H245" s="119" t="s">
        <v>916</v>
      </c>
      <c r="I245" s="119" t="n">
        <v>20</v>
      </c>
      <c r="J245" s="119" t="n">
        <v>88</v>
      </c>
      <c r="K245" s="119" t="s">
        <v>1687</v>
      </c>
      <c r="L245" s="119" t="s">
        <v>977</v>
      </c>
      <c r="M245" s="119" t="s">
        <v>1679</v>
      </c>
      <c r="N245" s="6" t="s">
        <v>1680</v>
      </c>
      <c r="O245" s="6" t="s">
        <v>1299</v>
      </c>
      <c r="P245" s="119" t="s">
        <v>1729</v>
      </c>
      <c r="Q245" s="119" t="s">
        <v>558</v>
      </c>
      <c r="R245" s="119" t="s">
        <v>1729</v>
      </c>
      <c r="S245" s="119" t="s">
        <v>558</v>
      </c>
    </row>
    <row r="246" s="113" customFormat="true" ht="40" hidden="false" customHeight="true" outlineLevel="0" collapsed="false">
      <c r="A246" s="119" t="n">
        <v>243</v>
      </c>
      <c r="B246" s="119" t="s">
        <v>913</v>
      </c>
      <c r="C246" s="119" t="s">
        <v>195</v>
      </c>
      <c r="D246" s="119" t="s">
        <v>1732</v>
      </c>
      <c r="E246" s="119" t="s">
        <v>1733</v>
      </c>
      <c r="F246" s="119" t="n">
        <v>111.66571336</v>
      </c>
      <c r="G246" s="119" t="n">
        <v>26.93102629</v>
      </c>
      <c r="H246" s="119" t="s">
        <v>916</v>
      </c>
      <c r="I246" s="119" t="n">
        <v>16</v>
      </c>
      <c r="J246" s="119" t="n">
        <v>60</v>
      </c>
      <c r="K246" s="119" t="s">
        <v>1708</v>
      </c>
      <c r="L246" s="119" t="s">
        <v>977</v>
      </c>
      <c r="M246" s="119" t="s">
        <v>1679</v>
      </c>
      <c r="N246" s="6" t="s">
        <v>1680</v>
      </c>
      <c r="O246" s="6" t="s">
        <v>1299</v>
      </c>
      <c r="P246" s="119" t="s">
        <v>1729</v>
      </c>
      <c r="Q246" s="119" t="s">
        <v>558</v>
      </c>
      <c r="R246" s="119" t="s">
        <v>1729</v>
      </c>
      <c r="S246" s="119" t="s">
        <v>558</v>
      </c>
    </row>
    <row r="247" s="113" customFormat="true" ht="40" hidden="false" customHeight="true" outlineLevel="0" collapsed="false">
      <c r="A247" s="119" t="n">
        <v>244</v>
      </c>
      <c r="B247" s="119" t="s">
        <v>913</v>
      </c>
      <c r="C247" s="119" t="s">
        <v>195</v>
      </c>
      <c r="D247" s="119" t="s">
        <v>1732</v>
      </c>
      <c r="E247" s="119" t="s">
        <v>1734</v>
      </c>
      <c r="F247" s="119" t="n">
        <v>111.67559549</v>
      </c>
      <c r="G247" s="119" t="n">
        <v>26.931018428</v>
      </c>
      <c r="H247" s="119" t="s">
        <v>916</v>
      </c>
      <c r="I247" s="119" t="n">
        <v>20</v>
      </c>
      <c r="J247" s="119" t="n">
        <v>80</v>
      </c>
      <c r="K247" s="119" t="s">
        <v>1683</v>
      </c>
      <c r="L247" s="119" t="s">
        <v>977</v>
      </c>
      <c r="M247" s="119" t="s">
        <v>1679</v>
      </c>
      <c r="N247" s="6" t="s">
        <v>1680</v>
      </c>
      <c r="O247" s="6" t="s">
        <v>1299</v>
      </c>
      <c r="P247" s="119" t="s">
        <v>1729</v>
      </c>
      <c r="Q247" s="119" t="s">
        <v>558</v>
      </c>
      <c r="R247" s="119" t="s">
        <v>1729</v>
      </c>
      <c r="S247" s="119" t="s">
        <v>558</v>
      </c>
    </row>
    <row r="248" s="113" customFormat="true" ht="40" hidden="false" customHeight="true" outlineLevel="0" collapsed="false">
      <c r="A248" s="119" t="n">
        <v>245</v>
      </c>
      <c r="B248" s="119" t="s">
        <v>913</v>
      </c>
      <c r="C248" s="119" t="s">
        <v>204</v>
      </c>
      <c r="D248" s="119" t="s">
        <v>1737</v>
      </c>
      <c r="E248" s="119" t="s">
        <v>1738</v>
      </c>
      <c r="F248" s="119" t="n">
        <v>111.65995364</v>
      </c>
      <c r="G248" s="119" t="n">
        <v>26.883524394</v>
      </c>
      <c r="H248" s="119" t="s">
        <v>916</v>
      </c>
      <c r="I248" s="119" t="n">
        <v>3</v>
      </c>
      <c r="J248" s="119" t="n">
        <v>16</v>
      </c>
      <c r="K248" s="119" t="s">
        <v>917</v>
      </c>
      <c r="L248" s="6" t="s">
        <v>60</v>
      </c>
      <c r="M248" s="6" t="s">
        <v>31</v>
      </c>
      <c r="N248" s="6" t="s">
        <v>1735</v>
      </c>
      <c r="O248" s="6" t="s">
        <v>1888</v>
      </c>
      <c r="P248" s="6" t="s">
        <v>1739</v>
      </c>
      <c r="Q248" s="6" t="s">
        <v>1740</v>
      </c>
      <c r="R248" s="6" t="s">
        <v>1741</v>
      </c>
      <c r="S248" s="6" t="s">
        <v>1742</v>
      </c>
    </row>
    <row r="249" s="113" customFormat="true" ht="40" hidden="false" customHeight="true" outlineLevel="0" collapsed="false">
      <c r="A249" s="119" t="n">
        <v>246</v>
      </c>
      <c r="B249" s="119" t="s">
        <v>913</v>
      </c>
      <c r="C249" s="119" t="s">
        <v>204</v>
      </c>
      <c r="D249" s="119" t="s">
        <v>1737</v>
      </c>
      <c r="E249" s="119" t="s">
        <v>1743</v>
      </c>
      <c r="F249" s="119" t="n">
        <v>111.65767556</v>
      </c>
      <c r="G249" s="119" t="n">
        <v>26.881672997</v>
      </c>
      <c r="H249" s="119" t="s">
        <v>916</v>
      </c>
      <c r="I249" s="119" t="n">
        <v>3</v>
      </c>
      <c r="J249" s="119" t="n">
        <v>11</v>
      </c>
      <c r="K249" s="119" t="s">
        <v>917</v>
      </c>
      <c r="L249" s="6" t="s">
        <v>60</v>
      </c>
      <c r="M249" s="6" t="s">
        <v>31</v>
      </c>
      <c r="N249" s="6" t="s">
        <v>1735</v>
      </c>
      <c r="O249" s="6" t="s">
        <v>1888</v>
      </c>
      <c r="P249" s="6" t="s">
        <v>1739</v>
      </c>
      <c r="Q249" s="6" t="s">
        <v>1740</v>
      </c>
      <c r="R249" s="6" t="s">
        <v>1741</v>
      </c>
      <c r="S249" s="6" t="s">
        <v>1742</v>
      </c>
    </row>
    <row r="250" s="113" customFormat="true" ht="40" hidden="false" customHeight="true" outlineLevel="0" collapsed="false">
      <c r="A250" s="119" t="n">
        <v>247</v>
      </c>
      <c r="B250" s="119" t="s">
        <v>913</v>
      </c>
      <c r="C250" s="119" t="s">
        <v>204</v>
      </c>
      <c r="D250" s="119" t="s">
        <v>1737</v>
      </c>
      <c r="E250" s="119" t="s">
        <v>1744</v>
      </c>
      <c r="F250" s="119" t="n">
        <v>111.65613651</v>
      </c>
      <c r="G250" s="119" t="n">
        <v>26.881520508</v>
      </c>
      <c r="H250" s="119" t="s">
        <v>916</v>
      </c>
      <c r="I250" s="119" t="n">
        <v>13</v>
      </c>
      <c r="J250" s="119" t="n">
        <v>65</v>
      </c>
      <c r="K250" s="119" t="s">
        <v>917</v>
      </c>
      <c r="L250" s="6" t="s">
        <v>60</v>
      </c>
      <c r="M250" s="6" t="s">
        <v>31</v>
      </c>
      <c r="N250" s="6" t="s">
        <v>1735</v>
      </c>
      <c r="O250" s="6" t="s">
        <v>1888</v>
      </c>
      <c r="P250" s="6" t="s">
        <v>1739</v>
      </c>
      <c r="Q250" s="6" t="s">
        <v>1740</v>
      </c>
      <c r="R250" s="6" t="s">
        <v>1741</v>
      </c>
      <c r="S250" s="6" t="s">
        <v>1742</v>
      </c>
    </row>
    <row r="251" s="113" customFormat="true" ht="40" hidden="false" customHeight="true" outlineLevel="0" collapsed="false">
      <c r="A251" s="119" t="n">
        <v>248</v>
      </c>
      <c r="B251" s="119" t="s">
        <v>913</v>
      </c>
      <c r="C251" s="119" t="s">
        <v>204</v>
      </c>
      <c r="D251" s="119" t="s">
        <v>784</v>
      </c>
      <c r="E251" s="119" t="s">
        <v>1747</v>
      </c>
      <c r="F251" s="119" t="n">
        <v>111.61345104</v>
      </c>
      <c r="G251" s="119" t="n">
        <v>26.842971315</v>
      </c>
      <c r="H251" s="119" t="s">
        <v>916</v>
      </c>
      <c r="I251" s="119" t="n">
        <v>10</v>
      </c>
      <c r="J251" s="119" t="n">
        <v>77</v>
      </c>
      <c r="K251" s="119" t="s">
        <v>917</v>
      </c>
      <c r="L251" s="6" t="s">
        <v>60</v>
      </c>
      <c r="M251" s="6" t="s">
        <v>31</v>
      </c>
      <c r="N251" s="6" t="s">
        <v>1745</v>
      </c>
      <c r="O251" s="6" t="s">
        <v>1889</v>
      </c>
      <c r="P251" s="6" t="s">
        <v>1748</v>
      </c>
      <c r="Q251" s="6" t="s">
        <v>1749</v>
      </c>
      <c r="R251" s="6" t="s">
        <v>1750</v>
      </c>
      <c r="S251" s="6" t="s">
        <v>1751</v>
      </c>
    </row>
    <row r="252" s="113" customFormat="true" ht="40" hidden="false" customHeight="true" outlineLevel="0" collapsed="false">
      <c r="A252" s="119" t="n">
        <v>249</v>
      </c>
      <c r="B252" s="119" t="s">
        <v>913</v>
      </c>
      <c r="C252" s="119" t="s">
        <v>204</v>
      </c>
      <c r="D252" s="119" t="s">
        <v>784</v>
      </c>
      <c r="E252" s="119" t="s">
        <v>1752</v>
      </c>
      <c r="F252" s="119" t="n">
        <v>111.61167292</v>
      </c>
      <c r="G252" s="119" t="n">
        <v>26.843036809</v>
      </c>
      <c r="H252" s="119" t="s">
        <v>916</v>
      </c>
      <c r="I252" s="119" t="n">
        <v>7</v>
      </c>
      <c r="J252" s="119" t="n">
        <v>40</v>
      </c>
      <c r="K252" s="119" t="s">
        <v>917</v>
      </c>
      <c r="L252" s="6" t="s">
        <v>60</v>
      </c>
      <c r="M252" s="6" t="s">
        <v>31</v>
      </c>
      <c r="N252" s="6" t="s">
        <v>1745</v>
      </c>
      <c r="O252" s="6" t="s">
        <v>1889</v>
      </c>
      <c r="P252" s="6" t="s">
        <v>1748</v>
      </c>
      <c r="Q252" s="6" t="s">
        <v>1749</v>
      </c>
      <c r="R252" s="6" t="s">
        <v>1750</v>
      </c>
      <c r="S252" s="6" t="s">
        <v>1751</v>
      </c>
    </row>
    <row r="253" s="113" customFormat="true" ht="40" hidden="false" customHeight="true" outlineLevel="0" collapsed="false">
      <c r="A253" s="119" t="n">
        <v>250</v>
      </c>
      <c r="B253" s="119" t="s">
        <v>913</v>
      </c>
      <c r="C253" s="119" t="s">
        <v>204</v>
      </c>
      <c r="D253" s="119" t="s">
        <v>1755</v>
      </c>
      <c r="E253" s="119" t="s">
        <v>1756</v>
      </c>
      <c r="F253" s="119" t="n">
        <v>111.6202069</v>
      </c>
      <c r="G253" s="119" t="n">
        <v>26.884090432</v>
      </c>
      <c r="H253" s="119" t="s">
        <v>916</v>
      </c>
      <c r="I253" s="119" t="n">
        <v>6</v>
      </c>
      <c r="J253" s="119" t="n">
        <v>36</v>
      </c>
      <c r="K253" s="119" t="s">
        <v>917</v>
      </c>
      <c r="L253" s="6" t="s">
        <v>60</v>
      </c>
      <c r="M253" s="6" t="s">
        <v>31</v>
      </c>
      <c r="N253" s="6" t="s">
        <v>1753</v>
      </c>
      <c r="O253" s="6" t="s">
        <v>1754</v>
      </c>
      <c r="P253" s="6" t="s">
        <v>1757</v>
      </c>
      <c r="Q253" s="6" t="s">
        <v>1758</v>
      </c>
      <c r="R253" s="6" t="s">
        <v>1759</v>
      </c>
      <c r="S253" s="6" t="s">
        <v>1760</v>
      </c>
    </row>
    <row r="254" s="113" customFormat="true" ht="40" hidden="false" customHeight="true" outlineLevel="0" collapsed="false">
      <c r="A254" s="119" t="n">
        <v>251</v>
      </c>
      <c r="B254" s="119" t="s">
        <v>913</v>
      </c>
      <c r="C254" s="119" t="s">
        <v>204</v>
      </c>
      <c r="D254" s="119" t="s">
        <v>784</v>
      </c>
      <c r="E254" s="119" t="s">
        <v>1761</v>
      </c>
      <c r="F254" s="119" t="n">
        <v>111.6126578</v>
      </c>
      <c r="G254" s="119" t="n">
        <v>26.843494207</v>
      </c>
      <c r="H254" s="119" t="s">
        <v>916</v>
      </c>
      <c r="I254" s="119" t="n">
        <v>8</v>
      </c>
      <c r="J254" s="119" t="n">
        <v>83</v>
      </c>
      <c r="K254" s="119" t="s">
        <v>917</v>
      </c>
      <c r="L254" s="6" t="s">
        <v>60</v>
      </c>
      <c r="M254" s="6" t="s">
        <v>31</v>
      </c>
      <c r="N254" s="6" t="s">
        <v>1745</v>
      </c>
      <c r="O254" s="6" t="s">
        <v>1889</v>
      </c>
      <c r="P254" s="6" t="s">
        <v>1748</v>
      </c>
      <c r="Q254" s="6" t="s">
        <v>1749</v>
      </c>
      <c r="R254" s="6" t="s">
        <v>1750</v>
      </c>
      <c r="S254" s="6" t="s">
        <v>1751</v>
      </c>
    </row>
    <row r="255" s="113" customFormat="true" ht="40" hidden="false" customHeight="true" outlineLevel="0" collapsed="false">
      <c r="A255" s="119" t="n">
        <v>252</v>
      </c>
      <c r="B255" s="119" t="s">
        <v>913</v>
      </c>
      <c r="C255" s="119" t="s">
        <v>204</v>
      </c>
      <c r="D255" s="119" t="s">
        <v>780</v>
      </c>
      <c r="E255" s="119" t="s">
        <v>1763</v>
      </c>
      <c r="F255" s="119" t="n">
        <v>111.611713</v>
      </c>
      <c r="G255" s="119" t="n">
        <v>26.91104567</v>
      </c>
      <c r="H255" s="119" t="s">
        <v>916</v>
      </c>
      <c r="I255" s="119" t="n">
        <v>8</v>
      </c>
      <c r="J255" s="119" t="n">
        <v>39</v>
      </c>
      <c r="K255" s="119" t="s">
        <v>917</v>
      </c>
      <c r="L255" s="6" t="s">
        <v>60</v>
      </c>
      <c r="M255" s="6" t="s">
        <v>31</v>
      </c>
      <c r="N255" s="6" t="s">
        <v>209</v>
      </c>
      <c r="O255" s="6" t="s">
        <v>1074</v>
      </c>
      <c r="P255" s="6" t="s">
        <v>1764</v>
      </c>
      <c r="Q255" s="6" t="s">
        <v>1765</v>
      </c>
      <c r="R255" s="6" t="s">
        <v>1766</v>
      </c>
      <c r="S255" s="6" t="s">
        <v>1767</v>
      </c>
    </row>
    <row r="256" s="113" customFormat="true" ht="40" hidden="false" customHeight="true" outlineLevel="0" collapsed="false">
      <c r="A256" s="119" t="n">
        <v>253</v>
      </c>
      <c r="B256" s="119" t="s">
        <v>913</v>
      </c>
      <c r="C256" s="119" t="s">
        <v>204</v>
      </c>
      <c r="D256" s="119" t="s">
        <v>780</v>
      </c>
      <c r="E256" s="119" t="s">
        <v>1768</v>
      </c>
      <c r="F256" s="119" t="n">
        <v>111.61652701</v>
      </c>
      <c r="G256" s="119" t="n">
        <v>26.90692534</v>
      </c>
      <c r="H256" s="119" t="s">
        <v>916</v>
      </c>
      <c r="I256" s="119" t="n">
        <v>5</v>
      </c>
      <c r="J256" s="119" t="n">
        <v>32</v>
      </c>
      <c r="K256" s="119" t="s">
        <v>917</v>
      </c>
      <c r="L256" s="6" t="s">
        <v>60</v>
      </c>
      <c r="M256" s="6" t="s">
        <v>31</v>
      </c>
      <c r="N256" s="6" t="s">
        <v>209</v>
      </c>
      <c r="O256" s="6" t="s">
        <v>1074</v>
      </c>
      <c r="P256" s="6" t="s">
        <v>1764</v>
      </c>
      <c r="Q256" s="6" t="s">
        <v>1765</v>
      </c>
      <c r="R256" s="6" t="s">
        <v>1766</v>
      </c>
      <c r="S256" s="6" t="s">
        <v>1767</v>
      </c>
    </row>
    <row r="257" s="113" customFormat="true" ht="40" hidden="false" customHeight="true" outlineLevel="0" collapsed="false">
      <c r="A257" s="119" t="n">
        <v>254</v>
      </c>
      <c r="B257" s="119" t="s">
        <v>913</v>
      </c>
      <c r="C257" s="119" t="s">
        <v>204</v>
      </c>
      <c r="D257" s="119" t="s">
        <v>780</v>
      </c>
      <c r="E257" s="119" t="s">
        <v>1769</v>
      </c>
      <c r="F257" s="119" t="n">
        <v>111.62188835</v>
      </c>
      <c r="G257" s="119" t="n">
        <v>26.90402121</v>
      </c>
      <c r="H257" s="119" t="s">
        <v>916</v>
      </c>
      <c r="I257" s="119" t="n">
        <v>9</v>
      </c>
      <c r="J257" s="119" t="n">
        <v>36</v>
      </c>
      <c r="K257" s="119" t="s">
        <v>917</v>
      </c>
      <c r="L257" s="6" t="s">
        <v>60</v>
      </c>
      <c r="M257" s="6" t="s">
        <v>31</v>
      </c>
      <c r="N257" s="6" t="s">
        <v>209</v>
      </c>
      <c r="O257" s="6" t="s">
        <v>1074</v>
      </c>
      <c r="P257" s="6" t="s">
        <v>1764</v>
      </c>
      <c r="Q257" s="6" t="s">
        <v>1765</v>
      </c>
      <c r="R257" s="6" t="s">
        <v>1766</v>
      </c>
      <c r="S257" s="6" t="s">
        <v>1767</v>
      </c>
    </row>
    <row r="258" s="113" customFormat="true" ht="40" hidden="false" customHeight="true" outlineLevel="0" collapsed="false">
      <c r="A258" s="119" t="n">
        <v>255</v>
      </c>
      <c r="B258" s="119" t="s">
        <v>913</v>
      </c>
      <c r="C258" s="119" t="s">
        <v>204</v>
      </c>
      <c r="D258" s="119" t="s">
        <v>1772</v>
      </c>
      <c r="E258" s="119" t="s">
        <v>1773</v>
      </c>
      <c r="F258" s="119" t="n">
        <v>111.65280155</v>
      </c>
      <c r="G258" s="119" t="n">
        <v>26.909026741</v>
      </c>
      <c r="H258" s="119" t="s">
        <v>916</v>
      </c>
      <c r="I258" s="119" t="n">
        <v>5</v>
      </c>
      <c r="J258" s="119" t="n">
        <v>26</v>
      </c>
      <c r="K258" s="119" t="s">
        <v>917</v>
      </c>
      <c r="L258" s="6" t="s">
        <v>60</v>
      </c>
      <c r="M258" s="6" t="s">
        <v>31</v>
      </c>
      <c r="N258" s="6" t="s">
        <v>1770</v>
      </c>
      <c r="O258" s="6" t="s">
        <v>1796</v>
      </c>
      <c r="P258" s="6" t="s">
        <v>1774</v>
      </c>
      <c r="Q258" s="6" t="s">
        <v>1775</v>
      </c>
      <c r="R258" s="6" t="s">
        <v>1776</v>
      </c>
      <c r="S258" s="6" t="s">
        <v>1777</v>
      </c>
    </row>
    <row r="259" s="113" customFormat="true" ht="40" hidden="false" customHeight="true" outlineLevel="0" collapsed="false">
      <c r="A259" s="119" t="n">
        <v>256</v>
      </c>
      <c r="B259" s="119" t="s">
        <v>913</v>
      </c>
      <c r="C259" s="119" t="s">
        <v>204</v>
      </c>
      <c r="D259" s="119" t="s">
        <v>1772</v>
      </c>
      <c r="E259" s="119" t="s">
        <v>1778</v>
      </c>
      <c r="F259" s="119" t="n">
        <v>111.65164213</v>
      </c>
      <c r="G259" s="119" t="n">
        <v>26.9128141</v>
      </c>
      <c r="H259" s="119" t="s">
        <v>916</v>
      </c>
      <c r="I259" s="119" t="n">
        <v>3</v>
      </c>
      <c r="J259" s="119" t="n">
        <v>12</v>
      </c>
      <c r="K259" s="119" t="s">
        <v>917</v>
      </c>
      <c r="L259" s="6" t="s">
        <v>60</v>
      </c>
      <c r="M259" s="6" t="s">
        <v>31</v>
      </c>
      <c r="N259" s="6" t="s">
        <v>1770</v>
      </c>
      <c r="O259" s="6" t="s">
        <v>1796</v>
      </c>
      <c r="P259" s="6" t="s">
        <v>1774</v>
      </c>
      <c r="Q259" s="6" t="s">
        <v>1775</v>
      </c>
      <c r="R259" s="6" t="s">
        <v>1776</v>
      </c>
      <c r="S259" s="6" t="s">
        <v>1777</v>
      </c>
    </row>
    <row r="260" s="113" customFormat="true" ht="40" hidden="false" customHeight="true" outlineLevel="0" collapsed="false">
      <c r="A260" s="119" t="n">
        <v>257</v>
      </c>
      <c r="B260" s="119" t="s">
        <v>913</v>
      </c>
      <c r="C260" s="119" t="s">
        <v>204</v>
      </c>
      <c r="D260" s="119" t="s">
        <v>1772</v>
      </c>
      <c r="E260" s="119" t="s">
        <v>1779</v>
      </c>
      <c r="F260" s="119" t="n">
        <v>111.64724733</v>
      </c>
      <c r="G260" s="119" t="n">
        <v>26.914144323</v>
      </c>
      <c r="H260" s="119" t="s">
        <v>916</v>
      </c>
      <c r="I260" s="119" t="n">
        <v>6</v>
      </c>
      <c r="J260" s="119" t="n">
        <v>30</v>
      </c>
      <c r="K260" s="119" t="s">
        <v>917</v>
      </c>
      <c r="L260" s="6" t="s">
        <v>60</v>
      </c>
      <c r="M260" s="6" t="s">
        <v>31</v>
      </c>
      <c r="N260" s="6" t="s">
        <v>1770</v>
      </c>
      <c r="O260" s="6" t="s">
        <v>1796</v>
      </c>
      <c r="P260" s="6" t="s">
        <v>1774</v>
      </c>
      <c r="Q260" s="6" t="s">
        <v>1775</v>
      </c>
      <c r="R260" s="6" t="s">
        <v>1776</v>
      </c>
      <c r="S260" s="6" t="s">
        <v>1777</v>
      </c>
    </row>
    <row r="261" s="113" customFormat="true" ht="40" hidden="false" customHeight="true" outlineLevel="0" collapsed="false">
      <c r="A261" s="119" t="n">
        <v>258</v>
      </c>
      <c r="B261" s="119" t="s">
        <v>913</v>
      </c>
      <c r="C261" s="119" t="s">
        <v>204</v>
      </c>
      <c r="D261" s="119" t="s">
        <v>841</v>
      </c>
      <c r="E261" s="119" t="s">
        <v>1780</v>
      </c>
      <c r="F261" s="119" t="n">
        <v>111.63242876</v>
      </c>
      <c r="G261" s="119" t="n">
        <v>26.909127626</v>
      </c>
      <c r="H261" s="119" t="s">
        <v>916</v>
      </c>
      <c r="I261" s="119" t="n">
        <v>6</v>
      </c>
      <c r="J261" s="119" t="n">
        <v>30</v>
      </c>
      <c r="K261" s="119" t="s">
        <v>917</v>
      </c>
      <c r="L261" s="6" t="s">
        <v>60</v>
      </c>
      <c r="M261" s="6" t="s">
        <v>31</v>
      </c>
      <c r="N261" s="6" t="s">
        <v>1890</v>
      </c>
      <c r="O261" s="6" t="s">
        <v>1115</v>
      </c>
      <c r="P261" s="6" t="s">
        <v>840</v>
      </c>
      <c r="Q261" s="6" t="s">
        <v>1781</v>
      </c>
      <c r="R261" s="6" t="s">
        <v>1782</v>
      </c>
      <c r="S261" s="6" t="s">
        <v>1783</v>
      </c>
    </row>
    <row r="262" s="113" customFormat="true" ht="40" hidden="false" customHeight="true" outlineLevel="0" collapsed="false">
      <c r="A262" s="119" t="n">
        <v>259</v>
      </c>
      <c r="B262" s="119" t="s">
        <v>913</v>
      </c>
      <c r="C262" s="119" t="s">
        <v>204</v>
      </c>
      <c r="D262" s="119" t="s">
        <v>841</v>
      </c>
      <c r="E262" s="119" t="s">
        <v>1784</v>
      </c>
      <c r="F262" s="119" t="n">
        <v>111.62510945</v>
      </c>
      <c r="G262" s="119" t="n">
        <v>26.90272547</v>
      </c>
      <c r="H262" s="119" t="s">
        <v>916</v>
      </c>
      <c r="I262" s="119" t="n">
        <v>6</v>
      </c>
      <c r="J262" s="119" t="n">
        <v>27</v>
      </c>
      <c r="K262" s="119" t="s">
        <v>917</v>
      </c>
      <c r="L262" s="6" t="s">
        <v>60</v>
      </c>
      <c r="M262" s="6" t="s">
        <v>31</v>
      </c>
      <c r="N262" s="6" t="s">
        <v>1890</v>
      </c>
      <c r="O262" s="6" t="s">
        <v>1115</v>
      </c>
      <c r="P262" s="6" t="s">
        <v>840</v>
      </c>
      <c r="Q262" s="6" t="s">
        <v>1781</v>
      </c>
      <c r="R262" s="6" t="s">
        <v>1785</v>
      </c>
      <c r="S262" s="6" t="s">
        <v>1783</v>
      </c>
    </row>
    <row r="263" s="113" customFormat="true" ht="40" hidden="false" customHeight="true" outlineLevel="0" collapsed="false">
      <c r="A263" s="119" t="n">
        <v>260</v>
      </c>
      <c r="B263" s="119" t="s">
        <v>913</v>
      </c>
      <c r="C263" s="119" t="s">
        <v>204</v>
      </c>
      <c r="D263" s="119" t="s">
        <v>841</v>
      </c>
      <c r="E263" s="119" t="s">
        <v>1786</v>
      </c>
      <c r="F263" s="119" t="n">
        <v>111.62844684</v>
      </c>
      <c r="G263" s="119" t="n">
        <v>26.906991043</v>
      </c>
      <c r="H263" s="119" t="s">
        <v>916</v>
      </c>
      <c r="I263" s="119" t="n">
        <v>7</v>
      </c>
      <c r="J263" s="119" t="n">
        <v>29</v>
      </c>
      <c r="K263" s="119" t="s">
        <v>917</v>
      </c>
      <c r="L263" s="6" t="s">
        <v>60</v>
      </c>
      <c r="M263" s="6" t="s">
        <v>31</v>
      </c>
      <c r="N263" s="6" t="s">
        <v>1890</v>
      </c>
      <c r="O263" s="6" t="s">
        <v>1115</v>
      </c>
      <c r="P263" s="6" t="s">
        <v>840</v>
      </c>
      <c r="Q263" s="6" t="s">
        <v>1781</v>
      </c>
      <c r="R263" s="6" t="s">
        <v>1785</v>
      </c>
      <c r="S263" s="6" t="s">
        <v>1783</v>
      </c>
    </row>
    <row r="264" s="113" customFormat="true" ht="40" hidden="false" customHeight="true" outlineLevel="0" collapsed="false">
      <c r="A264" s="119" t="n">
        <v>261</v>
      </c>
      <c r="B264" s="119" t="s">
        <v>913</v>
      </c>
      <c r="C264" s="119" t="s">
        <v>204</v>
      </c>
      <c r="D264" s="119" t="s">
        <v>841</v>
      </c>
      <c r="E264" s="119" t="s">
        <v>1787</v>
      </c>
      <c r="F264" s="119" t="n">
        <v>111.62933871</v>
      </c>
      <c r="G264" s="119" t="n">
        <v>26.909723838</v>
      </c>
      <c r="H264" s="119" t="s">
        <v>916</v>
      </c>
      <c r="I264" s="119" t="n">
        <v>5</v>
      </c>
      <c r="J264" s="119" t="n">
        <v>28</v>
      </c>
      <c r="K264" s="119" t="s">
        <v>917</v>
      </c>
      <c r="L264" s="6" t="s">
        <v>60</v>
      </c>
      <c r="M264" s="6" t="s">
        <v>31</v>
      </c>
      <c r="N264" s="6" t="s">
        <v>1890</v>
      </c>
      <c r="O264" s="6" t="s">
        <v>1115</v>
      </c>
      <c r="P264" s="6" t="s">
        <v>840</v>
      </c>
      <c r="Q264" s="6" t="s">
        <v>1781</v>
      </c>
      <c r="R264" s="6" t="s">
        <v>1785</v>
      </c>
      <c r="S264" s="6" t="s">
        <v>1783</v>
      </c>
    </row>
    <row r="265" s="113" customFormat="true" ht="40" hidden="false" customHeight="true" outlineLevel="0" collapsed="false">
      <c r="A265" s="119" t="n">
        <v>262</v>
      </c>
      <c r="B265" s="119" t="s">
        <v>913</v>
      </c>
      <c r="C265" s="119" t="s">
        <v>204</v>
      </c>
      <c r="D265" s="119" t="s">
        <v>1788</v>
      </c>
      <c r="E265" s="119" t="s">
        <v>1789</v>
      </c>
      <c r="F265" s="119" t="n">
        <v>111.63937295</v>
      </c>
      <c r="G265" s="119" t="n">
        <v>26.910930375</v>
      </c>
      <c r="H265" s="119" t="s">
        <v>916</v>
      </c>
      <c r="I265" s="119" t="n">
        <v>2</v>
      </c>
      <c r="J265" s="119" t="n">
        <v>9</v>
      </c>
      <c r="K265" s="119" t="s">
        <v>917</v>
      </c>
      <c r="L265" s="6" t="s">
        <v>60</v>
      </c>
      <c r="M265" s="6" t="s">
        <v>31</v>
      </c>
      <c r="N265" s="6" t="s">
        <v>1891</v>
      </c>
      <c r="O265" s="6" t="s">
        <v>1892</v>
      </c>
      <c r="P265" s="6" t="s">
        <v>1790</v>
      </c>
      <c r="Q265" s="6" t="s">
        <v>1791</v>
      </c>
      <c r="R265" s="6" t="s">
        <v>1792</v>
      </c>
      <c r="S265" s="6" t="s">
        <v>1212</v>
      </c>
    </row>
    <row r="266" s="113" customFormat="true" ht="40" hidden="false" customHeight="true" outlineLevel="0" collapsed="false">
      <c r="A266" s="119" t="n">
        <v>263</v>
      </c>
      <c r="B266" s="119" t="s">
        <v>913</v>
      </c>
      <c r="C266" s="119" t="s">
        <v>204</v>
      </c>
      <c r="D266" s="119" t="s">
        <v>1788</v>
      </c>
      <c r="E266" s="119" t="s">
        <v>1793</v>
      </c>
      <c r="F266" s="119" t="n">
        <v>111.64091668</v>
      </c>
      <c r="G266" s="119" t="n">
        <v>26.907181196</v>
      </c>
      <c r="H266" s="119" t="s">
        <v>916</v>
      </c>
      <c r="I266" s="119" t="n">
        <v>3</v>
      </c>
      <c r="J266" s="119" t="n">
        <v>19</v>
      </c>
      <c r="K266" s="119" t="s">
        <v>917</v>
      </c>
      <c r="L266" s="6" t="s">
        <v>60</v>
      </c>
      <c r="M266" s="6" t="s">
        <v>31</v>
      </c>
      <c r="N266" s="6" t="s">
        <v>1891</v>
      </c>
      <c r="O266" s="6" t="s">
        <v>1892</v>
      </c>
      <c r="P266" s="6" t="s">
        <v>1790</v>
      </c>
      <c r="Q266" s="6" t="s">
        <v>1791</v>
      </c>
      <c r="R266" s="6" t="s">
        <v>1792</v>
      </c>
      <c r="S266" s="6" t="s">
        <v>1212</v>
      </c>
    </row>
    <row r="267" s="113" customFormat="true" ht="40" hidden="false" customHeight="true" outlineLevel="0" collapsed="false">
      <c r="A267" s="119" t="n">
        <v>264</v>
      </c>
      <c r="B267" s="119" t="s">
        <v>913</v>
      </c>
      <c r="C267" s="119" t="s">
        <v>204</v>
      </c>
      <c r="D267" s="119" t="s">
        <v>1788</v>
      </c>
      <c r="E267" s="119" t="s">
        <v>1794</v>
      </c>
      <c r="F267" s="119" t="n">
        <v>111.64648196</v>
      </c>
      <c r="G267" s="119" t="n">
        <v>26.910265184</v>
      </c>
      <c r="H267" s="119" t="s">
        <v>916</v>
      </c>
      <c r="I267" s="119" t="n">
        <v>4</v>
      </c>
      <c r="J267" s="119" t="n">
        <v>20</v>
      </c>
      <c r="K267" s="119" t="s">
        <v>917</v>
      </c>
      <c r="L267" s="6" t="s">
        <v>60</v>
      </c>
      <c r="M267" s="6" t="s">
        <v>31</v>
      </c>
      <c r="N267" s="6" t="s">
        <v>1891</v>
      </c>
      <c r="O267" s="6" t="s">
        <v>1892</v>
      </c>
      <c r="P267" s="6" t="s">
        <v>1790</v>
      </c>
      <c r="Q267" s="6" t="s">
        <v>1791</v>
      </c>
      <c r="R267" s="6" t="s">
        <v>1792</v>
      </c>
      <c r="S267" s="6" t="s">
        <v>1212</v>
      </c>
    </row>
    <row r="268" s="113" customFormat="true" ht="40" hidden="false" customHeight="true" outlineLevel="0" collapsed="false">
      <c r="A268" s="119" t="n">
        <v>265</v>
      </c>
      <c r="B268" s="119" t="s">
        <v>913</v>
      </c>
      <c r="C268" s="119" t="s">
        <v>204</v>
      </c>
      <c r="D268" s="119" t="s">
        <v>1772</v>
      </c>
      <c r="E268" s="119" t="s">
        <v>1795</v>
      </c>
      <c r="F268" s="119" t="n">
        <v>111.66443944</v>
      </c>
      <c r="G268" s="119" t="n">
        <v>26.917204303</v>
      </c>
      <c r="H268" s="119" t="s">
        <v>916</v>
      </c>
      <c r="I268" s="119" t="n">
        <v>3</v>
      </c>
      <c r="J268" s="119" t="n">
        <v>15</v>
      </c>
      <c r="K268" s="119" t="s">
        <v>917</v>
      </c>
      <c r="L268" s="6" t="s">
        <v>60</v>
      </c>
      <c r="M268" s="6" t="s">
        <v>31</v>
      </c>
      <c r="N268" s="6" t="s">
        <v>1770</v>
      </c>
      <c r="O268" s="6" t="s">
        <v>1796</v>
      </c>
      <c r="P268" s="6" t="s">
        <v>1774</v>
      </c>
      <c r="Q268" s="6" t="s">
        <v>1775</v>
      </c>
      <c r="R268" s="6" t="s">
        <v>1776</v>
      </c>
      <c r="S268" s="6" t="s">
        <v>1777</v>
      </c>
    </row>
    <row r="269" s="113" customFormat="true" ht="40" hidden="false" customHeight="true" outlineLevel="0" collapsed="false">
      <c r="A269" s="119" t="n">
        <v>266</v>
      </c>
      <c r="B269" s="119" t="s">
        <v>913</v>
      </c>
      <c r="C269" s="119" t="s">
        <v>1797</v>
      </c>
      <c r="D269" s="119" t="s">
        <v>1798</v>
      </c>
      <c r="E269" s="119" t="s">
        <v>1799</v>
      </c>
      <c r="F269" s="119" t="s">
        <v>1800</v>
      </c>
      <c r="G269" s="119" t="s">
        <v>1801</v>
      </c>
      <c r="H269" s="119"/>
      <c r="I269" s="119" t="s">
        <v>220</v>
      </c>
      <c r="J269" s="119" t="s">
        <v>222</v>
      </c>
      <c r="K269" s="125" t="s">
        <v>1802</v>
      </c>
      <c r="L269" s="119" t="s">
        <v>1800</v>
      </c>
      <c r="M269" s="119" t="s">
        <v>1801</v>
      </c>
      <c r="N269" s="119" t="s">
        <v>1803</v>
      </c>
      <c r="O269" s="119" t="s">
        <v>1804</v>
      </c>
      <c r="P269" s="119" t="s">
        <v>837</v>
      </c>
      <c r="Q269" s="119" t="s">
        <v>1805</v>
      </c>
      <c r="R269" s="119" t="s">
        <v>1803</v>
      </c>
      <c r="S269" s="119" t="s">
        <v>1804</v>
      </c>
    </row>
    <row r="270" s="113" customFormat="true" ht="40" hidden="false" customHeight="true" outlineLevel="0" collapsed="false">
      <c r="A270" s="119" t="n">
        <v>267</v>
      </c>
      <c r="B270" s="119" t="s">
        <v>913</v>
      </c>
      <c r="C270" s="119" t="s">
        <v>1797</v>
      </c>
      <c r="D270" s="119" t="s">
        <v>1798</v>
      </c>
      <c r="E270" s="119" t="s">
        <v>1806</v>
      </c>
      <c r="F270" s="119" t="s">
        <v>1800</v>
      </c>
      <c r="G270" s="119" t="s">
        <v>1801</v>
      </c>
      <c r="H270" s="119"/>
      <c r="I270" s="119" t="s">
        <v>220</v>
      </c>
      <c r="J270" s="119" t="s">
        <v>222</v>
      </c>
      <c r="K270" s="125" t="s">
        <v>1802</v>
      </c>
      <c r="L270" s="119" t="s">
        <v>1800</v>
      </c>
      <c r="M270" s="119" t="s">
        <v>1801</v>
      </c>
      <c r="N270" s="119" t="s">
        <v>1803</v>
      </c>
      <c r="O270" s="119" t="s">
        <v>1804</v>
      </c>
      <c r="P270" s="119" t="s">
        <v>837</v>
      </c>
      <c r="Q270" s="119" t="s">
        <v>1805</v>
      </c>
      <c r="R270" s="119" t="s">
        <v>1803</v>
      </c>
      <c r="S270" s="119" t="s">
        <v>1804</v>
      </c>
    </row>
    <row r="271" s="113" customFormat="true" ht="40" hidden="false" customHeight="true" outlineLevel="0" collapsed="false">
      <c r="A271" s="119" t="n">
        <v>268</v>
      </c>
      <c r="B271" s="119" t="s">
        <v>913</v>
      </c>
      <c r="C271" s="119" t="s">
        <v>1797</v>
      </c>
      <c r="D271" s="119" t="s">
        <v>1798</v>
      </c>
      <c r="E271" s="119" t="s">
        <v>1807</v>
      </c>
      <c r="F271" s="119" t="s">
        <v>1800</v>
      </c>
      <c r="G271" s="119" t="s">
        <v>1801</v>
      </c>
      <c r="H271" s="119"/>
      <c r="I271" s="119" t="s">
        <v>220</v>
      </c>
      <c r="J271" s="119" t="s">
        <v>222</v>
      </c>
      <c r="K271" s="125" t="s">
        <v>1802</v>
      </c>
      <c r="L271" s="119" t="s">
        <v>1800</v>
      </c>
      <c r="M271" s="119" t="s">
        <v>1801</v>
      </c>
      <c r="N271" s="119" t="s">
        <v>1803</v>
      </c>
      <c r="O271" s="119" t="s">
        <v>1804</v>
      </c>
      <c r="P271" s="119" t="s">
        <v>837</v>
      </c>
      <c r="Q271" s="119" t="s">
        <v>1805</v>
      </c>
      <c r="R271" s="119" t="s">
        <v>1803</v>
      </c>
      <c r="S271" s="119" t="s">
        <v>1804</v>
      </c>
    </row>
    <row r="272" s="113" customFormat="true" ht="40" hidden="false" customHeight="true" outlineLevel="0" collapsed="false">
      <c r="A272" s="119" t="n">
        <v>269</v>
      </c>
      <c r="B272" s="119" t="s">
        <v>913</v>
      </c>
      <c r="C272" s="119" t="s">
        <v>1797</v>
      </c>
      <c r="D272" s="119" t="s">
        <v>1808</v>
      </c>
      <c r="E272" s="119" t="s">
        <v>1809</v>
      </c>
      <c r="F272" s="119" t="s">
        <v>1800</v>
      </c>
      <c r="G272" s="119" t="s">
        <v>1801</v>
      </c>
      <c r="H272" s="119"/>
      <c r="I272" s="119" t="s">
        <v>220</v>
      </c>
      <c r="J272" s="119" t="s">
        <v>222</v>
      </c>
      <c r="K272" s="125" t="s">
        <v>1802</v>
      </c>
      <c r="L272" s="119" t="s">
        <v>1800</v>
      </c>
      <c r="M272" s="119" t="s">
        <v>1801</v>
      </c>
      <c r="N272" s="119" t="s">
        <v>1803</v>
      </c>
      <c r="O272" s="119" t="s">
        <v>1804</v>
      </c>
      <c r="P272" s="119" t="s">
        <v>837</v>
      </c>
      <c r="Q272" s="119" t="s">
        <v>1805</v>
      </c>
      <c r="R272" s="119" t="s">
        <v>1803</v>
      </c>
      <c r="S272" s="119" t="s">
        <v>1804</v>
      </c>
    </row>
    <row r="273" s="113" customFormat="true" ht="40" hidden="false" customHeight="true" outlineLevel="0" collapsed="false">
      <c r="A273" s="119" t="n">
        <v>270</v>
      </c>
      <c r="B273" s="119" t="s">
        <v>913</v>
      </c>
      <c r="C273" s="119" t="s">
        <v>1797</v>
      </c>
      <c r="D273" s="119" t="s">
        <v>1808</v>
      </c>
      <c r="E273" s="119" t="s">
        <v>1810</v>
      </c>
      <c r="F273" s="119" t="s">
        <v>1800</v>
      </c>
      <c r="G273" s="119" t="s">
        <v>1801</v>
      </c>
      <c r="H273" s="119"/>
      <c r="I273" s="119" t="s">
        <v>220</v>
      </c>
      <c r="J273" s="119" t="s">
        <v>222</v>
      </c>
      <c r="K273" s="125" t="s">
        <v>1802</v>
      </c>
      <c r="L273" s="119" t="s">
        <v>1800</v>
      </c>
      <c r="M273" s="119" t="s">
        <v>1801</v>
      </c>
      <c r="N273" s="119" t="s">
        <v>1803</v>
      </c>
      <c r="O273" s="119" t="s">
        <v>1804</v>
      </c>
      <c r="P273" s="119" t="s">
        <v>837</v>
      </c>
      <c r="Q273" s="119" t="s">
        <v>1805</v>
      </c>
      <c r="R273" s="119" t="s">
        <v>1803</v>
      </c>
      <c r="S273" s="119" t="s">
        <v>1804</v>
      </c>
    </row>
    <row r="274" s="113" customFormat="true" ht="40" hidden="false" customHeight="true" outlineLevel="0" collapsed="false">
      <c r="A274" s="119" t="n">
        <v>271</v>
      </c>
      <c r="B274" s="119" t="s">
        <v>913</v>
      </c>
      <c r="C274" s="119" t="s">
        <v>1797</v>
      </c>
      <c r="D274" s="119" t="s">
        <v>1811</v>
      </c>
      <c r="E274" s="119" t="s">
        <v>1812</v>
      </c>
      <c r="F274" s="119" t="s">
        <v>1800</v>
      </c>
      <c r="G274" s="119" t="s">
        <v>1801</v>
      </c>
      <c r="H274" s="119"/>
      <c r="I274" s="119" t="s">
        <v>220</v>
      </c>
      <c r="J274" s="119" t="s">
        <v>222</v>
      </c>
      <c r="K274" s="125" t="s">
        <v>1802</v>
      </c>
      <c r="L274" s="119" t="s">
        <v>1800</v>
      </c>
      <c r="M274" s="119" t="s">
        <v>1801</v>
      </c>
      <c r="N274" s="119" t="s">
        <v>1813</v>
      </c>
      <c r="O274" s="119" t="s">
        <v>1814</v>
      </c>
      <c r="P274" s="119" t="s">
        <v>1815</v>
      </c>
      <c r="Q274" s="119" t="s">
        <v>1816</v>
      </c>
      <c r="R274" s="119" t="s">
        <v>1813</v>
      </c>
      <c r="S274" s="119" t="s">
        <v>1814</v>
      </c>
    </row>
    <row r="275" s="113" customFormat="true" ht="40" hidden="false" customHeight="true" outlineLevel="0" collapsed="false">
      <c r="A275" s="119" t="n">
        <v>272</v>
      </c>
      <c r="B275" s="119" t="s">
        <v>913</v>
      </c>
      <c r="C275" s="119" t="s">
        <v>1797</v>
      </c>
      <c r="D275" s="119" t="s">
        <v>1817</v>
      </c>
      <c r="E275" s="119" t="s">
        <v>1818</v>
      </c>
      <c r="F275" s="119" t="s">
        <v>1800</v>
      </c>
      <c r="G275" s="119" t="s">
        <v>1801</v>
      </c>
      <c r="H275" s="119"/>
      <c r="I275" s="119" t="s">
        <v>220</v>
      </c>
      <c r="J275" s="119" t="s">
        <v>222</v>
      </c>
      <c r="K275" s="125" t="s">
        <v>1802</v>
      </c>
      <c r="L275" s="119" t="s">
        <v>1800</v>
      </c>
      <c r="M275" s="119" t="s">
        <v>1801</v>
      </c>
      <c r="N275" s="119" t="s">
        <v>1813</v>
      </c>
      <c r="O275" s="119" t="s">
        <v>1814</v>
      </c>
      <c r="P275" s="119" t="s">
        <v>1815</v>
      </c>
      <c r="Q275" s="119" t="s">
        <v>1816</v>
      </c>
      <c r="R275" s="119" t="s">
        <v>1813</v>
      </c>
      <c r="S275" s="119" t="s">
        <v>1814</v>
      </c>
    </row>
    <row r="276" s="113" customFormat="true" ht="40" hidden="false" customHeight="true" outlineLevel="0" collapsed="false">
      <c r="A276" s="119" t="n">
        <v>273</v>
      </c>
      <c r="B276" s="119" t="s">
        <v>913</v>
      </c>
      <c r="C276" s="119" t="s">
        <v>1797</v>
      </c>
      <c r="D276" s="119" t="s">
        <v>1817</v>
      </c>
      <c r="E276" s="119" t="s">
        <v>1819</v>
      </c>
      <c r="F276" s="119" t="s">
        <v>1800</v>
      </c>
      <c r="G276" s="119" t="s">
        <v>1801</v>
      </c>
      <c r="H276" s="119"/>
      <c r="I276" s="119" t="s">
        <v>220</v>
      </c>
      <c r="J276" s="119" t="s">
        <v>222</v>
      </c>
      <c r="K276" s="125" t="s">
        <v>1802</v>
      </c>
      <c r="L276" s="119" t="s">
        <v>1800</v>
      </c>
      <c r="M276" s="119" t="s">
        <v>1801</v>
      </c>
      <c r="N276" s="119" t="s">
        <v>1813</v>
      </c>
      <c r="O276" s="119" t="s">
        <v>1814</v>
      </c>
      <c r="P276" s="119" t="s">
        <v>1815</v>
      </c>
      <c r="Q276" s="119" t="s">
        <v>1816</v>
      </c>
      <c r="R276" s="119" t="s">
        <v>1813</v>
      </c>
      <c r="S276" s="119" t="s">
        <v>1814</v>
      </c>
    </row>
    <row r="277" s="113" customFormat="true" ht="40" hidden="false" customHeight="true" outlineLevel="0" collapsed="false">
      <c r="A277" s="119" t="n">
        <v>274</v>
      </c>
      <c r="B277" s="119" t="s">
        <v>913</v>
      </c>
      <c r="C277" s="119" t="s">
        <v>1797</v>
      </c>
      <c r="D277" s="119" t="s">
        <v>1817</v>
      </c>
      <c r="E277" s="119" t="s">
        <v>1820</v>
      </c>
      <c r="F277" s="119" t="s">
        <v>1800</v>
      </c>
      <c r="G277" s="119" t="s">
        <v>1801</v>
      </c>
      <c r="H277" s="119"/>
      <c r="I277" s="119" t="s">
        <v>220</v>
      </c>
      <c r="J277" s="119" t="s">
        <v>222</v>
      </c>
      <c r="K277" s="125" t="s">
        <v>1802</v>
      </c>
      <c r="L277" s="119" t="s">
        <v>1800</v>
      </c>
      <c r="M277" s="119" t="s">
        <v>1801</v>
      </c>
      <c r="N277" s="119" t="s">
        <v>1813</v>
      </c>
      <c r="O277" s="119" t="s">
        <v>1814</v>
      </c>
      <c r="P277" s="119" t="s">
        <v>1815</v>
      </c>
      <c r="Q277" s="119" t="s">
        <v>1816</v>
      </c>
      <c r="R277" s="119" t="s">
        <v>1813</v>
      </c>
      <c r="S277" s="119" t="s">
        <v>1814</v>
      </c>
    </row>
    <row r="278" s="113" customFormat="true" ht="40" hidden="false" customHeight="true" outlineLevel="0" collapsed="false">
      <c r="A278" s="119" t="n">
        <v>275</v>
      </c>
      <c r="B278" s="119" t="s">
        <v>913</v>
      </c>
      <c r="C278" s="119" t="s">
        <v>1797</v>
      </c>
      <c r="D278" s="119" t="s">
        <v>1811</v>
      </c>
      <c r="E278" s="119" t="s">
        <v>1821</v>
      </c>
      <c r="F278" s="119" t="s">
        <v>1800</v>
      </c>
      <c r="G278" s="119" t="s">
        <v>1801</v>
      </c>
      <c r="H278" s="119"/>
      <c r="I278" s="119" t="s">
        <v>220</v>
      </c>
      <c r="J278" s="119" t="s">
        <v>222</v>
      </c>
      <c r="K278" s="125" t="s">
        <v>1802</v>
      </c>
      <c r="L278" s="119" t="s">
        <v>1800</v>
      </c>
      <c r="M278" s="119" t="s">
        <v>1801</v>
      </c>
      <c r="N278" s="119" t="s">
        <v>1813</v>
      </c>
      <c r="O278" s="119" t="s">
        <v>1814</v>
      </c>
      <c r="P278" s="119" t="s">
        <v>1815</v>
      </c>
      <c r="Q278" s="119" t="s">
        <v>1816</v>
      </c>
      <c r="R278" s="119" t="s">
        <v>1813</v>
      </c>
      <c r="S278" s="119" t="s">
        <v>1814</v>
      </c>
    </row>
    <row r="279" s="113" customFormat="true" ht="40" hidden="false" customHeight="true" outlineLevel="0" collapsed="false">
      <c r="A279" s="119" t="n">
        <v>276</v>
      </c>
      <c r="B279" s="119" t="s">
        <v>913</v>
      </c>
      <c r="C279" s="119" t="s">
        <v>1797</v>
      </c>
      <c r="D279" s="119" t="s">
        <v>1822</v>
      </c>
      <c r="E279" s="119" t="s">
        <v>1823</v>
      </c>
      <c r="F279" s="119" t="s">
        <v>1800</v>
      </c>
      <c r="G279" s="119" t="s">
        <v>1801</v>
      </c>
      <c r="H279" s="119"/>
      <c r="I279" s="119" t="s">
        <v>220</v>
      </c>
      <c r="J279" s="119" t="s">
        <v>222</v>
      </c>
      <c r="K279" s="125" t="s">
        <v>1802</v>
      </c>
      <c r="L279" s="119" t="s">
        <v>1800</v>
      </c>
      <c r="M279" s="119" t="s">
        <v>1801</v>
      </c>
      <c r="N279" s="119" t="s">
        <v>1824</v>
      </c>
      <c r="O279" s="119" t="s">
        <v>1825</v>
      </c>
      <c r="P279" s="119" t="s">
        <v>1826</v>
      </c>
      <c r="Q279" s="119" t="s">
        <v>1827</v>
      </c>
      <c r="R279" s="119" t="s">
        <v>1828</v>
      </c>
      <c r="S279" s="119" t="s">
        <v>1825</v>
      </c>
    </row>
    <row r="280" s="113" customFormat="true" ht="40" hidden="false" customHeight="true" outlineLevel="0" collapsed="false">
      <c r="A280" s="119" t="n">
        <v>277</v>
      </c>
      <c r="B280" s="119" t="s">
        <v>913</v>
      </c>
      <c r="C280" s="119" t="s">
        <v>1797</v>
      </c>
      <c r="D280" s="119" t="s">
        <v>1798</v>
      </c>
      <c r="E280" s="119" t="s">
        <v>1829</v>
      </c>
      <c r="F280" s="119" t="s">
        <v>1800</v>
      </c>
      <c r="G280" s="119" t="s">
        <v>1801</v>
      </c>
      <c r="H280" s="119"/>
      <c r="I280" s="119" t="s">
        <v>220</v>
      </c>
      <c r="J280" s="119" t="s">
        <v>222</v>
      </c>
      <c r="K280" s="125" t="s">
        <v>1802</v>
      </c>
      <c r="L280" s="119" t="s">
        <v>1800</v>
      </c>
      <c r="M280" s="119" t="s">
        <v>1801</v>
      </c>
      <c r="N280" s="119" t="s">
        <v>1803</v>
      </c>
      <c r="O280" s="119" t="s">
        <v>1804</v>
      </c>
      <c r="P280" s="119" t="s">
        <v>837</v>
      </c>
      <c r="Q280" s="119" t="s">
        <v>1805</v>
      </c>
      <c r="R280" s="119" t="s">
        <v>1803</v>
      </c>
      <c r="S280" s="119" t="s">
        <v>1804</v>
      </c>
    </row>
    <row r="281" s="113" customFormat="true" ht="40" hidden="false" customHeight="true" outlineLevel="0" collapsed="false">
      <c r="A281" s="119" t="n">
        <v>278</v>
      </c>
      <c r="B281" s="119" t="s">
        <v>913</v>
      </c>
      <c r="C281" s="119" t="s">
        <v>1797</v>
      </c>
      <c r="D281" s="119" t="s">
        <v>1830</v>
      </c>
      <c r="E281" s="119" t="s">
        <v>1831</v>
      </c>
      <c r="F281" s="119" t="s">
        <v>1800</v>
      </c>
      <c r="G281" s="119" t="s">
        <v>1801</v>
      </c>
      <c r="H281" s="119"/>
      <c r="I281" s="119" t="s">
        <v>220</v>
      </c>
      <c r="J281" s="119" t="s">
        <v>222</v>
      </c>
      <c r="K281" s="125" t="s">
        <v>1802</v>
      </c>
      <c r="L281" s="119" t="s">
        <v>1800</v>
      </c>
      <c r="M281" s="119" t="s">
        <v>1801</v>
      </c>
      <c r="N281" s="119" t="s">
        <v>1832</v>
      </c>
      <c r="O281" s="119" t="s">
        <v>1833</v>
      </c>
      <c r="P281" s="119" t="s">
        <v>1834</v>
      </c>
      <c r="Q281" s="119" t="s">
        <v>1835</v>
      </c>
      <c r="R281" s="119" t="s">
        <v>1836</v>
      </c>
      <c r="S281" s="119" t="s">
        <v>1833</v>
      </c>
    </row>
    <row r="282" s="113" customFormat="true" ht="40" hidden="false" customHeight="true" outlineLevel="0" collapsed="false">
      <c r="A282" s="119" t="n">
        <v>279</v>
      </c>
      <c r="B282" s="119" t="s">
        <v>913</v>
      </c>
      <c r="C282" s="119" t="s">
        <v>1797</v>
      </c>
      <c r="D282" s="119" t="s">
        <v>1837</v>
      </c>
      <c r="E282" s="119" t="s">
        <v>1838</v>
      </c>
      <c r="F282" s="119" t="s">
        <v>1800</v>
      </c>
      <c r="G282" s="119" t="s">
        <v>1801</v>
      </c>
      <c r="H282" s="119"/>
      <c r="I282" s="119" t="s">
        <v>220</v>
      </c>
      <c r="J282" s="119" t="s">
        <v>222</v>
      </c>
      <c r="K282" s="125" t="s">
        <v>1802</v>
      </c>
      <c r="L282" s="119" t="s">
        <v>1800</v>
      </c>
      <c r="M282" s="119" t="s">
        <v>1801</v>
      </c>
      <c r="N282" s="119" t="s">
        <v>1839</v>
      </c>
      <c r="O282" s="119" t="s">
        <v>1840</v>
      </c>
      <c r="P282" s="119" t="s">
        <v>1841</v>
      </c>
      <c r="Q282" s="119" t="s">
        <v>1842</v>
      </c>
      <c r="R282" s="119" t="s">
        <v>1839</v>
      </c>
      <c r="S282" s="119" t="s">
        <v>1840</v>
      </c>
    </row>
    <row r="283" s="113" customFormat="true" ht="40" hidden="false" customHeight="true" outlineLevel="0" collapsed="false">
      <c r="A283" s="119" t="n">
        <v>280</v>
      </c>
      <c r="B283" s="119" t="s">
        <v>913</v>
      </c>
      <c r="C283" s="119" t="s">
        <v>1797</v>
      </c>
      <c r="D283" s="119" t="s">
        <v>1843</v>
      </c>
      <c r="E283" s="119" t="s">
        <v>1844</v>
      </c>
      <c r="F283" s="119" t="s">
        <v>1800</v>
      </c>
      <c r="G283" s="119" t="s">
        <v>1801</v>
      </c>
      <c r="H283" s="119"/>
      <c r="I283" s="119" t="s">
        <v>220</v>
      </c>
      <c r="J283" s="119" t="s">
        <v>222</v>
      </c>
      <c r="K283" s="125" t="s">
        <v>1802</v>
      </c>
      <c r="L283" s="119" t="s">
        <v>1800</v>
      </c>
      <c r="M283" s="119" t="s">
        <v>1801</v>
      </c>
      <c r="N283" s="119" t="s">
        <v>1845</v>
      </c>
      <c r="O283" s="119" t="s">
        <v>1846</v>
      </c>
      <c r="P283" s="119" t="s">
        <v>844</v>
      </c>
      <c r="Q283" s="119" t="s">
        <v>1847</v>
      </c>
      <c r="R283" s="119" t="s">
        <v>1845</v>
      </c>
      <c r="S283" s="119" t="s">
        <v>1846</v>
      </c>
    </row>
    <row r="284" s="113" customFormat="true" ht="40" hidden="false" customHeight="true" outlineLevel="0" collapsed="false">
      <c r="A284" s="119" t="n">
        <v>281</v>
      </c>
      <c r="B284" s="119" t="s">
        <v>913</v>
      </c>
      <c r="C284" s="119" t="s">
        <v>1797</v>
      </c>
      <c r="D284" s="119" t="s">
        <v>1843</v>
      </c>
      <c r="E284" s="119" t="s">
        <v>1848</v>
      </c>
      <c r="F284" s="119" t="s">
        <v>1800</v>
      </c>
      <c r="G284" s="119" t="s">
        <v>1801</v>
      </c>
      <c r="H284" s="119"/>
      <c r="I284" s="119" t="s">
        <v>220</v>
      </c>
      <c r="J284" s="119" t="s">
        <v>222</v>
      </c>
      <c r="K284" s="125" t="s">
        <v>1802</v>
      </c>
      <c r="L284" s="119" t="s">
        <v>1800</v>
      </c>
      <c r="M284" s="119" t="s">
        <v>1801</v>
      </c>
      <c r="N284" s="119" t="s">
        <v>1845</v>
      </c>
      <c r="O284" s="119" t="s">
        <v>1846</v>
      </c>
      <c r="P284" s="119" t="s">
        <v>844</v>
      </c>
      <c r="Q284" s="119" t="s">
        <v>1847</v>
      </c>
      <c r="R284" s="119" t="s">
        <v>1845</v>
      </c>
      <c r="S284" s="119" t="s">
        <v>1846</v>
      </c>
    </row>
    <row r="285" s="113" customFormat="true" ht="40" hidden="false" customHeight="true" outlineLevel="0" collapsed="false">
      <c r="A285" s="119" t="n">
        <v>282</v>
      </c>
      <c r="B285" s="119" t="s">
        <v>913</v>
      </c>
      <c r="C285" s="119" t="s">
        <v>1797</v>
      </c>
      <c r="D285" s="119" t="s">
        <v>1843</v>
      </c>
      <c r="E285" s="119" t="s">
        <v>1849</v>
      </c>
      <c r="F285" s="119" t="s">
        <v>1800</v>
      </c>
      <c r="G285" s="119" t="s">
        <v>1801</v>
      </c>
      <c r="H285" s="119"/>
      <c r="I285" s="119" t="s">
        <v>220</v>
      </c>
      <c r="J285" s="119" t="s">
        <v>222</v>
      </c>
      <c r="K285" s="125" t="s">
        <v>1802</v>
      </c>
      <c r="L285" s="119" t="s">
        <v>1800</v>
      </c>
      <c r="M285" s="119" t="s">
        <v>1801</v>
      </c>
      <c r="N285" s="119" t="s">
        <v>1845</v>
      </c>
      <c r="O285" s="119" t="s">
        <v>1846</v>
      </c>
      <c r="P285" s="119" t="s">
        <v>844</v>
      </c>
      <c r="Q285" s="119" t="s">
        <v>1847</v>
      </c>
      <c r="R285" s="119" t="s">
        <v>1845</v>
      </c>
      <c r="S285" s="119" t="s">
        <v>1846</v>
      </c>
    </row>
    <row r="286" s="113" customFormat="true" ht="40" hidden="false" customHeight="true" outlineLevel="0" collapsed="false">
      <c r="A286" s="119" t="n">
        <v>283</v>
      </c>
      <c r="B286" s="119" t="s">
        <v>913</v>
      </c>
      <c r="C286" s="119" t="s">
        <v>1797</v>
      </c>
      <c r="D286" s="119" t="s">
        <v>1850</v>
      </c>
      <c r="E286" s="119" t="s">
        <v>1851</v>
      </c>
      <c r="F286" s="119" t="s">
        <v>1800</v>
      </c>
      <c r="G286" s="119" t="s">
        <v>1801</v>
      </c>
      <c r="H286" s="119"/>
      <c r="I286" s="119" t="s">
        <v>220</v>
      </c>
      <c r="J286" s="119" t="s">
        <v>222</v>
      </c>
      <c r="K286" s="125" t="s">
        <v>1802</v>
      </c>
      <c r="L286" s="119" t="s">
        <v>1800</v>
      </c>
      <c r="M286" s="119" t="s">
        <v>1801</v>
      </c>
      <c r="N286" s="119" t="s">
        <v>1852</v>
      </c>
      <c r="O286" s="119" t="s">
        <v>1853</v>
      </c>
      <c r="P286" s="119" t="s">
        <v>1854</v>
      </c>
      <c r="Q286" s="119" t="s">
        <v>1855</v>
      </c>
      <c r="R286" s="119" t="s">
        <v>1852</v>
      </c>
      <c r="S286" s="119" t="s">
        <v>1853</v>
      </c>
    </row>
    <row r="287" s="113" customFormat="true" ht="40" hidden="false" customHeight="true" outlineLevel="0" collapsed="false">
      <c r="A287" s="119" t="n">
        <v>284</v>
      </c>
      <c r="B287" s="119" t="s">
        <v>913</v>
      </c>
      <c r="C287" s="119" t="s">
        <v>1797</v>
      </c>
      <c r="D287" s="119" t="s">
        <v>1856</v>
      </c>
      <c r="E287" s="119" t="s">
        <v>1857</v>
      </c>
      <c r="F287" s="119" t="s">
        <v>1800</v>
      </c>
      <c r="G287" s="119" t="s">
        <v>1801</v>
      </c>
      <c r="H287" s="119"/>
      <c r="I287" s="119" t="s">
        <v>220</v>
      </c>
      <c r="J287" s="119" t="s">
        <v>222</v>
      </c>
      <c r="K287" s="125" t="s">
        <v>1802</v>
      </c>
      <c r="L287" s="119" t="s">
        <v>1800</v>
      </c>
      <c r="M287" s="119" t="s">
        <v>1801</v>
      </c>
      <c r="N287" s="119" t="s">
        <v>1852</v>
      </c>
      <c r="O287" s="119" t="s">
        <v>1853</v>
      </c>
      <c r="P287" s="119" t="s">
        <v>1854</v>
      </c>
      <c r="Q287" s="119" t="s">
        <v>1855</v>
      </c>
      <c r="R287" s="119" t="s">
        <v>1852</v>
      </c>
      <c r="S287" s="119" t="s">
        <v>1853</v>
      </c>
    </row>
    <row r="288" s="113" customFormat="true" ht="40" hidden="false" customHeight="true" outlineLevel="0" collapsed="false">
      <c r="A288" s="119" t="n">
        <v>285</v>
      </c>
      <c r="B288" s="119" t="s">
        <v>913</v>
      </c>
      <c r="C288" s="119" t="s">
        <v>1797</v>
      </c>
      <c r="D288" s="119" t="s">
        <v>838</v>
      </c>
      <c r="E288" s="119" t="s">
        <v>1858</v>
      </c>
      <c r="F288" s="119" t="s">
        <v>1800</v>
      </c>
      <c r="G288" s="119" t="s">
        <v>1801</v>
      </c>
      <c r="H288" s="119"/>
      <c r="I288" s="119" t="s">
        <v>220</v>
      </c>
      <c r="J288" s="119" t="s">
        <v>222</v>
      </c>
      <c r="K288" s="125" t="s">
        <v>1802</v>
      </c>
      <c r="L288" s="119" t="s">
        <v>1800</v>
      </c>
      <c r="M288" s="119" t="s">
        <v>1801</v>
      </c>
      <c r="N288" s="119" t="s">
        <v>1803</v>
      </c>
      <c r="O288" s="119" t="s">
        <v>1804</v>
      </c>
      <c r="P288" s="119" t="s">
        <v>837</v>
      </c>
      <c r="Q288" s="119" t="s">
        <v>1805</v>
      </c>
      <c r="R288" s="119" t="s">
        <v>1803</v>
      </c>
      <c r="S288" s="119" t="s">
        <v>1804</v>
      </c>
    </row>
    <row r="289" s="113" customFormat="true" ht="40" hidden="false" customHeight="true" outlineLevel="0" collapsed="false">
      <c r="A289" s="119" t="n">
        <v>286</v>
      </c>
      <c r="B289" s="119" t="s">
        <v>913</v>
      </c>
      <c r="C289" s="119" t="s">
        <v>1797</v>
      </c>
      <c r="D289" s="119" t="s">
        <v>1859</v>
      </c>
      <c r="E289" s="119" t="s">
        <v>1860</v>
      </c>
      <c r="F289" s="119" t="s">
        <v>1800</v>
      </c>
      <c r="G289" s="119" t="s">
        <v>1801</v>
      </c>
      <c r="H289" s="119"/>
      <c r="I289" s="119" t="s">
        <v>220</v>
      </c>
      <c r="J289" s="119" t="s">
        <v>222</v>
      </c>
      <c r="K289" s="125" t="s">
        <v>1802</v>
      </c>
      <c r="L289" s="119" t="s">
        <v>1800</v>
      </c>
      <c r="M289" s="119" t="s">
        <v>1801</v>
      </c>
      <c r="N289" s="119" t="s">
        <v>1824</v>
      </c>
      <c r="O289" s="119" t="s">
        <v>1825</v>
      </c>
      <c r="P289" s="119" t="s">
        <v>1826</v>
      </c>
      <c r="Q289" s="119" t="s">
        <v>1827</v>
      </c>
      <c r="R289" s="119" t="s">
        <v>1828</v>
      </c>
      <c r="S289" s="119" t="s">
        <v>1825</v>
      </c>
    </row>
    <row r="290" s="113" customFormat="true" ht="40" hidden="false" customHeight="true" outlineLevel="0" collapsed="false">
      <c r="A290" s="119" t="n">
        <v>287</v>
      </c>
      <c r="B290" s="119" t="s">
        <v>913</v>
      </c>
      <c r="C290" s="119" t="s">
        <v>1797</v>
      </c>
      <c r="D290" s="119" t="s">
        <v>1861</v>
      </c>
      <c r="E290" s="119" t="s">
        <v>1862</v>
      </c>
      <c r="F290" s="119" t="s">
        <v>1800</v>
      </c>
      <c r="G290" s="119" t="s">
        <v>1801</v>
      </c>
      <c r="H290" s="119"/>
      <c r="I290" s="119" t="s">
        <v>220</v>
      </c>
      <c r="J290" s="119" t="s">
        <v>222</v>
      </c>
      <c r="K290" s="125" t="s">
        <v>1802</v>
      </c>
      <c r="L290" s="119" t="s">
        <v>1800</v>
      </c>
      <c r="M290" s="119" t="s">
        <v>1801</v>
      </c>
      <c r="N290" s="119" t="s">
        <v>1852</v>
      </c>
      <c r="O290" s="119" t="s">
        <v>1853</v>
      </c>
      <c r="P290" s="119" t="s">
        <v>1854</v>
      </c>
      <c r="Q290" s="119" t="s">
        <v>1855</v>
      </c>
      <c r="R290" s="119" t="s">
        <v>1852</v>
      </c>
      <c r="S290" s="119" t="s">
        <v>1853</v>
      </c>
    </row>
    <row r="291" s="113" customFormat="true" ht="40" hidden="false" customHeight="true" outlineLevel="0" collapsed="false">
      <c r="A291" s="119" t="n">
        <v>288</v>
      </c>
      <c r="B291" s="119" t="s">
        <v>913</v>
      </c>
      <c r="C291" s="119" t="s">
        <v>1797</v>
      </c>
      <c r="D291" s="119" t="s">
        <v>1863</v>
      </c>
      <c r="E291" s="119" t="s">
        <v>1864</v>
      </c>
      <c r="F291" s="119" t="s">
        <v>1800</v>
      </c>
      <c r="G291" s="119" t="s">
        <v>1801</v>
      </c>
      <c r="H291" s="119"/>
      <c r="I291" s="119" t="s">
        <v>220</v>
      </c>
      <c r="J291" s="119" t="s">
        <v>222</v>
      </c>
      <c r="K291" s="125" t="s">
        <v>1802</v>
      </c>
      <c r="L291" s="119" t="s">
        <v>1800</v>
      </c>
      <c r="M291" s="119" t="s">
        <v>1801</v>
      </c>
      <c r="N291" s="119" t="s">
        <v>1852</v>
      </c>
      <c r="O291" s="119" t="s">
        <v>1853</v>
      </c>
      <c r="P291" s="119" t="s">
        <v>1854</v>
      </c>
      <c r="Q291" s="119" t="s">
        <v>1855</v>
      </c>
      <c r="R291" s="119" t="s">
        <v>1852</v>
      </c>
      <c r="S291" s="119" t="s">
        <v>1853</v>
      </c>
    </row>
    <row r="292" s="113" customFormat="true" ht="40" hidden="false" customHeight="true" outlineLevel="0" collapsed="false">
      <c r="A292" s="119" t="n">
        <v>289</v>
      </c>
      <c r="B292" s="119" t="s">
        <v>913</v>
      </c>
      <c r="C292" s="119" t="s">
        <v>1797</v>
      </c>
      <c r="D292" s="119" t="s">
        <v>1861</v>
      </c>
      <c r="E292" s="119" t="s">
        <v>1865</v>
      </c>
      <c r="F292" s="119" t="s">
        <v>1800</v>
      </c>
      <c r="G292" s="119" t="s">
        <v>1801</v>
      </c>
      <c r="H292" s="119"/>
      <c r="I292" s="119" t="s">
        <v>220</v>
      </c>
      <c r="J292" s="119" t="s">
        <v>222</v>
      </c>
      <c r="K292" s="125" t="s">
        <v>1802</v>
      </c>
      <c r="L292" s="119" t="s">
        <v>1800</v>
      </c>
      <c r="M292" s="119" t="s">
        <v>1801</v>
      </c>
      <c r="N292" s="119" t="s">
        <v>1852</v>
      </c>
      <c r="O292" s="119" t="s">
        <v>1853</v>
      </c>
      <c r="P292" s="119" t="s">
        <v>1854</v>
      </c>
      <c r="Q292" s="119" t="s">
        <v>1855</v>
      </c>
      <c r="R292" s="119" t="s">
        <v>1852</v>
      </c>
      <c r="S292" s="119" t="s">
        <v>1853</v>
      </c>
    </row>
    <row r="293" s="113" customFormat="true" ht="40" hidden="false" customHeight="true" outlineLevel="0" collapsed="false">
      <c r="A293" s="119" t="n">
        <v>290</v>
      </c>
      <c r="B293" s="119" t="s">
        <v>913</v>
      </c>
      <c r="C293" s="119" t="s">
        <v>1797</v>
      </c>
      <c r="D293" s="119" t="s">
        <v>1822</v>
      </c>
      <c r="E293" s="119" t="s">
        <v>1866</v>
      </c>
      <c r="F293" s="119" t="s">
        <v>1800</v>
      </c>
      <c r="G293" s="119" t="s">
        <v>1801</v>
      </c>
      <c r="H293" s="119"/>
      <c r="I293" s="119" t="s">
        <v>220</v>
      </c>
      <c r="J293" s="119" t="s">
        <v>222</v>
      </c>
      <c r="K293" s="125" t="s">
        <v>1802</v>
      </c>
      <c r="L293" s="119" t="s">
        <v>1800</v>
      </c>
      <c r="M293" s="119" t="s">
        <v>1801</v>
      </c>
      <c r="N293" s="6" t="s">
        <v>1867</v>
      </c>
      <c r="O293" s="119" t="s">
        <v>1825</v>
      </c>
      <c r="P293" s="119" t="s">
        <v>1826</v>
      </c>
      <c r="Q293" s="119" t="s">
        <v>1827</v>
      </c>
      <c r="R293" s="119" t="s">
        <v>1828</v>
      </c>
      <c r="S293" s="119" t="s">
        <v>1825</v>
      </c>
    </row>
    <row r="294" s="113" customFormat="true" ht="40" hidden="false" customHeight="true" outlineLevel="0" collapsed="false">
      <c r="A294" s="119" t="n">
        <v>291</v>
      </c>
      <c r="B294" s="119" t="s">
        <v>913</v>
      </c>
      <c r="C294" s="119" t="s">
        <v>1797</v>
      </c>
      <c r="D294" s="119" t="s">
        <v>1822</v>
      </c>
      <c r="E294" s="119" t="s">
        <v>1868</v>
      </c>
      <c r="F294" s="119" t="s">
        <v>1800</v>
      </c>
      <c r="G294" s="119" t="s">
        <v>1801</v>
      </c>
      <c r="H294" s="119"/>
      <c r="I294" s="119" t="s">
        <v>220</v>
      </c>
      <c r="J294" s="119" t="s">
        <v>222</v>
      </c>
      <c r="K294" s="125" t="s">
        <v>1802</v>
      </c>
      <c r="L294" s="119" t="s">
        <v>1800</v>
      </c>
      <c r="M294" s="119" t="s">
        <v>1801</v>
      </c>
      <c r="N294" s="6" t="s">
        <v>1867</v>
      </c>
      <c r="O294" s="119" t="s">
        <v>1825</v>
      </c>
      <c r="P294" s="119" t="s">
        <v>1826</v>
      </c>
      <c r="Q294" s="119" t="s">
        <v>1827</v>
      </c>
      <c r="R294" s="119" t="s">
        <v>1828</v>
      </c>
      <c r="S294" s="119" t="s">
        <v>1825</v>
      </c>
    </row>
    <row r="295" s="113" customFormat="true" ht="40" hidden="false" customHeight="true" outlineLevel="0" collapsed="false">
      <c r="A295" s="119" t="n">
        <v>292</v>
      </c>
      <c r="B295" s="119" t="s">
        <v>913</v>
      </c>
      <c r="C295" s="119" t="s">
        <v>1797</v>
      </c>
      <c r="D295" s="119" t="s">
        <v>1822</v>
      </c>
      <c r="E295" s="119" t="s">
        <v>1869</v>
      </c>
      <c r="F295" s="119" t="s">
        <v>1800</v>
      </c>
      <c r="G295" s="119" t="s">
        <v>1801</v>
      </c>
      <c r="H295" s="119"/>
      <c r="I295" s="119" t="s">
        <v>220</v>
      </c>
      <c r="J295" s="119" t="s">
        <v>222</v>
      </c>
      <c r="K295" s="125" t="s">
        <v>1802</v>
      </c>
      <c r="L295" s="119" t="s">
        <v>1800</v>
      </c>
      <c r="M295" s="119" t="s">
        <v>1801</v>
      </c>
      <c r="N295" s="6" t="s">
        <v>1867</v>
      </c>
      <c r="O295" s="119" t="s">
        <v>1825</v>
      </c>
      <c r="P295" s="119" t="s">
        <v>1826</v>
      </c>
      <c r="Q295" s="119" t="s">
        <v>1827</v>
      </c>
      <c r="R295" s="119" t="s">
        <v>1828</v>
      </c>
      <c r="S295" s="119" t="s">
        <v>1825</v>
      </c>
    </row>
    <row r="296" s="113" customFormat="true" ht="40" hidden="false" customHeight="true" outlineLevel="0" collapsed="false">
      <c r="A296" s="119" t="n">
        <v>293</v>
      </c>
      <c r="B296" s="119" t="s">
        <v>913</v>
      </c>
      <c r="C296" s="119" t="s">
        <v>1870</v>
      </c>
      <c r="D296" s="119" t="s">
        <v>1621</v>
      </c>
      <c r="E296" s="119" t="s">
        <v>1871</v>
      </c>
      <c r="F296" s="119" t="n">
        <v>111.57159784</v>
      </c>
      <c r="G296" s="119" t="n">
        <v>26.875752097</v>
      </c>
      <c r="H296" s="119" t="s">
        <v>916</v>
      </c>
      <c r="I296" s="119" t="n">
        <v>4</v>
      </c>
      <c r="J296" s="119" t="n">
        <v>20</v>
      </c>
      <c r="K296" s="119" t="s">
        <v>917</v>
      </c>
      <c r="L296" s="119" t="s">
        <v>1872</v>
      </c>
      <c r="M296" s="87" t="s">
        <v>1873</v>
      </c>
      <c r="N296" s="6" t="s">
        <v>1874</v>
      </c>
      <c r="O296" s="6" t="s">
        <v>1875</v>
      </c>
      <c r="P296" s="119" t="s">
        <v>1876</v>
      </c>
      <c r="Q296" s="119" t="s">
        <v>1877</v>
      </c>
      <c r="R296" s="119" t="s">
        <v>1878</v>
      </c>
      <c r="S296" s="119" t="s">
        <v>1879</v>
      </c>
    </row>
    <row r="297" s="113" customFormat="true" ht="40" hidden="false" customHeight="true" outlineLevel="0" collapsed="false">
      <c r="A297" s="119" t="n">
        <v>294</v>
      </c>
      <c r="B297" s="119" t="s">
        <v>913</v>
      </c>
      <c r="C297" s="119" t="s">
        <v>1870</v>
      </c>
      <c r="D297" s="119" t="s">
        <v>1621</v>
      </c>
      <c r="E297" s="119" t="s">
        <v>1880</v>
      </c>
      <c r="F297" s="119" t="n">
        <v>111.55720224</v>
      </c>
      <c r="G297" s="119" t="n">
        <v>26.862403969</v>
      </c>
      <c r="H297" s="119" t="s">
        <v>916</v>
      </c>
      <c r="I297" s="119" t="n">
        <v>5</v>
      </c>
      <c r="J297" s="119" t="n">
        <v>32</v>
      </c>
      <c r="K297" s="119" t="s">
        <v>935</v>
      </c>
      <c r="L297" s="119" t="s">
        <v>1872</v>
      </c>
      <c r="M297" s="87" t="s">
        <v>1873</v>
      </c>
      <c r="N297" s="6" t="s">
        <v>1874</v>
      </c>
      <c r="O297" s="6" t="s">
        <v>1875</v>
      </c>
      <c r="P297" s="119" t="s">
        <v>1876</v>
      </c>
      <c r="Q297" s="119" t="s">
        <v>1877</v>
      </c>
      <c r="R297" s="119" t="s">
        <v>1878</v>
      </c>
      <c r="S297" s="119" t="s">
        <v>1879</v>
      </c>
    </row>
    <row r="298" s="113" customFormat="true" ht="40" hidden="false" customHeight="true" outlineLevel="0" collapsed="false">
      <c r="A298" s="119" t="n">
        <v>295</v>
      </c>
      <c r="B298" s="119" t="s">
        <v>913</v>
      </c>
      <c r="C298" s="119" t="s">
        <v>1870</v>
      </c>
      <c r="D298" s="119" t="s">
        <v>1621</v>
      </c>
      <c r="E298" s="119" t="s">
        <v>1881</v>
      </c>
      <c r="F298" s="119" t="n">
        <v>111.57393875</v>
      </c>
      <c r="G298" s="119" t="n">
        <v>26.864547173</v>
      </c>
      <c r="H298" s="119" t="s">
        <v>916</v>
      </c>
      <c r="I298" s="119" t="n">
        <v>5</v>
      </c>
      <c r="J298" s="119" t="n">
        <v>22</v>
      </c>
      <c r="K298" s="119" t="s">
        <v>917</v>
      </c>
      <c r="L298" s="119" t="s">
        <v>1872</v>
      </c>
      <c r="M298" s="87" t="s">
        <v>1873</v>
      </c>
      <c r="N298" s="6" t="s">
        <v>1874</v>
      </c>
      <c r="O298" s="6" t="s">
        <v>1875</v>
      </c>
      <c r="P298" s="119" t="s">
        <v>1876</v>
      </c>
      <c r="Q298" s="119" t="s">
        <v>1877</v>
      </c>
      <c r="R298" s="119" t="s">
        <v>1878</v>
      </c>
      <c r="S298" s="119" t="s">
        <v>1879</v>
      </c>
    </row>
  </sheetData>
  <mergeCells count="2">
    <mergeCell ref="B1:C1"/>
    <mergeCell ref="A2:S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IV11"/>
    </sheetView>
  </sheetViews>
  <sheetFormatPr defaultColWidth="7.98046875" defaultRowHeight="13.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7.19"/>
    <col collapsed="false" customWidth="true" hidden="true" outlineLevel="0" max="3" min="3" style="1" width="9.44"/>
    <col collapsed="false" customWidth="true" hidden="false" outlineLevel="0" max="4" min="4" style="1" width="6.96"/>
    <col collapsed="false" customWidth="true" hidden="false" outlineLevel="0" max="5" min="5" style="1" width="6.53"/>
    <col collapsed="false" customWidth="true" hidden="false" outlineLevel="0" max="7" min="6" style="1" width="7.2"/>
    <col collapsed="false" customWidth="true" hidden="false" outlineLevel="0" max="8" min="8" style="1" width="7.59"/>
    <col collapsed="false" customWidth="true" hidden="false" outlineLevel="0" max="9" min="9" style="1" width="8.64"/>
    <col collapsed="false" customWidth="false" hidden="false" outlineLevel="0" max="10" min="10" style="1" width="7.99"/>
    <col collapsed="false" customWidth="true" hidden="false" outlineLevel="0" max="11" min="11" style="1" width="7.3"/>
    <col collapsed="false" customWidth="true" hidden="false" outlineLevel="0" max="12" min="12" style="1" width="11.04"/>
    <col collapsed="false" customWidth="true" hidden="false" outlineLevel="0" max="13" min="13" style="1" width="6.72"/>
    <col collapsed="false" customWidth="true" hidden="false" outlineLevel="0" max="14" min="14" style="1" width="6.43"/>
    <col collapsed="false" customWidth="true" hidden="false" outlineLevel="0" max="15" min="15" style="1" width="11.04"/>
    <col collapsed="false" customWidth="true" hidden="false" outlineLevel="0" max="16" min="16" style="1" width="9.02"/>
    <col collapsed="false" customWidth="false" hidden="false" outlineLevel="0" max="257" min="17" style="1" width="7.98"/>
  </cols>
  <sheetData>
    <row r="1" s="1" customFormat="true" ht="13.5" hidden="false" customHeight="false" outlineLevel="0" collapsed="false">
      <c r="A1" s="25"/>
      <c r="B1" s="3" t="s">
        <v>79</v>
      </c>
      <c r="C1" s="3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5" customFormat="true" ht="32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8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/>
      <c r="G3" s="26"/>
      <c r="H3" s="26" t="s">
        <v>7</v>
      </c>
      <c r="I3" s="26"/>
      <c r="J3" s="26"/>
      <c r="K3" s="26" t="s">
        <v>8</v>
      </c>
      <c r="L3" s="26"/>
      <c r="M3" s="26"/>
      <c r="N3" s="26" t="s">
        <v>9</v>
      </c>
      <c r="O3" s="26"/>
      <c r="P3" s="26"/>
    </row>
    <row r="4" s="5" customFormat="true" ht="32" hidden="false" customHeight="true" outlineLevel="0" collapsed="false">
      <c r="A4" s="26"/>
      <c r="B4" s="26"/>
      <c r="C4" s="26"/>
      <c r="D4" s="26"/>
      <c r="E4" s="26" t="s">
        <v>10</v>
      </c>
      <c r="F4" s="26" t="s">
        <v>11</v>
      </c>
      <c r="G4" s="26" t="s">
        <v>12</v>
      </c>
      <c r="H4" s="26" t="s">
        <v>10</v>
      </c>
      <c r="I4" s="26" t="s">
        <v>11</v>
      </c>
      <c r="J4" s="26" t="s">
        <v>13</v>
      </c>
      <c r="K4" s="26" t="s">
        <v>10</v>
      </c>
      <c r="L4" s="26" t="s">
        <v>11</v>
      </c>
      <c r="M4" s="26" t="s">
        <v>12</v>
      </c>
      <c r="N4" s="26" t="s">
        <v>10</v>
      </c>
      <c r="O4" s="26" t="s">
        <v>11</v>
      </c>
      <c r="P4" s="26" t="s">
        <v>13</v>
      </c>
    </row>
    <row r="5" s="5" customFormat="true" ht="40" hidden="false" customHeight="true" outlineLevel="0" collapsed="false">
      <c r="A5" s="27" t="s">
        <v>14</v>
      </c>
      <c r="B5" s="27" t="s">
        <v>15</v>
      </c>
      <c r="C5" s="27" t="s">
        <v>16</v>
      </c>
      <c r="D5" s="28" t="s">
        <v>16</v>
      </c>
      <c r="E5" s="29" t="s">
        <v>17</v>
      </c>
      <c r="F5" s="6" t="s">
        <v>18</v>
      </c>
      <c r="G5" s="6" t="s">
        <v>19</v>
      </c>
      <c r="H5" s="30" t="s">
        <v>20</v>
      </c>
      <c r="I5" s="27" t="s">
        <v>21</v>
      </c>
      <c r="J5" s="27" t="s">
        <v>22</v>
      </c>
      <c r="K5" s="27" t="s">
        <v>23</v>
      </c>
      <c r="L5" s="27" t="s">
        <v>24</v>
      </c>
      <c r="M5" s="27" t="s">
        <v>25</v>
      </c>
      <c r="N5" s="27" t="s">
        <v>26</v>
      </c>
      <c r="O5" s="27" t="s">
        <v>24</v>
      </c>
      <c r="P5" s="27" t="s">
        <v>27</v>
      </c>
    </row>
    <row r="6" s="5" customFormat="true" ht="40" hidden="false" customHeight="true" outlineLevel="0" collapsed="false">
      <c r="A6" s="27" t="s">
        <v>28</v>
      </c>
      <c r="B6" s="27" t="s">
        <v>15</v>
      </c>
      <c r="C6" s="27" t="s">
        <v>29</v>
      </c>
      <c r="D6" s="28" t="s">
        <v>29</v>
      </c>
      <c r="E6" s="29" t="s">
        <v>30</v>
      </c>
      <c r="F6" s="6" t="s">
        <v>18</v>
      </c>
      <c r="G6" s="6" t="s">
        <v>31</v>
      </c>
      <c r="H6" s="30" t="s">
        <v>32</v>
      </c>
      <c r="I6" s="27" t="s">
        <v>21</v>
      </c>
      <c r="J6" s="27" t="s">
        <v>33</v>
      </c>
      <c r="K6" s="27" t="s">
        <v>34</v>
      </c>
      <c r="L6" s="27" t="s">
        <v>35</v>
      </c>
      <c r="M6" s="27" t="s">
        <v>25</v>
      </c>
      <c r="N6" s="27" t="s">
        <v>36</v>
      </c>
      <c r="O6" s="27" t="s">
        <v>35</v>
      </c>
      <c r="P6" s="27" t="s">
        <v>37</v>
      </c>
    </row>
    <row r="7" s="5" customFormat="true" ht="40" hidden="false" customHeight="true" outlineLevel="0" collapsed="false">
      <c r="A7" s="27" t="s">
        <v>38</v>
      </c>
      <c r="B7" s="27" t="s">
        <v>39</v>
      </c>
      <c r="C7" s="27" t="s">
        <v>40</v>
      </c>
      <c r="D7" s="28" t="s">
        <v>40</v>
      </c>
      <c r="E7" s="29" t="s">
        <v>41</v>
      </c>
      <c r="F7" s="6" t="s">
        <v>18</v>
      </c>
      <c r="G7" s="6" t="s">
        <v>31</v>
      </c>
      <c r="H7" s="30" t="s">
        <v>42</v>
      </c>
      <c r="I7" s="27" t="s">
        <v>21</v>
      </c>
      <c r="J7" s="27" t="s">
        <v>33</v>
      </c>
      <c r="K7" s="27" t="s">
        <v>43</v>
      </c>
      <c r="L7" s="27" t="s">
        <v>44</v>
      </c>
      <c r="M7" s="27" t="s">
        <v>45</v>
      </c>
      <c r="N7" s="27" t="s">
        <v>46</v>
      </c>
      <c r="O7" s="27" t="s">
        <v>44</v>
      </c>
      <c r="P7" s="27" t="s">
        <v>27</v>
      </c>
    </row>
    <row r="8" s="5" customFormat="true" ht="40" hidden="false" customHeight="true" outlineLevel="0" collapsed="false">
      <c r="A8" s="6" t="s">
        <v>47</v>
      </c>
      <c r="B8" s="6" t="s">
        <v>39</v>
      </c>
      <c r="C8" s="6" t="s">
        <v>48</v>
      </c>
      <c r="D8" s="28" t="s">
        <v>48</v>
      </c>
      <c r="E8" s="31" t="s">
        <v>49</v>
      </c>
      <c r="F8" s="6" t="s">
        <v>50</v>
      </c>
      <c r="G8" s="6" t="s">
        <v>51</v>
      </c>
      <c r="H8" s="32" t="s">
        <v>52</v>
      </c>
      <c r="I8" s="6" t="s">
        <v>21</v>
      </c>
      <c r="J8" s="6" t="s">
        <v>53</v>
      </c>
      <c r="K8" s="6" t="s">
        <v>54</v>
      </c>
      <c r="L8" s="6" t="s">
        <v>55</v>
      </c>
      <c r="M8" s="27" t="s">
        <v>45</v>
      </c>
      <c r="N8" s="27" t="s">
        <v>54</v>
      </c>
      <c r="O8" s="27" t="s">
        <v>55</v>
      </c>
      <c r="P8" s="27" t="s">
        <v>25</v>
      </c>
    </row>
    <row r="9" s="5" customFormat="true" ht="40" hidden="false" customHeight="true" outlineLevel="0" collapsed="false">
      <c r="A9" s="33" t="s">
        <v>57</v>
      </c>
      <c r="B9" s="33" t="s">
        <v>39</v>
      </c>
      <c r="C9" s="34" t="s">
        <v>58</v>
      </c>
      <c r="D9" s="35" t="s">
        <v>59</v>
      </c>
      <c r="E9" s="36" t="s">
        <v>60</v>
      </c>
      <c r="F9" s="33" t="s">
        <v>18</v>
      </c>
      <c r="G9" s="33" t="s">
        <v>31</v>
      </c>
      <c r="H9" s="37" t="s">
        <v>52</v>
      </c>
      <c r="I9" s="33" t="s">
        <v>21</v>
      </c>
      <c r="J9" s="6" t="s">
        <v>53</v>
      </c>
      <c r="K9" s="33" t="s">
        <v>61</v>
      </c>
      <c r="L9" s="33" t="s">
        <v>62</v>
      </c>
      <c r="M9" s="33" t="s">
        <v>25</v>
      </c>
      <c r="N9" s="33" t="s">
        <v>63</v>
      </c>
      <c r="O9" s="33" t="s">
        <v>62</v>
      </c>
      <c r="P9" s="33" t="s">
        <v>27</v>
      </c>
    </row>
    <row r="10" s="5" customFormat="true" ht="40" hidden="false" customHeight="true" outlineLevel="0" collapsed="false">
      <c r="A10" s="38" t="s">
        <v>64</v>
      </c>
      <c r="B10" s="38" t="s">
        <v>39</v>
      </c>
      <c r="C10" s="39" t="s">
        <v>65</v>
      </c>
      <c r="D10" s="40" t="s">
        <v>66</v>
      </c>
      <c r="E10" s="41" t="s">
        <v>67</v>
      </c>
      <c r="F10" s="33" t="s">
        <v>50</v>
      </c>
      <c r="G10" s="33" t="s">
        <v>68</v>
      </c>
      <c r="H10" s="42" t="s">
        <v>42</v>
      </c>
      <c r="I10" s="38" t="s">
        <v>21</v>
      </c>
      <c r="J10" s="43" t="s">
        <v>33</v>
      </c>
      <c r="K10" s="38" t="s">
        <v>69</v>
      </c>
      <c r="L10" s="38" t="s">
        <v>70</v>
      </c>
      <c r="M10" s="38" t="s">
        <v>25</v>
      </c>
      <c r="N10" s="38" t="s">
        <v>71</v>
      </c>
      <c r="O10" s="38" t="s">
        <v>70</v>
      </c>
      <c r="P10" s="38" t="s">
        <v>37</v>
      </c>
    </row>
    <row r="11" s="5" customFormat="true" ht="40" hidden="false" customHeight="true" outlineLevel="0" collapsed="false">
      <c r="A11" s="27" t="s">
        <v>72</v>
      </c>
      <c r="B11" s="27" t="s">
        <v>39</v>
      </c>
      <c r="C11" s="27" t="s">
        <v>73</v>
      </c>
      <c r="D11" s="27" t="s">
        <v>73</v>
      </c>
      <c r="E11" s="29" t="s">
        <v>74</v>
      </c>
      <c r="F11" s="33" t="s">
        <v>18</v>
      </c>
      <c r="G11" s="33" t="s">
        <v>31</v>
      </c>
      <c r="H11" s="30" t="s">
        <v>32</v>
      </c>
      <c r="I11" s="27" t="s">
        <v>21</v>
      </c>
      <c r="J11" s="27" t="s">
        <v>33</v>
      </c>
      <c r="K11" s="27" t="s">
        <v>75</v>
      </c>
      <c r="L11" s="27" t="s">
        <v>76</v>
      </c>
      <c r="M11" s="27" t="s">
        <v>25</v>
      </c>
      <c r="N11" s="27" t="s">
        <v>77</v>
      </c>
      <c r="O11" s="27" t="s">
        <v>76</v>
      </c>
      <c r="P11" s="27" t="s">
        <v>78</v>
      </c>
    </row>
  </sheetData>
  <mergeCells count="10">
    <mergeCell ref="B1:C1"/>
    <mergeCell ref="A2:P2"/>
    <mergeCell ref="A3:A4"/>
    <mergeCell ref="B3:B4"/>
    <mergeCell ref="C3:C4"/>
    <mergeCell ref="D3:D4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7.62"/>
    <col collapsed="false" customWidth="false" hidden="false" outlineLevel="0" max="3" min="3" style="45" width="8.99"/>
    <col collapsed="false" customWidth="true" hidden="false" outlineLevel="0" max="4" min="4" style="45" width="8.11"/>
    <col collapsed="false" customWidth="true" hidden="false" outlineLevel="0" max="5" min="5" style="45" width="6.24"/>
    <col collapsed="false" customWidth="false" hidden="false" outlineLevel="0" max="6" min="6" style="45" width="8.99"/>
    <col collapsed="false" customWidth="true" hidden="false" outlineLevel="0" max="7" min="7" style="46" width="9.87"/>
    <col collapsed="false" customWidth="true" hidden="false" outlineLevel="0" max="8" min="8" style="45" width="6.24"/>
    <col collapsed="false" customWidth="true" hidden="false" outlineLevel="0" max="9" min="9" style="45" width="7.62"/>
    <col collapsed="false" customWidth="false" hidden="false" outlineLevel="0" max="10" min="10" style="46" width="8.99"/>
    <col collapsed="false" customWidth="true" hidden="false" outlineLevel="0" max="11" min="11" style="45" width="5.5"/>
    <col collapsed="false" customWidth="true" hidden="false" outlineLevel="0" max="12" min="12" style="45" width="7.62"/>
    <col collapsed="false" customWidth="true" hidden="false" outlineLevel="0" max="13" min="13" style="45" width="8.36"/>
    <col collapsed="false" customWidth="true" hidden="false" outlineLevel="0" max="14" min="14" style="45" width="5.5"/>
    <col collapsed="false" customWidth="true" hidden="false" outlineLevel="0" max="15" min="15" style="45" width="7.62"/>
    <col collapsed="false" customWidth="true" hidden="false" outlineLevel="0" max="16" min="16" style="45" width="10.74"/>
    <col collapsed="false" customWidth="true" hidden="false" outlineLevel="0" max="17" min="17" style="0" width="9.62"/>
    <col collapsed="false" customWidth="true" hidden="false" outlineLevel="0" max="20" min="20" style="0" width="11.5"/>
    <col collapsed="false" customWidth="true" hidden="false" outlineLevel="0" max="24" min="24" style="0" width="10.09"/>
  </cols>
  <sheetData>
    <row r="1" customFormat="false" ht="33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</row>
    <row r="2" customFormat="false" ht="14.25" hidden="false" customHeight="true" outlineLevel="0" collapsed="false">
      <c r="B2" s="47" t="s">
        <v>81</v>
      </c>
      <c r="C2" s="47"/>
    </row>
    <row r="3" customFormat="false" ht="24" hidden="false" customHeight="true" outlineLevel="0" collapsed="false">
      <c r="A3" s="48" t="s">
        <v>8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50" customFormat="true" ht="14.25" hidden="false" customHeight="true" outlineLevel="0" collapsed="false">
      <c r="A4" s="49" t="s">
        <v>83</v>
      </c>
      <c r="B4" s="49" t="s">
        <v>84</v>
      </c>
      <c r="C4" s="49" t="s">
        <v>85</v>
      </c>
      <c r="D4" s="49" t="s">
        <v>5</v>
      </c>
      <c r="E4" s="49" t="s">
        <v>86</v>
      </c>
      <c r="F4" s="49"/>
      <c r="G4" s="49"/>
      <c r="H4" s="49" t="s">
        <v>87</v>
      </c>
      <c r="I4" s="49"/>
      <c r="J4" s="49"/>
      <c r="K4" s="49" t="s">
        <v>8</v>
      </c>
      <c r="L4" s="49"/>
      <c r="M4" s="49"/>
      <c r="N4" s="49" t="s">
        <v>88</v>
      </c>
      <c r="O4" s="49"/>
      <c r="P4" s="49"/>
    </row>
    <row r="5" s="50" customFormat="true" ht="14.25" hidden="false" customHeight="false" outlineLevel="0" collapsed="false">
      <c r="A5" s="49"/>
      <c r="B5" s="49"/>
      <c r="C5" s="49"/>
      <c r="D5" s="49"/>
      <c r="E5" s="49" t="s">
        <v>10</v>
      </c>
      <c r="F5" s="49" t="s">
        <v>11</v>
      </c>
      <c r="G5" s="49" t="s">
        <v>12</v>
      </c>
      <c r="H5" s="49" t="s">
        <v>10</v>
      </c>
      <c r="I5" s="49" t="s">
        <v>11</v>
      </c>
      <c r="J5" s="49" t="s">
        <v>12</v>
      </c>
      <c r="K5" s="49" t="s">
        <v>10</v>
      </c>
      <c r="L5" s="49" t="s">
        <v>11</v>
      </c>
      <c r="M5" s="49" t="s">
        <v>12</v>
      </c>
      <c r="N5" s="49" t="s">
        <v>10</v>
      </c>
      <c r="O5" s="49" t="s">
        <v>11</v>
      </c>
      <c r="P5" s="49" t="s">
        <v>12</v>
      </c>
    </row>
    <row r="6" s="55" customFormat="true" ht="27.95" hidden="false" customHeight="true" outlineLevel="0" collapsed="false">
      <c r="A6" s="51" t="n">
        <v>1</v>
      </c>
      <c r="B6" s="52" t="s">
        <v>89</v>
      </c>
      <c r="C6" s="52" t="s">
        <v>90</v>
      </c>
      <c r="D6" s="53" t="s">
        <v>91</v>
      </c>
      <c r="E6" s="9" t="s">
        <v>30</v>
      </c>
      <c r="F6" s="10" t="s">
        <v>18</v>
      </c>
      <c r="G6" s="6" t="s">
        <v>31</v>
      </c>
      <c r="H6" s="19" t="s">
        <v>20</v>
      </c>
      <c r="I6" s="19" t="s">
        <v>21</v>
      </c>
      <c r="J6" s="38" t="s">
        <v>22</v>
      </c>
      <c r="K6" s="14" t="s">
        <v>23</v>
      </c>
      <c r="L6" s="54" t="s">
        <v>24</v>
      </c>
      <c r="M6" s="14" t="s">
        <v>25</v>
      </c>
      <c r="N6" s="19" t="s">
        <v>26</v>
      </c>
      <c r="O6" s="19" t="s">
        <v>24</v>
      </c>
      <c r="P6" s="28" t="s">
        <v>27</v>
      </c>
    </row>
    <row r="7" s="55" customFormat="true" ht="27.95" hidden="false" customHeight="true" outlineLevel="0" collapsed="false">
      <c r="A7" s="51" t="n">
        <v>2</v>
      </c>
      <c r="B7" s="52" t="s">
        <v>92</v>
      </c>
      <c r="C7" s="52" t="s">
        <v>90</v>
      </c>
      <c r="D7" s="53" t="s">
        <v>93</v>
      </c>
      <c r="E7" s="53" t="s">
        <v>94</v>
      </c>
      <c r="F7" s="52" t="s">
        <v>95</v>
      </c>
      <c r="G7" s="56" t="s">
        <v>96</v>
      </c>
      <c r="H7" s="57" t="s">
        <v>42</v>
      </c>
      <c r="I7" s="33" t="s">
        <v>21</v>
      </c>
      <c r="J7" s="57" t="s">
        <v>33</v>
      </c>
      <c r="K7" s="10" t="s">
        <v>43</v>
      </c>
      <c r="L7" s="11" t="s">
        <v>44</v>
      </c>
      <c r="M7" s="7" t="s">
        <v>45</v>
      </c>
      <c r="N7" s="52" t="s">
        <v>46</v>
      </c>
      <c r="O7" s="52" t="s">
        <v>44</v>
      </c>
      <c r="P7" s="52" t="s">
        <v>27</v>
      </c>
    </row>
    <row r="8" s="55" customFormat="true" ht="27.95" hidden="false" customHeight="true" outlineLevel="0" collapsed="false">
      <c r="A8" s="51" t="n">
        <v>3</v>
      </c>
      <c r="B8" s="52" t="s">
        <v>97</v>
      </c>
      <c r="C8" s="52" t="s">
        <v>90</v>
      </c>
      <c r="D8" s="58" t="s">
        <v>98</v>
      </c>
      <c r="E8" s="53" t="s">
        <v>99</v>
      </c>
      <c r="F8" s="52" t="s">
        <v>100</v>
      </c>
      <c r="G8" s="56" t="s">
        <v>101</v>
      </c>
      <c r="H8" s="19" t="s">
        <v>20</v>
      </c>
      <c r="I8" s="19" t="s">
        <v>21</v>
      </c>
      <c r="J8" s="38" t="s">
        <v>22</v>
      </c>
      <c r="K8" s="52" t="s">
        <v>102</v>
      </c>
      <c r="L8" s="52" t="s">
        <v>103</v>
      </c>
      <c r="M8" s="52" t="s">
        <v>45</v>
      </c>
      <c r="N8" s="52" t="s">
        <v>104</v>
      </c>
      <c r="O8" s="52" t="s">
        <v>103</v>
      </c>
      <c r="P8" s="52" t="s">
        <v>105</v>
      </c>
    </row>
    <row r="9" s="55" customFormat="true" ht="27.95" hidden="false" customHeight="true" outlineLevel="0" collapsed="false">
      <c r="A9" s="51" t="n">
        <v>4</v>
      </c>
      <c r="B9" s="52" t="s">
        <v>106</v>
      </c>
      <c r="C9" s="52" t="s">
        <v>90</v>
      </c>
      <c r="D9" s="53" t="s">
        <v>107</v>
      </c>
      <c r="E9" s="52" t="s">
        <v>41</v>
      </c>
      <c r="F9" s="52" t="s">
        <v>18</v>
      </c>
      <c r="G9" s="56" t="s">
        <v>31</v>
      </c>
      <c r="H9" s="57" t="s">
        <v>32</v>
      </c>
      <c r="I9" s="33" t="s">
        <v>21</v>
      </c>
      <c r="J9" s="57" t="s">
        <v>33</v>
      </c>
      <c r="K9" s="52" t="s">
        <v>108</v>
      </c>
      <c r="L9" s="52" t="s">
        <v>109</v>
      </c>
      <c r="M9" s="52" t="s">
        <v>25</v>
      </c>
      <c r="N9" s="52" t="s">
        <v>110</v>
      </c>
      <c r="O9" s="52" t="s">
        <v>109</v>
      </c>
      <c r="P9" s="52" t="s">
        <v>105</v>
      </c>
    </row>
    <row r="10" s="55" customFormat="true" ht="27.95" hidden="false" customHeight="true" outlineLevel="0" collapsed="false">
      <c r="A10" s="59" t="n">
        <v>5</v>
      </c>
      <c r="B10" s="60" t="s">
        <v>111</v>
      </c>
      <c r="C10" s="60" t="s">
        <v>90</v>
      </c>
      <c r="D10" s="60" t="s">
        <v>112</v>
      </c>
      <c r="E10" s="60" t="s">
        <v>113</v>
      </c>
      <c r="F10" s="60" t="s">
        <v>95</v>
      </c>
      <c r="G10" s="61" t="s">
        <v>114</v>
      </c>
      <c r="H10" s="6" t="s">
        <v>52</v>
      </c>
      <c r="I10" s="6" t="s">
        <v>21</v>
      </c>
      <c r="J10" s="6" t="s">
        <v>53</v>
      </c>
      <c r="K10" s="60" t="s">
        <v>115</v>
      </c>
      <c r="L10" s="60" t="s">
        <v>116</v>
      </c>
      <c r="M10" s="60" t="s">
        <v>25</v>
      </c>
      <c r="N10" s="60" t="s">
        <v>117</v>
      </c>
      <c r="O10" s="60" t="s">
        <v>116</v>
      </c>
      <c r="P10" s="60" t="s">
        <v>105</v>
      </c>
    </row>
    <row r="11" s="55" customFormat="true" ht="27.95" hidden="false" customHeight="true" outlineLevel="0" collapsed="false">
      <c r="A11" s="59" t="n">
        <v>6</v>
      </c>
      <c r="B11" s="10" t="s">
        <v>118</v>
      </c>
      <c r="C11" s="10" t="s">
        <v>119</v>
      </c>
      <c r="D11" s="10" t="s">
        <v>120</v>
      </c>
      <c r="E11" s="62" t="s">
        <v>121</v>
      </c>
      <c r="F11" s="62" t="s">
        <v>122</v>
      </c>
      <c r="G11" s="62" t="s">
        <v>123</v>
      </c>
      <c r="H11" s="63" t="s">
        <v>124</v>
      </c>
      <c r="I11" s="63" t="s">
        <v>125</v>
      </c>
      <c r="J11" s="63" t="s">
        <v>126</v>
      </c>
      <c r="K11" s="63" t="s">
        <v>127</v>
      </c>
      <c r="L11" s="63" t="s">
        <v>125</v>
      </c>
      <c r="M11" s="63" t="s">
        <v>128</v>
      </c>
      <c r="N11" s="10" t="s">
        <v>129</v>
      </c>
      <c r="O11" s="10" t="s">
        <v>130</v>
      </c>
      <c r="P11" s="10" t="s">
        <v>131</v>
      </c>
    </row>
    <row r="12" s="55" customFormat="true" ht="27.95" hidden="false" customHeight="true" outlineLevel="0" collapsed="false">
      <c r="A12" s="59" t="n">
        <v>7</v>
      </c>
      <c r="B12" s="10" t="s">
        <v>132</v>
      </c>
      <c r="C12" s="10" t="s">
        <v>133</v>
      </c>
      <c r="D12" s="10" t="s">
        <v>134</v>
      </c>
      <c r="E12" s="62" t="s">
        <v>135</v>
      </c>
      <c r="F12" s="62" t="s">
        <v>136</v>
      </c>
      <c r="G12" s="62" t="s">
        <v>123</v>
      </c>
      <c r="H12" s="63" t="s">
        <v>137</v>
      </c>
      <c r="I12" s="63" t="s">
        <v>125</v>
      </c>
      <c r="J12" s="63" t="s">
        <v>138</v>
      </c>
      <c r="K12" s="63" t="s">
        <v>139</v>
      </c>
      <c r="L12" s="63" t="s">
        <v>125</v>
      </c>
      <c r="M12" s="63" t="s">
        <v>128</v>
      </c>
      <c r="N12" s="10" t="s">
        <v>140</v>
      </c>
      <c r="O12" s="10" t="s">
        <v>141</v>
      </c>
      <c r="P12" s="10" t="s">
        <v>142</v>
      </c>
    </row>
    <row r="13" s="55" customFormat="true" ht="27.95" hidden="false" customHeight="true" outlineLevel="0" collapsed="false">
      <c r="A13" s="59" t="n">
        <v>8</v>
      </c>
      <c r="B13" s="64" t="s">
        <v>143</v>
      </c>
      <c r="C13" s="64" t="s">
        <v>144</v>
      </c>
      <c r="D13" s="64" t="s">
        <v>145</v>
      </c>
      <c r="E13" s="62" t="s">
        <v>146</v>
      </c>
      <c r="F13" s="64" t="s">
        <v>147</v>
      </c>
      <c r="G13" s="62" t="s">
        <v>123</v>
      </c>
      <c r="H13" s="62" t="s">
        <v>148</v>
      </c>
      <c r="I13" s="62" t="s">
        <v>125</v>
      </c>
      <c r="J13" s="62" t="s">
        <v>126</v>
      </c>
      <c r="K13" s="64" t="s">
        <v>149</v>
      </c>
      <c r="L13" s="64" t="s">
        <v>125</v>
      </c>
      <c r="M13" s="62" t="s">
        <v>128</v>
      </c>
      <c r="N13" s="10" t="s">
        <v>150</v>
      </c>
      <c r="O13" s="10" t="s">
        <v>151</v>
      </c>
      <c r="P13" s="10" t="s">
        <v>25</v>
      </c>
    </row>
    <row r="14" s="55" customFormat="true" ht="27.95" hidden="false" customHeight="true" outlineLevel="0" collapsed="false">
      <c r="A14" s="59" t="n">
        <v>9</v>
      </c>
      <c r="B14" s="10" t="s">
        <v>152</v>
      </c>
      <c r="C14" s="10" t="s">
        <v>153</v>
      </c>
      <c r="D14" s="10" t="s">
        <v>154</v>
      </c>
      <c r="E14" s="62" t="s">
        <v>155</v>
      </c>
      <c r="F14" s="62" t="s">
        <v>156</v>
      </c>
      <c r="G14" s="62" t="s">
        <v>123</v>
      </c>
      <c r="H14" s="63" t="s">
        <v>157</v>
      </c>
      <c r="I14" s="63" t="s">
        <v>125</v>
      </c>
      <c r="J14" s="63" t="s">
        <v>126</v>
      </c>
      <c r="K14" s="63" t="s">
        <v>158</v>
      </c>
      <c r="L14" s="63" t="s">
        <v>125</v>
      </c>
      <c r="M14" s="63" t="s">
        <v>128</v>
      </c>
      <c r="N14" s="10" t="s">
        <v>159</v>
      </c>
      <c r="O14" s="10" t="s">
        <v>154</v>
      </c>
      <c r="P14" s="10" t="s">
        <v>160</v>
      </c>
    </row>
    <row r="15" s="55" customFormat="true" ht="27.95" hidden="false" customHeight="true" outlineLevel="0" collapsed="false">
      <c r="A15" s="59" t="n">
        <v>10</v>
      </c>
      <c r="B15" s="10" t="s">
        <v>161</v>
      </c>
      <c r="C15" s="10" t="s">
        <v>162</v>
      </c>
      <c r="D15" s="10" t="s">
        <v>163</v>
      </c>
      <c r="E15" s="65" t="s">
        <v>164</v>
      </c>
      <c r="F15" s="62" t="s">
        <v>165</v>
      </c>
      <c r="G15" s="66" t="s">
        <v>123</v>
      </c>
      <c r="H15" s="19" t="s">
        <v>166</v>
      </c>
      <c r="I15" s="19" t="s">
        <v>125</v>
      </c>
      <c r="J15" s="28" t="s">
        <v>126</v>
      </c>
      <c r="K15" s="28" t="s">
        <v>167</v>
      </c>
      <c r="L15" s="19" t="s">
        <v>125</v>
      </c>
      <c r="M15" s="19" t="s">
        <v>128</v>
      </c>
      <c r="N15" s="19" t="s">
        <v>168</v>
      </c>
      <c r="O15" s="28" t="s">
        <v>169</v>
      </c>
      <c r="P15" s="19" t="s">
        <v>170</v>
      </c>
    </row>
    <row r="16" s="55" customFormat="true" ht="27.95" hidden="false" customHeight="true" outlineLevel="0" collapsed="false">
      <c r="A16" s="59" t="n">
        <v>11</v>
      </c>
      <c r="B16" s="10" t="s">
        <v>171</v>
      </c>
      <c r="C16" s="10" t="s">
        <v>162</v>
      </c>
      <c r="D16" s="10" t="s">
        <v>163</v>
      </c>
      <c r="E16" s="62" t="s">
        <v>164</v>
      </c>
      <c r="F16" s="62" t="s">
        <v>165</v>
      </c>
      <c r="G16" s="62" t="s">
        <v>123</v>
      </c>
      <c r="H16" s="19" t="s">
        <v>166</v>
      </c>
      <c r="I16" s="19" t="s">
        <v>125</v>
      </c>
      <c r="J16" s="28" t="s">
        <v>126</v>
      </c>
      <c r="K16" s="28" t="s">
        <v>167</v>
      </c>
      <c r="L16" s="19" t="s">
        <v>125</v>
      </c>
      <c r="M16" s="19" t="s">
        <v>128</v>
      </c>
      <c r="N16" s="19" t="s">
        <v>168</v>
      </c>
      <c r="O16" s="28" t="s">
        <v>169</v>
      </c>
      <c r="P16" s="19" t="s">
        <v>170</v>
      </c>
    </row>
    <row r="17" s="55" customFormat="true" ht="27.95" hidden="false" customHeight="true" outlineLevel="0" collapsed="false">
      <c r="A17" s="59" t="n">
        <v>12</v>
      </c>
      <c r="B17" s="6" t="s">
        <v>172</v>
      </c>
      <c r="C17" s="6" t="s">
        <v>173</v>
      </c>
      <c r="D17" s="6" t="s">
        <v>174</v>
      </c>
      <c r="E17" s="62" t="s">
        <v>175</v>
      </c>
      <c r="F17" s="62" t="s">
        <v>176</v>
      </c>
      <c r="G17" s="62" t="s">
        <v>123</v>
      </c>
      <c r="H17" s="67" t="s">
        <v>177</v>
      </c>
      <c r="I17" s="62" t="s">
        <v>125</v>
      </c>
      <c r="J17" s="67" t="s">
        <v>178</v>
      </c>
      <c r="K17" s="6" t="s">
        <v>179</v>
      </c>
      <c r="L17" s="6" t="s">
        <v>125</v>
      </c>
      <c r="M17" s="6" t="s">
        <v>128</v>
      </c>
      <c r="N17" s="6" t="s">
        <v>180</v>
      </c>
      <c r="O17" s="6" t="s">
        <v>181</v>
      </c>
      <c r="P17" s="6" t="s">
        <v>182</v>
      </c>
    </row>
    <row r="18" s="55" customFormat="true" ht="27.95" hidden="false" customHeight="true" outlineLevel="0" collapsed="false">
      <c r="A18" s="59" t="n">
        <v>13</v>
      </c>
      <c r="B18" s="6" t="s">
        <v>183</v>
      </c>
      <c r="C18" s="6" t="s">
        <v>173</v>
      </c>
      <c r="D18" s="6" t="s">
        <v>184</v>
      </c>
      <c r="E18" s="62" t="s">
        <v>175</v>
      </c>
      <c r="F18" s="62" t="s">
        <v>176</v>
      </c>
      <c r="G18" s="62" t="s">
        <v>123</v>
      </c>
      <c r="H18" s="67" t="s">
        <v>177</v>
      </c>
      <c r="I18" s="62" t="s">
        <v>125</v>
      </c>
      <c r="J18" s="67" t="s">
        <v>178</v>
      </c>
      <c r="K18" s="6" t="s">
        <v>179</v>
      </c>
      <c r="L18" s="6" t="s">
        <v>125</v>
      </c>
      <c r="M18" s="6" t="s">
        <v>128</v>
      </c>
      <c r="N18" s="6" t="s">
        <v>185</v>
      </c>
      <c r="O18" s="6" t="s">
        <v>181</v>
      </c>
      <c r="P18" s="6" t="s">
        <v>182</v>
      </c>
    </row>
    <row r="19" s="55" customFormat="true" ht="27.95" hidden="false" customHeight="true" outlineLevel="0" collapsed="false">
      <c r="A19" s="59" t="n">
        <v>14</v>
      </c>
      <c r="B19" s="10" t="s">
        <v>186</v>
      </c>
      <c r="C19" s="10" t="s">
        <v>187</v>
      </c>
      <c r="D19" s="10" t="s">
        <v>188</v>
      </c>
      <c r="E19" s="62" t="s">
        <v>189</v>
      </c>
      <c r="F19" s="62" t="s">
        <v>190</v>
      </c>
      <c r="G19" s="62" t="s">
        <v>128</v>
      </c>
      <c r="H19" s="10" t="s">
        <v>191</v>
      </c>
      <c r="I19" s="10" t="s">
        <v>125</v>
      </c>
      <c r="J19" s="6" t="s">
        <v>128</v>
      </c>
      <c r="K19" s="62" t="s">
        <v>191</v>
      </c>
      <c r="L19" s="62" t="s">
        <v>125</v>
      </c>
      <c r="M19" s="62" t="s">
        <v>178</v>
      </c>
      <c r="N19" s="10" t="s">
        <v>192</v>
      </c>
      <c r="O19" s="10" t="s">
        <v>188</v>
      </c>
      <c r="P19" s="10" t="s">
        <v>193</v>
      </c>
    </row>
    <row r="20" s="55" customFormat="true" ht="27.95" hidden="false" customHeight="true" outlineLevel="0" collapsed="false">
      <c r="A20" s="59" t="n">
        <v>15</v>
      </c>
      <c r="B20" s="10" t="s">
        <v>194</v>
      </c>
      <c r="C20" s="10" t="s">
        <v>195</v>
      </c>
      <c r="D20" s="10" t="s">
        <v>196</v>
      </c>
      <c r="E20" s="62" t="s">
        <v>197</v>
      </c>
      <c r="F20" s="62" t="s">
        <v>198</v>
      </c>
      <c r="G20" s="62" t="s">
        <v>123</v>
      </c>
      <c r="H20" s="62" t="s">
        <v>199</v>
      </c>
      <c r="I20" s="62" t="s">
        <v>125</v>
      </c>
      <c r="J20" s="62" t="s">
        <v>126</v>
      </c>
      <c r="K20" s="6" t="s">
        <v>200</v>
      </c>
      <c r="L20" s="6" t="s">
        <v>125</v>
      </c>
      <c r="M20" s="6" t="s">
        <v>128</v>
      </c>
      <c r="N20" s="10" t="s">
        <v>201</v>
      </c>
      <c r="O20" s="10" t="s">
        <v>196</v>
      </c>
      <c r="P20" s="10" t="s">
        <v>202</v>
      </c>
    </row>
    <row r="21" s="55" customFormat="true" ht="27.95" hidden="false" customHeight="true" outlineLevel="0" collapsed="false">
      <c r="A21" s="59" t="n">
        <v>16</v>
      </c>
      <c r="B21" s="10" t="s">
        <v>203</v>
      </c>
      <c r="C21" s="10" t="s">
        <v>204</v>
      </c>
      <c r="D21" s="10" t="s">
        <v>205</v>
      </c>
      <c r="E21" s="62" t="s">
        <v>206</v>
      </c>
      <c r="F21" s="62" t="s">
        <v>207</v>
      </c>
      <c r="G21" s="62" t="s">
        <v>123</v>
      </c>
      <c r="H21" s="67" t="s">
        <v>208</v>
      </c>
      <c r="I21" s="62" t="s">
        <v>125</v>
      </c>
      <c r="J21" s="67" t="s">
        <v>138</v>
      </c>
      <c r="K21" s="68" t="s">
        <v>209</v>
      </c>
      <c r="L21" s="10" t="s">
        <v>125</v>
      </c>
      <c r="M21" s="6" t="s">
        <v>128</v>
      </c>
      <c r="N21" s="68" t="s">
        <v>210</v>
      </c>
      <c r="O21" s="10" t="s">
        <v>211</v>
      </c>
      <c r="P21" s="10" t="s">
        <v>131</v>
      </c>
      <c r="Q21" s="69"/>
      <c r="R21" s="69"/>
      <c r="S21" s="69"/>
      <c r="T21" s="69"/>
      <c r="U21" s="69"/>
      <c r="V21" s="69"/>
      <c r="W21" s="69"/>
      <c r="X21" s="69"/>
    </row>
    <row r="22" s="55" customFormat="true" ht="27.95" hidden="false" customHeight="true" outlineLevel="0" collapsed="false">
      <c r="A22" s="59" t="n">
        <v>17</v>
      </c>
      <c r="B22" s="10" t="s">
        <v>212</v>
      </c>
      <c r="C22" s="10" t="s">
        <v>204</v>
      </c>
      <c r="D22" s="10" t="s">
        <v>213</v>
      </c>
      <c r="E22" s="62" t="s">
        <v>206</v>
      </c>
      <c r="F22" s="62" t="s">
        <v>207</v>
      </c>
      <c r="G22" s="62" t="s">
        <v>123</v>
      </c>
      <c r="H22" s="67" t="s">
        <v>208</v>
      </c>
      <c r="I22" s="62" t="s">
        <v>125</v>
      </c>
      <c r="J22" s="67" t="s">
        <v>138</v>
      </c>
      <c r="K22" s="68" t="s">
        <v>209</v>
      </c>
      <c r="L22" s="10" t="s">
        <v>125</v>
      </c>
      <c r="M22" s="6" t="s">
        <v>128</v>
      </c>
      <c r="N22" s="68" t="s">
        <v>214</v>
      </c>
      <c r="O22" s="10" t="s">
        <v>215</v>
      </c>
      <c r="P22" s="10" t="s">
        <v>216</v>
      </c>
      <c r="Q22" s="69"/>
      <c r="R22" s="69"/>
      <c r="S22" s="69"/>
      <c r="T22" s="69"/>
      <c r="U22" s="69"/>
      <c r="V22" s="69"/>
      <c r="W22" s="69"/>
      <c r="X22" s="69"/>
    </row>
    <row r="23" s="55" customFormat="true" ht="24" hidden="false" customHeight="false" outlineLevel="0" collapsed="false">
      <c r="A23" s="59" t="n">
        <v>18</v>
      </c>
      <c r="B23" s="10" t="s">
        <v>217</v>
      </c>
      <c r="C23" s="10" t="s">
        <v>218</v>
      </c>
      <c r="D23" s="10" t="s">
        <v>219</v>
      </c>
      <c r="E23" s="62" t="s">
        <v>220</v>
      </c>
      <c r="F23" s="62" t="s">
        <v>221</v>
      </c>
      <c r="G23" s="62" t="s">
        <v>222</v>
      </c>
      <c r="H23" s="67" t="s">
        <v>223</v>
      </c>
      <c r="I23" s="62" t="s">
        <v>125</v>
      </c>
      <c r="J23" s="67" t="s">
        <v>126</v>
      </c>
      <c r="K23" s="28" t="s">
        <v>224</v>
      </c>
      <c r="L23" s="6" t="s">
        <v>125</v>
      </c>
      <c r="M23" s="6" t="s">
        <v>128</v>
      </c>
      <c r="N23" s="68" t="s">
        <v>225</v>
      </c>
      <c r="O23" s="68" t="s">
        <v>226</v>
      </c>
      <c r="P23" s="68" t="s">
        <v>227</v>
      </c>
    </row>
  </sheetData>
  <autoFilter ref="A1:P23"/>
  <mergeCells count="11">
    <mergeCell ref="A1:M1"/>
    <mergeCell ref="B2:C2"/>
    <mergeCell ref="A3:P3"/>
    <mergeCell ref="A4:A5"/>
    <mergeCell ref="B4:B5"/>
    <mergeCell ref="C4:C5"/>
    <mergeCell ref="D4:D5"/>
    <mergeCell ref="E4:G4"/>
    <mergeCell ref="H4:J4"/>
    <mergeCell ref="K4:M4"/>
    <mergeCell ref="N4:P4"/>
  </mergeCells>
  <conditionalFormatting sqref="B6">
    <cfRule type="expression" priority="2" aboveAverage="0" equalAverage="0" bottom="0" percent="0" rank="0" text="" dxfId="2">
      <formula>AND(COUNTIF($B$6,B6)&gt;1,NOT(ISBLANK(B6)))</formula>
    </cfRule>
  </conditionalFormatting>
  <conditionalFormatting sqref="B7:B14 B17:B24">
    <cfRule type="expression" priority="3" aboveAverage="0" equalAverage="0" bottom="0" percent="0" rank="0" text="" dxfId="3">
      <formula>AND(COUNTIF($B$7:$B$14,B7)+COUNTIF($B$17:$B$24,B7)&gt;1,NOT(ISBLANK(B7)))</formula>
    </cfRule>
  </conditionalFormatting>
  <conditionalFormatting sqref="B15:B16">
    <cfRule type="expression" priority="4" aboveAverage="0" equalAverage="0" bottom="0" percent="0" rank="0" text="" dxfId="4">
      <formula>AND(COUNTIF($B$15,B15)+COUNTIF($B$16,B15)&gt;1,NOT(ISBLANK(B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6.12"/>
    <col collapsed="false" customWidth="true" hidden="false" outlineLevel="0" max="3" min="3" style="45" width="7.01"/>
    <col collapsed="false" customWidth="true" hidden="false" outlineLevel="0" max="4" min="4" style="45" width="7.15"/>
    <col collapsed="false" customWidth="true" hidden="false" outlineLevel="0" max="5" min="5" style="45" width="6.24"/>
    <col collapsed="false" customWidth="true" hidden="false" outlineLevel="0" max="6" min="6" style="45" width="6.06"/>
    <col collapsed="false" customWidth="true" hidden="false" outlineLevel="0" max="7" min="7" style="46" width="6.96"/>
    <col collapsed="false" customWidth="true" hidden="false" outlineLevel="0" max="8" min="8" style="45" width="6.24"/>
    <col collapsed="false" customWidth="true" hidden="false" outlineLevel="0" max="9" min="9" style="45" width="7.62"/>
    <col collapsed="false" customWidth="true" hidden="false" outlineLevel="0" max="10" min="10" style="46" width="8.19"/>
    <col collapsed="false" customWidth="true" hidden="false" outlineLevel="0" max="11" min="11" style="45" width="7.2"/>
    <col collapsed="false" customWidth="true" hidden="false" outlineLevel="0" max="12" min="12" style="45" width="9.36"/>
    <col collapsed="false" customWidth="true" hidden="false" outlineLevel="0" max="13" min="13" style="45" width="6.34"/>
    <col collapsed="false" customWidth="true" hidden="false" outlineLevel="0" max="14" min="14" style="45" width="5.5"/>
    <col collapsed="false" customWidth="true" hidden="false" outlineLevel="0" max="15" min="15" style="45" width="8.47"/>
    <col collapsed="false" customWidth="true" hidden="false" outlineLevel="0" max="16" min="16" style="45" width="6.39"/>
    <col collapsed="false" customWidth="true" hidden="false" outlineLevel="0" max="17" min="17" style="0" width="9.62"/>
    <col collapsed="false" customWidth="true" hidden="false" outlineLevel="0" max="20" min="20" style="0" width="11.5"/>
    <col collapsed="false" customWidth="true" hidden="false" outlineLevel="0" max="24" min="24" style="0" width="10.09"/>
  </cols>
  <sheetData>
    <row r="1" customFormat="false" ht="14.25" hidden="false" customHeight="true" outlineLevel="0" collapsed="false">
      <c r="A1" s="46"/>
      <c r="B1" s="47" t="s">
        <v>228</v>
      </c>
      <c r="C1" s="47"/>
      <c r="D1" s="46"/>
      <c r="E1" s="46"/>
      <c r="F1" s="46"/>
      <c r="H1" s="46"/>
      <c r="I1" s="46"/>
      <c r="K1" s="46"/>
      <c r="L1" s="46"/>
      <c r="M1" s="46"/>
      <c r="N1" s="46"/>
      <c r="O1" s="46"/>
      <c r="P1" s="46"/>
    </row>
    <row r="2" customFormat="false" ht="48" hidden="false" customHeight="true" outlineLevel="0" collapsed="false">
      <c r="A2" s="48" t="s">
        <v>8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50" customFormat="true" ht="26" hidden="false" customHeight="true" outlineLevel="0" collapsed="false">
      <c r="A3" s="70" t="s">
        <v>83</v>
      </c>
      <c r="B3" s="71" t="s">
        <v>84</v>
      </c>
      <c r="C3" s="72" t="s">
        <v>229</v>
      </c>
      <c r="D3" s="71" t="s">
        <v>5</v>
      </c>
      <c r="E3" s="71" t="s">
        <v>6</v>
      </c>
      <c r="F3" s="71"/>
      <c r="G3" s="71"/>
      <c r="H3" s="71" t="s">
        <v>7</v>
      </c>
      <c r="I3" s="71"/>
      <c r="J3" s="71"/>
      <c r="K3" s="71" t="s">
        <v>8</v>
      </c>
      <c r="L3" s="71"/>
      <c r="M3" s="71"/>
      <c r="N3" s="71" t="s">
        <v>88</v>
      </c>
      <c r="O3" s="71"/>
      <c r="P3" s="71"/>
    </row>
    <row r="4" s="50" customFormat="true" ht="14.25" hidden="false" customHeight="false" outlineLevel="0" collapsed="false">
      <c r="A4" s="70"/>
      <c r="B4" s="71"/>
      <c r="C4" s="72"/>
      <c r="D4" s="71"/>
      <c r="E4" s="71" t="s">
        <v>10</v>
      </c>
      <c r="F4" s="71" t="s">
        <v>11</v>
      </c>
      <c r="G4" s="71" t="s">
        <v>12</v>
      </c>
      <c r="H4" s="71" t="s">
        <v>10</v>
      </c>
      <c r="I4" s="71" t="s">
        <v>11</v>
      </c>
      <c r="J4" s="71" t="s">
        <v>12</v>
      </c>
      <c r="K4" s="71" t="s">
        <v>10</v>
      </c>
      <c r="L4" s="71" t="s">
        <v>11</v>
      </c>
      <c r="M4" s="71" t="s">
        <v>12</v>
      </c>
      <c r="N4" s="71" t="s">
        <v>10</v>
      </c>
      <c r="O4" s="71" t="s">
        <v>11</v>
      </c>
      <c r="P4" s="71" t="s">
        <v>12</v>
      </c>
    </row>
    <row r="5" s="55" customFormat="true" ht="40" hidden="false" customHeight="true" outlineLevel="0" collapsed="false">
      <c r="A5" s="33" t="n">
        <v>1</v>
      </c>
      <c r="B5" s="38" t="s">
        <v>89</v>
      </c>
      <c r="C5" s="33" t="s">
        <v>90</v>
      </c>
      <c r="D5" s="35" t="s">
        <v>91</v>
      </c>
      <c r="E5" s="6" t="s">
        <v>30</v>
      </c>
      <c r="F5" s="6" t="s">
        <v>18</v>
      </c>
      <c r="G5" s="6" t="s">
        <v>31</v>
      </c>
      <c r="H5" s="33" t="s">
        <v>20</v>
      </c>
      <c r="I5" s="33" t="s">
        <v>21</v>
      </c>
      <c r="J5" s="33" t="s">
        <v>22</v>
      </c>
      <c r="K5" s="33" t="s">
        <v>23</v>
      </c>
      <c r="L5" s="33" t="s">
        <v>24</v>
      </c>
      <c r="M5" s="33" t="s">
        <v>25</v>
      </c>
      <c r="N5" s="33" t="s">
        <v>26</v>
      </c>
      <c r="O5" s="33" t="s">
        <v>24</v>
      </c>
      <c r="P5" s="6" t="s">
        <v>27</v>
      </c>
    </row>
    <row r="6" s="55" customFormat="true" ht="40" hidden="false" customHeight="true" outlineLevel="0" collapsed="false">
      <c r="A6" s="33" t="n">
        <v>2</v>
      </c>
      <c r="B6" s="33" t="s">
        <v>92</v>
      </c>
      <c r="C6" s="33" t="s">
        <v>90</v>
      </c>
      <c r="D6" s="35" t="s">
        <v>93</v>
      </c>
      <c r="E6" s="35" t="s">
        <v>94</v>
      </c>
      <c r="F6" s="33" t="s">
        <v>95</v>
      </c>
      <c r="G6" s="33" t="s">
        <v>96</v>
      </c>
      <c r="H6" s="57" t="s">
        <v>42</v>
      </c>
      <c r="I6" s="33" t="s">
        <v>21</v>
      </c>
      <c r="J6" s="57" t="s">
        <v>33</v>
      </c>
      <c r="K6" s="6" t="s">
        <v>43</v>
      </c>
      <c r="L6" s="6" t="s">
        <v>44</v>
      </c>
      <c r="M6" s="6" t="s">
        <v>45</v>
      </c>
      <c r="N6" s="33" t="s">
        <v>46</v>
      </c>
      <c r="O6" s="33" t="s">
        <v>44</v>
      </c>
      <c r="P6" s="33" t="s">
        <v>27</v>
      </c>
    </row>
    <row r="7" s="55" customFormat="true" ht="40" hidden="false" customHeight="true" outlineLevel="0" collapsed="false">
      <c r="A7" s="33" t="n">
        <v>3</v>
      </c>
      <c r="B7" s="33" t="s">
        <v>97</v>
      </c>
      <c r="C7" s="33" t="s">
        <v>90</v>
      </c>
      <c r="D7" s="73" t="s">
        <v>98</v>
      </c>
      <c r="E7" s="35" t="s">
        <v>99</v>
      </c>
      <c r="F7" s="33" t="s">
        <v>100</v>
      </c>
      <c r="G7" s="33" t="s">
        <v>101</v>
      </c>
      <c r="H7" s="33" t="s">
        <v>20</v>
      </c>
      <c r="I7" s="33" t="s">
        <v>21</v>
      </c>
      <c r="J7" s="33" t="s">
        <v>22</v>
      </c>
      <c r="K7" s="33" t="s">
        <v>102</v>
      </c>
      <c r="L7" s="33" t="s">
        <v>103</v>
      </c>
      <c r="M7" s="33" t="s">
        <v>45</v>
      </c>
      <c r="N7" s="33" t="s">
        <v>104</v>
      </c>
      <c r="O7" s="33" t="s">
        <v>103</v>
      </c>
      <c r="P7" s="33" t="s">
        <v>105</v>
      </c>
    </row>
    <row r="8" s="55" customFormat="true" ht="40" hidden="false" customHeight="true" outlineLevel="0" collapsed="false">
      <c r="A8" s="33" t="n">
        <v>4</v>
      </c>
      <c r="B8" s="33" t="s">
        <v>106</v>
      </c>
      <c r="C8" s="33" t="s">
        <v>90</v>
      </c>
      <c r="D8" s="35" t="s">
        <v>107</v>
      </c>
      <c r="E8" s="33" t="s">
        <v>41</v>
      </c>
      <c r="F8" s="33" t="s">
        <v>18</v>
      </c>
      <c r="G8" s="33" t="s">
        <v>31</v>
      </c>
      <c r="H8" s="57" t="s">
        <v>32</v>
      </c>
      <c r="I8" s="33" t="s">
        <v>21</v>
      </c>
      <c r="J8" s="57" t="s">
        <v>33</v>
      </c>
      <c r="K8" s="33" t="s">
        <v>108</v>
      </c>
      <c r="L8" s="33" t="s">
        <v>109</v>
      </c>
      <c r="M8" s="33" t="s">
        <v>25</v>
      </c>
      <c r="N8" s="33" t="s">
        <v>110</v>
      </c>
      <c r="O8" s="33" t="s">
        <v>109</v>
      </c>
      <c r="P8" s="33" t="s">
        <v>105</v>
      </c>
    </row>
    <row r="9" s="55" customFormat="true" ht="40" hidden="false" customHeight="true" outlineLevel="0" collapsed="false">
      <c r="A9" s="6" t="n">
        <v>5</v>
      </c>
      <c r="B9" s="6" t="s">
        <v>111</v>
      </c>
      <c r="C9" s="6" t="s">
        <v>90</v>
      </c>
      <c r="D9" s="6" t="s">
        <v>112</v>
      </c>
      <c r="E9" s="6" t="s">
        <v>113</v>
      </c>
      <c r="F9" s="6" t="s">
        <v>95</v>
      </c>
      <c r="G9" s="6" t="s">
        <v>114</v>
      </c>
      <c r="H9" s="6" t="s">
        <v>52</v>
      </c>
      <c r="I9" s="6" t="s">
        <v>21</v>
      </c>
      <c r="J9" s="6" t="s">
        <v>53</v>
      </c>
      <c r="K9" s="6" t="s">
        <v>115</v>
      </c>
      <c r="L9" s="6" t="s">
        <v>116</v>
      </c>
      <c r="M9" s="6" t="s">
        <v>25</v>
      </c>
      <c r="N9" s="6" t="s">
        <v>117</v>
      </c>
      <c r="O9" s="6" t="s">
        <v>116</v>
      </c>
      <c r="P9" s="6" t="s">
        <v>105</v>
      </c>
    </row>
    <row r="10" s="55" customFormat="true" ht="40" hidden="false" customHeight="true" outlineLevel="0" collapsed="false">
      <c r="A10" s="33" t="n">
        <v>6</v>
      </c>
      <c r="B10" s="6" t="s">
        <v>118</v>
      </c>
      <c r="C10" s="6" t="s">
        <v>119</v>
      </c>
      <c r="D10" s="6" t="s">
        <v>120</v>
      </c>
      <c r="E10" s="6" t="s">
        <v>121</v>
      </c>
      <c r="F10" s="6" t="s">
        <v>122</v>
      </c>
      <c r="G10" s="6" t="s">
        <v>123</v>
      </c>
      <c r="H10" s="74" t="s">
        <v>124</v>
      </c>
      <c r="I10" s="74" t="s">
        <v>125</v>
      </c>
      <c r="J10" s="74" t="s">
        <v>126</v>
      </c>
      <c r="K10" s="74" t="s">
        <v>127</v>
      </c>
      <c r="L10" s="74" t="s">
        <v>125</v>
      </c>
      <c r="M10" s="74" t="s">
        <v>128</v>
      </c>
      <c r="N10" s="6" t="s">
        <v>129</v>
      </c>
      <c r="O10" s="6" t="s">
        <v>130</v>
      </c>
      <c r="P10" s="6" t="s">
        <v>131</v>
      </c>
    </row>
    <row r="11" s="55" customFormat="true" ht="40" hidden="false" customHeight="true" outlineLevel="0" collapsed="false">
      <c r="A11" s="33" t="n">
        <v>7</v>
      </c>
      <c r="B11" s="6" t="s">
        <v>132</v>
      </c>
      <c r="C11" s="6" t="s">
        <v>133</v>
      </c>
      <c r="D11" s="6" t="s">
        <v>134</v>
      </c>
      <c r="E11" s="6" t="s">
        <v>135</v>
      </c>
      <c r="F11" s="6" t="s">
        <v>136</v>
      </c>
      <c r="G11" s="6" t="s">
        <v>123</v>
      </c>
      <c r="H11" s="74" t="s">
        <v>137</v>
      </c>
      <c r="I11" s="74" t="s">
        <v>125</v>
      </c>
      <c r="J11" s="74" t="s">
        <v>138</v>
      </c>
      <c r="K11" s="74" t="s">
        <v>139</v>
      </c>
      <c r="L11" s="74" t="s">
        <v>125</v>
      </c>
      <c r="M11" s="74" t="s">
        <v>128</v>
      </c>
      <c r="N11" s="6" t="s">
        <v>140</v>
      </c>
      <c r="O11" s="6" t="s">
        <v>141</v>
      </c>
      <c r="P11" s="6" t="s">
        <v>142</v>
      </c>
    </row>
    <row r="12" s="55" customFormat="true" ht="40" hidden="false" customHeight="true" outlineLevel="0" collapsed="false">
      <c r="A12" s="33" t="n">
        <v>8</v>
      </c>
      <c r="B12" s="6" t="s">
        <v>143</v>
      </c>
      <c r="C12" s="6" t="s">
        <v>144</v>
      </c>
      <c r="D12" s="6" t="s">
        <v>145</v>
      </c>
      <c r="E12" s="6" t="s">
        <v>146</v>
      </c>
      <c r="F12" s="6" t="s">
        <v>147</v>
      </c>
      <c r="G12" s="6" t="s">
        <v>123</v>
      </c>
      <c r="H12" s="6" t="s">
        <v>148</v>
      </c>
      <c r="I12" s="6" t="s">
        <v>125</v>
      </c>
      <c r="J12" s="6" t="s">
        <v>126</v>
      </c>
      <c r="K12" s="6" t="s">
        <v>149</v>
      </c>
      <c r="L12" s="6" t="s">
        <v>125</v>
      </c>
      <c r="M12" s="6" t="s">
        <v>128</v>
      </c>
      <c r="N12" s="6" t="s">
        <v>150</v>
      </c>
      <c r="O12" s="6" t="s">
        <v>151</v>
      </c>
      <c r="P12" s="6" t="s">
        <v>25</v>
      </c>
    </row>
    <row r="13" s="55" customFormat="true" ht="40" hidden="false" customHeight="true" outlineLevel="0" collapsed="false">
      <c r="A13" s="33" t="n">
        <v>9</v>
      </c>
      <c r="B13" s="6" t="s">
        <v>152</v>
      </c>
      <c r="C13" s="6" t="s">
        <v>153</v>
      </c>
      <c r="D13" s="6" t="s">
        <v>154</v>
      </c>
      <c r="E13" s="6" t="s">
        <v>155</v>
      </c>
      <c r="F13" s="6" t="s">
        <v>156</v>
      </c>
      <c r="G13" s="6" t="s">
        <v>123</v>
      </c>
      <c r="H13" s="74" t="s">
        <v>157</v>
      </c>
      <c r="I13" s="74" t="s">
        <v>125</v>
      </c>
      <c r="J13" s="74" t="s">
        <v>126</v>
      </c>
      <c r="K13" s="74" t="s">
        <v>158</v>
      </c>
      <c r="L13" s="74" t="s">
        <v>125</v>
      </c>
      <c r="M13" s="74" t="s">
        <v>128</v>
      </c>
      <c r="N13" s="6" t="s">
        <v>159</v>
      </c>
      <c r="O13" s="6" t="s">
        <v>154</v>
      </c>
      <c r="P13" s="6" t="s">
        <v>160</v>
      </c>
    </row>
    <row r="14" s="55" customFormat="true" ht="40" hidden="false" customHeight="true" outlineLevel="0" collapsed="false">
      <c r="A14" s="6" t="n">
        <v>10</v>
      </c>
      <c r="B14" s="6" t="s">
        <v>161</v>
      </c>
      <c r="C14" s="6" t="s">
        <v>162</v>
      </c>
      <c r="D14" s="6" t="s">
        <v>163</v>
      </c>
      <c r="E14" s="75" t="s">
        <v>164</v>
      </c>
      <c r="F14" s="6" t="s">
        <v>165</v>
      </c>
      <c r="G14" s="33" t="s">
        <v>123</v>
      </c>
      <c r="H14" s="33" t="s">
        <v>166</v>
      </c>
      <c r="I14" s="33" t="s">
        <v>125</v>
      </c>
      <c r="J14" s="6" t="s">
        <v>126</v>
      </c>
      <c r="K14" s="6" t="s">
        <v>167</v>
      </c>
      <c r="L14" s="33" t="s">
        <v>125</v>
      </c>
      <c r="M14" s="33" t="s">
        <v>128</v>
      </c>
      <c r="N14" s="33" t="s">
        <v>168</v>
      </c>
      <c r="O14" s="6" t="s">
        <v>169</v>
      </c>
      <c r="P14" s="33" t="s">
        <v>170</v>
      </c>
    </row>
    <row r="15" s="55" customFormat="true" ht="40" hidden="false" customHeight="true" outlineLevel="0" collapsed="false">
      <c r="A15" s="33" t="n">
        <v>11</v>
      </c>
      <c r="B15" s="6" t="s">
        <v>171</v>
      </c>
      <c r="C15" s="6" t="s">
        <v>162</v>
      </c>
      <c r="D15" s="6" t="s">
        <v>163</v>
      </c>
      <c r="E15" s="6" t="s">
        <v>164</v>
      </c>
      <c r="F15" s="6" t="s">
        <v>165</v>
      </c>
      <c r="G15" s="6" t="s">
        <v>123</v>
      </c>
      <c r="H15" s="33" t="s">
        <v>166</v>
      </c>
      <c r="I15" s="33" t="s">
        <v>125</v>
      </c>
      <c r="J15" s="6" t="s">
        <v>126</v>
      </c>
      <c r="K15" s="6" t="s">
        <v>167</v>
      </c>
      <c r="L15" s="33" t="s">
        <v>125</v>
      </c>
      <c r="M15" s="33" t="s">
        <v>128</v>
      </c>
      <c r="N15" s="33" t="s">
        <v>168</v>
      </c>
      <c r="O15" s="6" t="s">
        <v>169</v>
      </c>
      <c r="P15" s="33" t="s">
        <v>170</v>
      </c>
    </row>
    <row r="16" s="55" customFormat="true" ht="40" hidden="false" customHeight="true" outlineLevel="0" collapsed="false">
      <c r="A16" s="33" t="n">
        <v>12</v>
      </c>
      <c r="B16" s="6" t="s">
        <v>230</v>
      </c>
      <c r="C16" s="6" t="s">
        <v>173</v>
      </c>
      <c r="D16" s="6" t="s">
        <v>174</v>
      </c>
      <c r="E16" s="6" t="s">
        <v>175</v>
      </c>
      <c r="F16" s="6" t="s">
        <v>176</v>
      </c>
      <c r="G16" s="6" t="s">
        <v>123</v>
      </c>
      <c r="H16" s="6" t="s">
        <v>177</v>
      </c>
      <c r="I16" s="6" t="s">
        <v>125</v>
      </c>
      <c r="J16" s="6" t="s">
        <v>178</v>
      </c>
      <c r="K16" s="6" t="s">
        <v>179</v>
      </c>
      <c r="L16" s="6" t="s">
        <v>125</v>
      </c>
      <c r="M16" s="6" t="s">
        <v>128</v>
      </c>
      <c r="N16" s="6" t="s">
        <v>180</v>
      </c>
      <c r="O16" s="6" t="s">
        <v>231</v>
      </c>
      <c r="P16" s="6" t="s">
        <v>182</v>
      </c>
    </row>
    <row r="17" s="55" customFormat="true" ht="40" hidden="false" customHeight="true" outlineLevel="0" collapsed="false">
      <c r="A17" s="33" t="n">
        <v>13</v>
      </c>
      <c r="B17" s="6" t="s">
        <v>183</v>
      </c>
      <c r="C17" s="6" t="s">
        <v>173</v>
      </c>
      <c r="D17" s="6" t="s">
        <v>184</v>
      </c>
      <c r="E17" s="6" t="s">
        <v>175</v>
      </c>
      <c r="F17" s="6" t="s">
        <v>176</v>
      </c>
      <c r="G17" s="6" t="s">
        <v>123</v>
      </c>
      <c r="H17" s="6" t="s">
        <v>177</v>
      </c>
      <c r="I17" s="6" t="s">
        <v>125</v>
      </c>
      <c r="J17" s="6" t="s">
        <v>178</v>
      </c>
      <c r="K17" s="6" t="s">
        <v>179</v>
      </c>
      <c r="L17" s="6" t="s">
        <v>125</v>
      </c>
      <c r="M17" s="6" t="s">
        <v>128</v>
      </c>
      <c r="N17" s="6" t="s">
        <v>185</v>
      </c>
      <c r="O17" s="6" t="s">
        <v>231</v>
      </c>
      <c r="P17" s="6" t="s">
        <v>182</v>
      </c>
    </row>
    <row r="18" s="55" customFormat="true" ht="40" hidden="false" customHeight="true" outlineLevel="0" collapsed="false">
      <c r="A18" s="33" t="n">
        <v>14</v>
      </c>
      <c r="B18" s="6" t="s">
        <v>186</v>
      </c>
      <c r="C18" s="6" t="s">
        <v>187</v>
      </c>
      <c r="D18" s="6" t="s">
        <v>188</v>
      </c>
      <c r="E18" s="6" t="s">
        <v>189</v>
      </c>
      <c r="F18" s="6" t="s">
        <v>190</v>
      </c>
      <c r="G18" s="6" t="s">
        <v>128</v>
      </c>
      <c r="H18" s="6" t="s">
        <v>191</v>
      </c>
      <c r="I18" s="6" t="s">
        <v>125</v>
      </c>
      <c r="J18" s="6" t="s">
        <v>128</v>
      </c>
      <c r="K18" s="6" t="s">
        <v>191</v>
      </c>
      <c r="L18" s="6" t="s">
        <v>125</v>
      </c>
      <c r="M18" s="6" t="s">
        <v>178</v>
      </c>
      <c r="N18" s="6" t="s">
        <v>192</v>
      </c>
      <c r="O18" s="6" t="s">
        <v>188</v>
      </c>
      <c r="P18" s="6" t="s">
        <v>193</v>
      </c>
    </row>
    <row r="19" s="55" customFormat="true" ht="40" hidden="false" customHeight="true" outlineLevel="0" collapsed="false">
      <c r="A19" s="6" t="n">
        <v>15</v>
      </c>
      <c r="B19" s="6" t="s">
        <v>194</v>
      </c>
      <c r="C19" s="6" t="s">
        <v>195</v>
      </c>
      <c r="D19" s="6" t="s">
        <v>196</v>
      </c>
      <c r="E19" s="6" t="s">
        <v>197</v>
      </c>
      <c r="F19" s="6" t="s">
        <v>198</v>
      </c>
      <c r="G19" s="6" t="s">
        <v>123</v>
      </c>
      <c r="H19" s="6" t="s">
        <v>199</v>
      </c>
      <c r="I19" s="6" t="s">
        <v>125</v>
      </c>
      <c r="J19" s="6" t="s">
        <v>126</v>
      </c>
      <c r="K19" s="6" t="s">
        <v>200</v>
      </c>
      <c r="L19" s="6" t="s">
        <v>125</v>
      </c>
      <c r="M19" s="6" t="s">
        <v>128</v>
      </c>
      <c r="N19" s="6" t="s">
        <v>201</v>
      </c>
      <c r="O19" s="6" t="s">
        <v>196</v>
      </c>
      <c r="P19" s="6" t="s">
        <v>202</v>
      </c>
    </row>
    <row r="20" s="55" customFormat="true" ht="40" hidden="false" customHeight="true" outlineLevel="0" collapsed="false">
      <c r="A20" s="33" t="n">
        <v>16</v>
      </c>
      <c r="B20" s="6" t="s">
        <v>203</v>
      </c>
      <c r="C20" s="6" t="s">
        <v>204</v>
      </c>
      <c r="D20" s="6" t="s">
        <v>205</v>
      </c>
      <c r="E20" s="6" t="s">
        <v>206</v>
      </c>
      <c r="F20" s="6" t="s">
        <v>207</v>
      </c>
      <c r="G20" s="6" t="s">
        <v>123</v>
      </c>
      <c r="H20" s="6" t="s">
        <v>208</v>
      </c>
      <c r="I20" s="6" t="s">
        <v>125</v>
      </c>
      <c r="J20" s="6" t="s">
        <v>138</v>
      </c>
      <c r="K20" s="6" t="s">
        <v>209</v>
      </c>
      <c r="L20" s="6" t="s">
        <v>125</v>
      </c>
      <c r="M20" s="6" t="s">
        <v>128</v>
      </c>
      <c r="N20" s="6" t="s">
        <v>210</v>
      </c>
      <c r="O20" s="6" t="s">
        <v>211</v>
      </c>
      <c r="P20" s="6" t="s">
        <v>131</v>
      </c>
      <c r="Q20" s="69"/>
      <c r="R20" s="69"/>
      <c r="S20" s="69"/>
      <c r="T20" s="69"/>
      <c r="U20" s="69"/>
      <c r="V20" s="69"/>
      <c r="W20" s="69"/>
      <c r="X20" s="69"/>
    </row>
    <row r="21" s="55" customFormat="true" ht="40" hidden="false" customHeight="true" outlineLevel="0" collapsed="false">
      <c r="A21" s="33" t="n">
        <v>17</v>
      </c>
      <c r="B21" s="6" t="s">
        <v>212</v>
      </c>
      <c r="C21" s="6" t="s">
        <v>204</v>
      </c>
      <c r="D21" s="6" t="s">
        <v>213</v>
      </c>
      <c r="E21" s="6" t="s">
        <v>206</v>
      </c>
      <c r="F21" s="6" t="s">
        <v>207</v>
      </c>
      <c r="G21" s="6" t="s">
        <v>123</v>
      </c>
      <c r="H21" s="6" t="s">
        <v>208</v>
      </c>
      <c r="I21" s="6" t="s">
        <v>125</v>
      </c>
      <c r="J21" s="6" t="s">
        <v>138</v>
      </c>
      <c r="K21" s="6" t="s">
        <v>209</v>
      </c>
      <c r="L21" s="6" t="s">
        <v>125</v>
      </c>
      <c r="M21" s="6" t="s">
        <v>128</v>
      </c>
      <c r="N21" s="6" t="s">
        <v>214</v>
      </c>
      <c r="O21" s="6" t="s">
        <v>215</v>
      </c>
      <c r="P21" s="6" t="s">
        <v>216</v>
      </c>
      <c r="Q21" s="69"/>
      <c r="R21" s="69"/>
      <c r="S21" s="69"/>
      <c r="T21" s="69"/>
      <c r="U21" s="69"/>
      <c r="V21" s="69"/>
      <c r="W21" s="69"/>
      <c r="X21" s="69"/>
    </row>
    <row r="22" s="55" customFormat="true" ht="40" hidden="false" customHeight="true" outlineLevel="0" collapsed="false">
      <c r="A22" s="33" t="n">
        <v>18</v>
      </c>
      <c r="B22" s="6" t="s">
        <v>217</v>
      </c>
      <c r="C22" s="6" t="s">
        <v>218</v>
      </c>
      <c r="D22" s="6" t="s">
        <v>219</v>
      </c>
      <c r="E22" s="6" t="s">
        <v>220</v>
      </c>
      <c r="F22" s="6" t="s">
        <v>221</v>
      </c>
      <c r="G22" s="6" t="s">
        <v>222</v>
      </c>
      <c r="H22" s="6" t="s">
        <v>223</v>
      </c>
      <c r="I22" s="6" t="s">
        <v>125</v>
      </c>
      <c r="J22" s="6" t="s">
        <v>126</v>
      </c>
      <c r="K22" s="6" t="s">
        <v>224</v>
      </c>
      <c r="L22" s="6" t="s">
        <v>125</v>
      </c>
      <c r="M22" s="6" t="s">
        <v>128</v>
      </c>
      <c r="N22" s="6" t="s">
        <v>225</v>
      </c>
      <c r="O22" s="6" t="s">
        <v>226</v>
      </c>
      <c r="P22" s="6" t="s">
        <v>227</v>
      </c>
    </row>
  </sheetData>
  <mergeCells count="10">
    <mergeCell ref="B1:C1"/>
    <mergeCell ref="A2:P2"/>
    <mergeCell ref="A3:A4"/>
    <mergeCell ref="B3:B4"/>
    <mergeCell ref="C3:C4"/>
    <mergeCell ref="D3:D4"/>
    <mergeCell ref="E3:G3"/>
    <mergeCell ref="H3:J3"/>
    <mergeCell ref="K3:M3"/>
    <mergeCell ref="N3:P3"/>
  </mergeCells>
  <conditionalFormatting sqref="B5">
    <cfRule type="expression" priority="2" aboveAverage="0" equalAverage="0" bottom="0" percent="0" rank="0" text="" dxfId="5">
      <formula>AND(COUNTIF($B$5,B5)&gt;1,NOT(ISBLANK(B5)))</formula>
    </cfRule>
  </conditionalFormatting>
  <conditionalFormatting sqref="B14:B15">
    <cfRule type="expression" priority="3" aboveAverage="0" equalAverage="0" bottom="0" percent="0" rank="0" text="" dxfId="6">
      <formula>AND(COUNTIF($B$14:$B$15,B14)&gt;1,NOT(ISBLANK(B14)))</formula>
    </cfRule>
  </conditionalFormatting>
  <conditionalFormatting sqref="B6:B13 B16:B23">
    <cfRule type="expression" priority="4" aboveAverage="0" equalAverage="0" bottom="0" percent="0" rank="0" text="" dxfId="7">
      <formula>AND(COUNTIF($B$6:$B$13,B6)+COUNTIF($B$16:$B$23,B6)&gt;1,NOT(ISBLANK(B6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6.17"/>
    <col collapsed="false" customWidth="true" hidden="false" outlineLevel="0" max="2" min="2" style="46" width="10.13"/>
    <col collapsed="false" customWidth="true" hidden="false" outlineLevel="0" max="4" min="3" style="46" width="10.42"/>
    <col collapsed="false" customWidth="true" hidden="false" outlineLevel="0" max="5" min="5" style="46" width="10.43"/>
    <col collapsed="false" customWidth="true" hidden="false" outlineLevel="0" max="6" min="6" style="46" width="10.29"/>
    <col collapsed="false" customWidth="true" hidden="false" outlineLevel="0" max="7" min="7" style="46" width="9.11"/>
    <col collapsed="false" customWidth="true" hidden="false" outlineLevel="0" max="9" min="8" style="46" width="9.99"/>
    <col collapsed="false" customWidth="true" hidden="false" outlineLevel="0" max="10" min="10" style="46" width="9.4"/>
    <col collapsed="false" customWidth="true" hidden="false" outlineLevel="0" max="11" min="11" style="46" width="9.11"/>
    <col collapsed="false" customWidth="true" hidden="false" outlineLevel="0" max="12" min="12" style="46" width="9.84"/>
    <col collapsed="false" customWidth="true" hidden="false" outlineLevel="0" max="16" min="13" style="46" width="9.11"/>
    <col collapsed="false" customWidth="true" hidden="false" outlineLevel="0" max="17" min="17" style="0" width="11.12"/>
    <col collapsed="false" customWidth="true" hidden="false" outlineLevel="0" max="20" min="20" style="0" width="11.5"/>
  </cols>
  <sheetData>
    <row r="1" s="77" customFormat="true" ht="33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5"/>
      <c r="N1" s="25"/>
      <c r="O1" s="25"/>
      <c r="P1" s="25"/>
      <c r="Q1" s="1"/>
      <c r="R1" s="1"/>
    </row>
    <row r="2" s="77" customFormat="true" ht="14.25" hidden="false" customHeight="true" outlineLevel="0" collapsed="false">
      <c r="A2" s="44"/>
      <c r="B2" s="47" t="s">
        <v>232</v>
      </c>
      <c r="C2" s="47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s="77" customFormat="true" ht="24" hidden="false" customHeight="true" outlineLevel="0" collapsed="false">
      <c r="A3" s="48" t="s">
        <v>23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78" customFormat="true" ht="14.25" hidden="false" customHeight="true" outlineLevel="0" collapsed="false">
      <c r="A4" s="49" t="s">
        <v>83</v>
      </c>
      <c r="B4" s="49" t="s">
        <v>84</v>
      </c>
      <c r="C4" s="49" t="s">
        <v>85</v>
      </c>
      <c r="D4" s="49" t="s">
        <v>5</v>
      </c>
      <c r="E4" s="49" t="s">
        <v>86</v>
      </c>
      <c r="F4" s="49"/>
      <c r="G4" s="49"/>
      <c r="H4" s="49" t="s">
        <v>87</v>
      </c>
      <c r="I4" s="49"/>
      <c r="J4" s="49"/>
      <c r="K4" s="49" t="s">
        <v>8</v>
      </c>
      <c r="L4" s="49"/>
      <c r="M4" s="49"/>
      <c r="N4" s="49" t="s">
        <v>88</v>
      </c>
      <c r="O4" s="49"/>
      <c r="P4" s="49"/>
      <c r="Q4" s="77"/>
      <c r="T4" s="77"/>
    </row>
    <row r="5" s="78" customFormat="true" ht="14.25" hidden="false" customHeight="false" outlineLevel="0" collapsed="false">
      <c r="A5" s="49"/>
      <c r="B5" s="49"/>
      <c r="C5" s="49"/>
      <c r="D5" s="49"/>
      <c r="E5" s="49" t="s">
        <v>10</v>
      </c>
      <c r="F5" s="49" t="s">
        <v>11</v>
      </c>
      <c r="G5" s="49" t="s">
        <v>12</v>
      </c>
      <c r="H5" s="49" t="s">
        <v>10</v>
      </c>
      <c r="I5" s="49" t="s">
        <v>11</v>
      </c>
      <c r="J5" s="49" t="s">
        <v>12</v>
      </c>
      <c r="K5" s="49" t="s">
        <v>10</v>
      </c>
      <c r="L5" s="49" t="s">
        <v>11</v>
      </c>
      <c r="M5" s="49" t="s">
        <v>12</v>
      </c>
      <c r="N5" s="49" t="s">
        <v>10</v>
      </c>
      <c r="O5" s="49" t="s">
        <v>11</v>
      </c>
      <c r="P5" s="49" t="s">
        <v>12</v>
      </c>
      <c r="Q5" s="77"/>
      <c r="T5" s="77"/>
    </row>
    <row r="6" s="55" customFormat="true" ht="27.95" hidden="false" customHeight="true" outlineLevel="0" collapsed="false">
      <c r="A6" s="79" t="n">
        <v>1</v>
      </c>
      <c r="B6" s="80" t="s">
        <v>234</v>
      </c>
      <c r="C6" s="80" t="s">
        <v>235</v>
      </c>
      <c r="D6" s="80" t="s">
        <v>236</v>
      </c>
      <c r="E6" s="80" t="s">
        <v>237</v>
      </c>
      <c r="F6" s="80" t="s">
        <v>238</v>
      </c>
      <c r="G6" s="80" t="s">
        <v>128</v>
      </c>
      <c r="H6" s="80" t="s">
        <v>239</v>
      </c>
      <c r="I6" s="80" t="s">
        <v>125</v>
      </c>
      <c r="J6" s="80" t="s">
        <v>240</v>
      </c>
      <c r="K6" s="80" t="s">
        <v>241</v>
      </c>
      <c r="L6" s="80" t="s">
        <v>125</v>
      </c>
      <c r="M6" s="80" t="s">
        <v>128</v>
      </c>
      <c r="N6" s="80" t="s">
        <v>242</v>
      </c>
      <c r="O6" s="80" t="s">
        <v>236</v>
      </c>
      <c r="P6" s="80" t="s">
        <v>243</v>
      </c>
    </row>
    <row r="7" s="55" customFormat="true" ht="27.95" hidden="false" customHeight="true" outlineLevel="0" collapsed="false">
      <c r="A7" s="80" t="n">
        <v>2</v>
      </c>
      <c r="B7" s="80" t="s">
        <v>244</v>
      </c>
      <c r="C7" s="80" t="s">
        <v>235</v>
      </c>
      <c r="D7" s="80" t="s">
        <v>236</v>
      </c>
      <c r="E7" s="80" t="s">
        <v>237</v>
      </c>
      <c r="F7" s="80" t="s">
        <v>238</v>
      </c>
      <c r="G7" s="80" t="s">
        <v>128</v>
      </c>
      <c r="H7" s="80" t="s">
        <v>239</v>
      </c>
      <c r="I7" s="80" t="s">
        <v>125</v>
      </c>
      <c r="J7" s="80" t="s">
        <v>240</v>
      </c>
      <c r="K7" s="80" t="s">
        <v>241</v>
      </c>
      <c r="L7" s="80" t="s">
        <v>125</v>
      </c>
      <c r="M7" s="80" t="s">
        <v>128</v>
      </c>
      <c r="N7" s="80" t="s">
        <v>245</v>
      </c>
      <c r="O7" s="80" t="s">
        <v>236</v>
      </c>
      <c r="P7" s="80" t="s">
        <v>131</v>
      </c>
    </row>
    <row r="8" s="55" customFormat="true" ht="27.95" hidden="false" customHeight="true" outlineLevel="0" collapsed="false">
      <c r="A8" s="80" t="n">
        <v>3</v>
      </c>
      <c r="B8" s="80" t="s">
        <v>246</v>
      </c>
      <c r="C8" s="80" t="s">
        <v>235</v>
      </c>
      <c r="D8" s="80" t="s">
        <v>247</v>
      </c>
      <c r="E8" s="80" t="s">
        <v>237</v>
      </c>
      <c r="F8" s="80" t="s">
        <v>238</v>
      </c>
      <c r="G8" s="80" t="s">
        <v>128</v>
      </c>
      <c r="H8" s="80" t="s">
        <v>248</v>
      </c>
      <c r="I8" s="80" t="s">
        <v>125</v>
      </c>
      <c r="J8" s="80" t="s">
        <v>240</v>
      </c>
      <c r="K8" s="80" t="s">
        <v>241</v>
      </c>
      <c r="L8" s="80" t="s">
        <v>125</v>
      </c>
      <c r="M8" s="80" t="s">
        <v>128</v>
      </c>
      <c r="N8" s="80" t="s">
        <v>249</v>
      </c>
      <c r="O8" s="80" t="s">
        <v>247</v>
      </c>
      <c r="P8" s="80" t="s">
        <v>250</v>
      </c>
    </row>
    <row r="9" s="55" customFormat="true" ht="27.95" hidden="false" customHeight="true" outlineLevel="0" collapsed="false">
      <c r="A9" s="80" t="n">
        <v>4</v>
      </c>
      <c r="B9" s="80" t="s">
        <v>251</v>
      </c>
      <c r="C9" s="80" t="s">
        <v>235</v>
      </c>
      <c r="D9" s="80" t="s">
        <v>252</v>
      </c>
      <c r="E9" s="80" t="s">
        <v>237</v>
      </c>
      <c r="F9" s="80" t="s">
        <v>238</v>
      </c>
      <c r="G9" s="80" t="s">
        <v>128</v>
      </c>
      <c r="H9" s="80" t="s">
        <v>253</v>
      </c>
      <c r="I9" s="80" t="s">
        <v>125</v>
      </c>
      <c r="J9" s="80" t="s">
        <v>126</v>
      </c>
      <c r="K9" s="80" t="s">
        <v>241</v>
      </c>
      <c r="L9" s="80" t="s">
        <v>125</v>
      </c>
      <c r="M9" s="80" t="s">
        <v>128</v>
      </c>
      <c r="N9" s="80" t="s">
        <v>254</v>
      </c>
      <c r="O9" s="80" t="s">
        <v>252</v>
      </c>
      <c r="P9" s="80" t="s">
        <v>255</v>
      </c>
    </row>
    <row r="10" s="55" customFormat="true" ht="27.95" hidden="false" customHeight="true" outlineLevel="0" collapsed="false">
      <c r="A10" s="80" t="n">
        <v>5</v>
      </c>
      <c r="B10" s="80" t="s">
        <v>256</v>
      </c>
      <c r="C10" s="80" t="s">
        <v>235</v>
      </c>
      <c r="D10" s="80" t="s">
        <v>257</v>
      </c>
      <c r="E10" s="80" t="s">
        <v>237</v>
      </c>
      <c r="F10" s="80" t="s">
        <v>238</v>
      </c>
      <c r="G10" s="80" t="s">
        <v>128</v>
      </c>
      <c r="H10" s="80" t="s">
        <v>248</v>
      </c>
      <c r="I10" s="80" t="s">
        <v>125</v>
      </c>
      <c r="J10" s="80" t="s">
        <v>240</v>
      </c>
      <c r="K10" s="80" t="s">
        <v>241</v>
      </c>
      <c r="L10" s="80" t="s">
        <v>125</v>
      </c>
      <c r="M10" s="80" t="s">
        <v>128</v>
      </c>
      <c r="N10" s="80" t="s">
        <v>258</v>
      </c>
      <c r="O10" s="80" t="s">
        <v>257</v>
      </c>
      <c r="P10" s="80" t="s">
        <v>131</v>
      </c>
    </row>
    <row r="11" s="55" customFormat="true" ht="27.95" hidden="false" customHeight="true" outlineLevel="0" collapsed="false">
      <c r="A11" s="80" t="n">
        <v>6</v>
      </c>
      <c r="B11" s="80" t="s">
        <v>259</v>
      </c>
      <c r="C11" s="80" t="s">
        <v>235</v>
      </c>
      <c r="D11" s="80" t="s">
        <v>260</v>
      </c>
      <c r="E11" s="80" t="s">
        <v>237</v>
      </c>
      <c r="F11" s="80" t="s">
        <v>238</v>
      </c>
      <c r="G11" s="80" t="s">
        <v>128</v>
      </c>
      <c r="H11" s="80" t="s">
        <v>253</v>
      </c>
      <c r="I11" s="80" t="s">
        <v>125</v>
      </c>
      <c r="J11" s="80" t="s">
        <v>126</v>
      </c>
      <c r="K11" s="80" t="s">
        <v>241</v>
      </c>
      <c r="L11" s="80" t="s">
        <v>125</v>
      </c>
      <c r="M11" s="80" t="s">
        <v>128</v>
      </c>
      <c r="N11" s="80" t="s">
        <v>261</v>
      </c>
      <c r="O11" s="80" t="s">
        <v>260</v>
      </c>
      <c r="P11" s="80" t="s">
        <v>193</v>
      </c>
    </row>
    <row r="12" s="55" customFormat="true" ht="27.95" hidden="false" customHeight="true" outlineLevel="0" collapsed="false">
      <c r="A12" s="80" t="n">
        <v>7</v>
      </c>
      <c r="B12" s="80" t="s">
        <v>262</v>
      </c>
      <c r="C12" s="80" t="s">
        <v>263</v>
      </c>
      <c r="D12" s="80" t="s">
        <v>264</v>
      </c>
      <c r="E12" s="80" t="s">
        <v>265</v>
      </c>
      <c r="F12" s="80" t="s">
        <v>266</v>
      </c>
      <c r="G12" s="80" t="s">
        <v>128</v>
      </c>
      <c r="H12" s="80" t="s">
        <v>267</v>
      </c>
      <c r="I12" s="80" t="s">
        <v>125</v>
      </c>
      <c r="J12" s="80" t="s">
        <v>126</v>
      </c>
      <c r="K12" s="80" t="s">
        <v>268</v>
      </c>
      <c r="L12" s="80" t="s">
        <v>125</v>
      </c>
      <c r="M12" s="80" t="s">
        <v>128</v>
      </c>
      <c r="N12" s="80" t="s">
        <v>269</v>
      </c>
      <c r="O12" s="80" t="s">
        <v>264</v>
      </c>
      <c r="P12" s="80" t="s">
        <v>131</v>
      </c>
    </row>
    <row r="13" s="55" customFormat="true" ht="27.95" hidden="false" customHeight="true" outlineLevel="0" collapsed="false">
      <c r="A13" s="80" t="n">
        <v>8</v>
      </c>
      <c r="B13" s="80" t="s">
        <v>270</v>
      </c>
      <c r="C13" s="80" t="s">
        <v>263</v>
      </c>
      <c r="D13" s="80" t="s">
        <v>271</v>
      </c>
      <c r="E13" s="80" t="s">
        <v>265</v>
      </c>
      <c r="F13" s="80" t="s">
        <v>266</v>
      </c>
      <c r="G13" s="80" t="s">
        <v>128</v>
      </c>
      <c r="H13" s="80" t="s">
        <v>267</v>
      </c>
      <c r="I13" s="80" t="s">
        <v>125</v>
      </c>
      <c r="J13" s="80" t="s">
        <v>126</v>
      </c>
      <c r="K13" s="80" t="s">
        <v>268</v>
      </c>
      <c r="L13" s="80" t="s">
        <v>125</v>
      </c>
      <c r="M13" s="80" t="s">
        <v>128</v>
      </c>
      <c r="N13" s="80" t="s">
        <v>272</v>
      </c>
      <c r="O13" s="80" t="s">
        <v>273</v>
      </c>
      <c r="P13" s="80" t="s">
        <v>131</v>
      </c>
    </row>
    <row r="14" s="55" customFormat="true" ht="27.95" hidden="false" customHeight="true" outlineLevel="0" collapsed="false">
      <c r="A14" s="80" t="n">
        <v>9</v>
      </c>
      <c r="B14" s="80" t="s">
        <v>274</v>
      </c>
      <c r="C14" s="80" t="s">
        <v>263</v>
      </c>
      <c r="D14" s="80" t="s">
        <v>275</v>
      </c>
      <c r="E14" s="80" t="s">
        <v>265</v>
      </c>
      <c r="F14" s="80" t="s">
        <v>266</v>
      </c>
      <c r="G14" s="80" t="s">
        <v>128</v>
      </c>
      <c r="H14" s="80" t="s">
        <v>267</v>
      </c>
      <c r="I14" s="80" t="s">
        <v>125</v>
      </c>
      <c r="J14" s="80" t="s">
        <v>126</v>
      </c>
      <c r="K14" s="80" t="s">
        <v>268</v>
      </c>
      <c r="L14" s="80" t="s">
        <v>125</v>
      </c>
      <c r="M14" s="80" t="s">
        <v>128</v>
      </c>
      <c r="N14" s="80" t="s">
        <v>276</v>
      </c>
      <c r="O14" s="80" t="s">
        <v>275</v>
      </c>
      <c r="P14" s="80" t="s">
        <v>131</v>
      </c>
    </row>
    <row r="15" s="83" customFormat="true" ht="27.95" hidden="false" customHeight="true" outlineLevel="0" collapsed="false">
      <c r="A15" s="62" t="n">
        <v>10</v>
      </c>
      <c r="B15" s="62" t="s">
        <v>277</v>
      </c>
      <c r="C15" s="62" t="s">
        <v>278</v>
      </c>
      <c r="D15" s="62" t="s">
        <v>279</v>
      </c>
      <c r="E15" s="62" t="s">
        <v>280</v>
      </c>
      <c r="F15" s="62" t="s">
        <v>281</v>
      </c>
      <c r="G15" s="80" t="s">
        <v>128</v>
      </c>
      <c r="H15" s="80" t="s">
        <v>282</v>
      </c>
      <c r="I15" s="80" t="s">
        <v>125</v>
      </c>
      <c r="J15" s="80" t="s">
        <v>126</v>
      </c>
      <c r="K15" s="81" t="s">
        <v>283</v>
      </c>
      <c r="L15" s="82" t="s">
        <v>125</v>
      </c>
      <c r="M15" s="82" t="s">
        <v>128</v>
      </c>
      <c r="N15" s="62" t="s">
        <v>284</v>
      </c>
      <c r="O15" s="62" t="s">
        <v>285</v>
      </c>
      <c r="P15" s="62" t="s">
        <v>286</v>
      </c>
      <c r="Q15" s="77"/>
      <c r="T15" s="77"/>
    </row>
    <row r="16" s="83" customFormat="true" ht="27.95" hidden="false" customHeight="true" outlineLevel="0" collapsed="false">
      <c r="A16" s="62" t="n">
        <v>11</v>
      </c>
      <c r="B16" s="84" t="s">
        <v>287</v>
      </c>
      <c r="C16" s="84" t="s">
        <v>98</v>
      </c>
      <c r="D16" s="84" t="s">
        <v>288</v>
      </c>
      <c r="E16" s="84" t="s">
        <v>289</v>
      </c>
      <c r="F16" s="84" t="s">
        <v>290</v>
      </c>
      <c r="G16" s="80" t="s">
        <v>128</v>
      </c>
      <c r="H16" s="85" t="s">
        <v>291</v>
      </c>
      <c r="I16" s="85" t="s">
        <v>125</v>
      </c>
      <c r="J16" s="62" t="s">
        <v>126</v>
      </c>
      <c r="K16" s="85" t="s">
        <v>291</v>
      </c>
      <c r="L16" s="85" t="s">
        <v>125</v>
      </c>
      <c r="M16" s="62" t="s">
        <v>126</v>
      </c>
      <c r="N16" s="84" t="s">
        <v>292</v>
      </c>
      <c r="O16" s="84" t="s">
        <v>288</v>
      </c>
      <c r="P16" s="84" t="s">
        <v>131</v>
      </c>
      <c r="Q16" s="77"/>
      <c r="T16" s="77"/>
    </row>
    <row r="17" s="83" customFormat="true" ht="27.95" hidden="false" customHeight="true" outlineLevel="0" collapsed="false">
      <c r="A17" s="62" t="n">
        <v>12</v>
      </c>
      <c r="B17" s="84" t="s">
        <v>293</v>
      </c>
      <c r="C17" s="84" t="s">
        <v>98</v>
      </c>
      <c r="D17" s="84" t="s">
        <v>294</v>
      </c>
      <c r="E17" s="84" t="s">
        <v>289</v>
      </c>
      <c r="F17" s="84" t="s">
        <v>290</v>
      </c>
      <c r="G17" s="80" t="s">
        <v>128</v>
      </c>
      <c r="H17" s="85" t="s">
        <v>291</v>
      </c>
      <c r="I17" s="85" t="s">
        <v>125</v>
      </c>
      <c r="J17" s="62" t="s">
        <v>126</v>
      </c>
      <c r="K17" s="85" t="s">
        <v>291</v>
      </c>
      <c r="L17" s="85" t="s">
        <v>125</v>
      </c>
      <c r="M17" s="62" t="s">
        <v>126</v>
      </c>
      <c r="N17" s="84" t="s">
        <v>295</v>
      </c>
      <c r="O17" s="84" t="s">
        <v>294</v>
      </c>
      <c r="P17" s="84" t="s">
        <v>131</v>
      </c>
      <c r="Q17" s="77"/>
      <c r="T17" s="77"/>
    </row>
    <row r="18" s="83" customFormat="true" ht="27.95" hidden="false" customHeight="true" outlineLevel="0" collapsed="false">
      <c r="A18" s="62" t="n">
        <v>13</v>
      </c>
      <c r="B18" s="84" t="s">
        <v>296</v>
      </c>
      <c r="C18" s="84" t="s">
        <v>98</v>
      </c>
      <c r="D18" s="84" t="s">
        <v>297</v>
      </c>
      <c r="E18" s="84" t="s">
        <v>289</v>
      </c>
      <c r="F18" s="84" t="s">
        <v>290</v>
      </c>
      <c r="G18" s="80" t="s">
        <v>128</v>
      </c>
      <c r="H18" s="85" t="s">
        <v>291</v>
      </c>
      <c r="I18" s="85" t="s">
        <v>125</v>
      </c>
      <c r="J18" s="62" t="s">
        <v>126</v>
      </c>
      <c r="K18" s="85" t="s">
        <v>291</v>
      </c>
      <c r="L18" s="85" t="s">
        <v>125</v>
      </c>
      <c r="M18" s="62" t="s">
        <v>126</v>
      </c>
      <c r="N18" s="84" t="s">
        <v>298</v>
      </c>
      <c r="O18" s="84" t="s">
        <v>297</v>
      </c>
      <c r="P18" s="84" t="s">
        <v>299</v>
      </c>
      <c r="Q18" s="77"/>
      <c r="T18" s="77"/>
    </row>
    <row r="19" s="83" customFormat="true" ht="27.95" hidden="false" customHeight="true" outlineLevel="0" collapsed="false">
      <c r="A19" s="62" t="n">
        <v>14</v>
      </c>
      <c r="B19" s="84" t="s">
        <v>300</v>
      </c>
      <c r="C19" s="84" t="s">
        <v>98</v>
      </c>
      <c r="D19" s="84" t="s">
        <v>297</v>
      </c>
      <c r="E19" s="84" t="s">
        <v>289</v>
      </c>
      <c r="F19" s="84" t="s">
        <v>290</v>
      </c>
      <c r="G19" s="80" t="s">
        <v>128</v>
      </c>
      <c r="H19" s="85" t="s">
        <v>291</v>
      </c>
      <c r="I19" s="85" t="s">
        <v>125</v>
      </c>
      <c r="J19" s="62" t="s">
        <v>126</v>
      </c>
      <c r="K19" s="85" t="s">
        <v>291</v>
      </c>
      <c r="L19" s="85" t="s">
        <v>125</v>
      </c>
      <c r="M19" s="62" t="s">
        <v>126</v>
      </c>
      <c r="N19" s="84" t="s">
        <v>301</v>
      </c>
      <c r="O19" s="84" t="s">
        <v>297</v>
      </c>
      <c r="P19" s="84" t="s">
        <v>131</v>
      </c>
      <c r="Q19" s="77"/>
      <c r="T19" s="77"/>
    </row>
    <row r="20" s="83" customFormat="true" ht="27.95" hidden="false" customHeight="true" outlineLevel="0" collapsed="false">
      <c r="A20" s="62" t="n">
        <v>15</v>
      </c>
      <c r="B20" s="84" t="s">
        <v>302</v>
      </c>
      <c r="C20" s="84" t="s">
        <v>98</v>
      </c>
      <c r="D20" s="84" t="s">
        <v>303</v>
      </c>
      <c r="E20" s="84" t="s">
        <v>289</v>
      </c>
      <c r="F20" s="84" t="s">
        <v>290</v>
      </c>
      <c r="G20" s="80" t="s">
        <v>128</v>
      </c>
      <c r="H20" s="85" t="s">
        <v>291</v>
      </c>
      <c r="I20" s="85" t="s">
        <v>125</v>
      </c>
      <c r="J20" s="62" t="s">
        <v>126</v>
      </c>
      <c r="K20" s="85" t="s">
        <v>291</v>
      </c>
      <c r="L20" s="85" t="s">
        <v>125</v>
      </c>
      <c r="M20" s="62" t="s">
        <v>126</v>
      </c>
      <c r="N20" s="84" t="s">
        <v>304</v>
      </c>
      <c r="O20" s="84" t="s">
        <v>303</v>
      </c>
      <c r="P20" s="84" t="s">
        <v>131</v>
      </c>
      <c r="Q20" s="77"/>
      <c r="T20" s="77"/>
    </row>
    <row r="21" s="83" customFormat="true" ht="27.95" hidden="false" customHeight="true" outlineLevel="0" collapsed="false">
      <c r="A21" s="62" t="n">
        <v>16</v>
      </c>
      <c r="B21" s="84" t="s">
        <v>305</v>
      </c>
      <c r="C21" s="84" t="s">
        <v>98</v>
      </c>
      <c r="D21" s="84" t="s">
        <v>306</v>
      </c>
      <c r="E21" s="84" t="s">
        <v>289</v>
      </c>
      <c r="F21" s="84" t="s">
        <v>290</v>
      </c>
      <c r="G21" s="80" t="s">
        <v>128</v>
      </c>
      <c r="H21" s="85" t="s">
        <v>291</v>
      </c>
      <c r="I21" s="85" t="s">
        <v>125</v>
      </c>
      <c r="J21" s="62" t="s">
        <v>126</v>
      </c>
      <c r="K21" s="85" t="s">
        <v>291</v>
      </c>
      <c r="L21" s="85" t="s">
        <v>125</v>
      </c>
      <c r="M21" s="62" t="s">
        <v>126</v>
      </c>
      <c r="N21" s="84" t="s">
        <v>307</v>
      </c>
      <c r="O21" s="84" t="s">
        <v>306</v>
      </c>
      <c r="P21" s="84" t="s">
        <v>131</v>
      </c>
      <c r="Q21" s="77"/>
      <c r="T21" s="77"/>
    </row>
    <row r="22" s="83" customFormat="true" ht="27.95" hidden="false" customHeight="true" outlineLevel="0" collapsed="false">
      <c r="A22" s="62" t="n">
        <v>17</v>
      </c>
      <c r="B22" s="84" t="s">
        <v>308</v>
      </c>
      <c r="C22" s="84" t="s">
        <v>98</v>
      </c>
      <c r="D22" s="84" t="s">
        <v>306</v>
      </c>
      <c r="E22" s="84" t="s">
        <v>289</v>
      </c>
      <c r="F22" s="84" t="s">
        <v>290</v>
      </c>
      <c r="G22" s="80" t="s">
        <v>128</v>
      </c>
      <c r="H22" s="85" t="s">
        <v>291</v>
      </c>
      <c r="I22" s="85" t="s">
        <v>125</v>
      </c>
      <c r="J22" s="62" t="s">
        <v>126</v>
      </c>
      <c r="K22" s="85" t="s">
        <v>291</v>
      </c>
      <c r="L22" s="85" t="s">
        <v>125</v>
      </c>
      <c r="M22" s="62" t="s">
        <v>126</v>
      </c>
      <c r="N22" s="84" t="s">
        <v>309</v>
      </c>
      <c r="O22" s="84" t="s">
        <v>306</v>
      </c>
      <c r="P22" s="84" t="s">
        <v>299</v>
      </c>
      <c r="Q22" s="77"/>
      <c r="T22" s="77"/>
    </row>
    <row r="23" s="83" customFormat="true" ht="27.95" hidden="false" customHeight="true" outlineLevel="0" collapsed="false">
      <c r="A23" s="80" t="n">
        <v>18</v>
      </c>
      <c r="B23" s="80" t="s">
        <v>310</v>
      </c>
      <c r="C23" s="80" t="s">
        <v>98</v>
      </c>
      <c r="D23" s="80" t="s">
        <v>311</v>
      </c>
      <c r="E23" s="80" t="s">
        <v>289</v>
      </c>
      <c r="F23" s="80" t="s">
        <v>290</v>
      </c>
      <c r="G23" s="80" t="s">
        <v>128</v>
      </c>
      <c r="H23" s="85" t="s">
        <v>291</v>
      </c>
      <c r="I23" s="85" t="s">
        <v>125</v>
      </c>
      <c r="J23" s="62" t="s">
        <v>126</v>
      </c>
      <c r="K23" s="85" t="s">
        <v>291</v>
      </c>
      <c r="L23" s="85" t="s">
        <v>125</v>
      </c>
      <c r="M23" s="62" t="s">
        <v>126</v>
      </c>
      <c r="N23" s="80" t="s">
        <v>312</v>
      </c>
      <c r="O23" s="80" t="s">
        <v>311</v>
      </c>
      <c r="P23" s="80" t="s">
        <v>131</v>
      </c>
      <c r="Q23" s="77"/>
      <c r="T23" s="77"/>
    </row>
    <row r="24" s="83" customFormat="true" ht="27.95" hidden="false" customHeight="true" outlineLevel="0" collapsed="false">
      <c r="A24" s="80" t="n">
        <v>19</v>
      </c>
      <c r="B24" s="80" t="s">
        <v>313</v>
      </c>
      <c r="C24" s="80" t="s">
        <v>314</v>
      </c>
      <c r="D24" s="80" t="s">
        <v>315</v>
      </c>
      <c r="E24" s="80" t="s">
        <v>316</v>
      </c>
      <c r="F24" s="80" t="s">
        <v>317</v>
      </c>
      <c r="G24" s="80" t="s">
        <v>123</v>
      </c>
      <c r="H24" s="80" t="s">
        <v>318</v>
      </c>
      <c r="I24" s="80" t="s">
        <v>125</v>
      </c>
      <c r="J24" s="80" t="s">
        <v>126</v>
      </c>
      <c r="K24" s="80" t="s">
        <v>319</v>
      </c>
      <c r="L24" s="80" t="s">
        <v>125</v>
      </c>
      <c r="M24" s="80" t="s">
        <v>96</v>
      </c>
      <c r="N24" s="80" t="s">
        <v>320</v>
      </c>
      <c r="O24" s="80" t="s">
        <v>315</v>
      </c>
      <c r="P24" s="80" t="s">
        <v>131</v>
      </c>
      <c r="Q24" s="77"/>
      <c r="T24" s="77"/>
    </row>
    <row r="25" s="83" customFormat="true" ht="27.95" hidden="false" customHeight="true" outlineLevel="0" collapsed="false">
      <c r="A25" s="80" t="n">
        <v>20</v>
      </c>
      <c r="B25" s="80" t="s">
        <v>321</v>
      </c>
      <c r="C25" s="80" t="s">
        <v>314</v>
      </c>
      <c r="D25" s="80" t="s">
        <v>315</v>
      </c>
      <c r="E25" s="80" t="s">
        <v>316</v>
      </c>
      <c r="F25" s="80" t="s">
        <v>317</v>
      </c>
      <c r="G25" s="80" t="s">
        <v>123</v>
      </c>
      <c r="H25" s="80" t="s">
        <v>318</v>
      </c>
      <c r="I25" s="80" t="s">
        <v>125</v>
      </c>
      <c r="J25" s="80" t="s">
        <v>126</v>
      </c>
      <c r="K25" s="80" t="s">
        <v>319</v>
      </c>
      <c r="L25" s="80" t="s">
        <v>125</v>
      </c>
      <c r="M25" s="80" t="s">
        <v>96</v>
      </c>
      <c r="N25" s="80" t="s">
        <v>320</v>
      </c>
      <c r="O25" s="80" t="s">
        <v>315</v>
      </c>
      <c r="P25" s="80" t="s">
        <v>131</v>
      </c>
      <c r="Q25" s="77"/>
      <c r="T25" s="77"/>
    </row>
    <row r="26" s="83" customFormat="true" ht="27.95" hidden="false" customHeight="true" outlineLevel="0" collapsed="false">
      <c r="A26" s="80" t="n">
        <v>21</v>
      </c>
      <c r="B26" s="80" t="s">
        <v>322</v>
      </c>
      <c r="C26" s="80" t="s">
        <v>314</v>
      </c>
      <c r="D26" s="80" t="s">
        <v>323</v>
      </c>
      <c r="E26" s="80" t="s">
        <v>316</v>
      </c>
      <c r="F26" s="80" t="s">
        <v>317</v>
      </c>
      <c r="G26" s="80" t="s">
        <v>123</v>
      </c>
      <c r="H26" s="80" t="s">
        <v>318</v>
      </c>
      <c r="I26" s="80" t="s">
        <v>125</v>
      </c>
      <c r="J26" s="80" t="s">
        <v>126</v>
      </c>
      <c r="K26" s="80" t="s">
        <v>319</v>
      </c>
      <c r="L26" s="80" t="s">
        <v>125</v>
      </c>
      <c r="M26" s="80" t="s">
        <v>96</v>
      </c>
      <c r="N26" s="80" t="s">
        <v>324</v>
      </c>
      <c r="O26" s="80" t="s">
        <v>323</v>
      </c>
      <c r="P26" s="80" t="s">
        <v>131</v>
      </c>
      <c r="Q26" s="77"/>
      <c r="T26" s="77"/>
    </row>
    <row r="27" s="83" customFormat="true" ht="27.95" hidden="false" customHeight="true" outlineLevel="0" collapsed="false">
      <c r="A27" s="80" t="n">
        <v>22</v>
      </c>
      <c r="B27" s="80" t="s">
        <v>325</v>
      </c>
      <c r="C27" s="80" t="s">
        <v>314</v>
      </c>
      <c r="D27" s="80" t="s">
        <v>326</v>
      </c>
      <c r="E27" s="80" t="s">
        <v>316</v>
      </c>
      <c r="F27" s="80" t="s">
        <v>317</v>
      </c>
      <c r="G27" s="80" t="s">
        <v>123</v>
      </c>
      <c r="H27" s="80" t="s">
        <v>318</v>
      </c>
      <c r="I27" s="80" t="s">
        <v>125</v>
      </c>
      <c r="J27" s="80" t="s">
        <v>126</v>
      </c>
      <c r="K27" s="80" t="s">
        <v>319</v>
      </c>
      <c r="L27" s="80" t="s">
        <v>125</v>
      </c>
      <c r="M27" s="80" t="s">
        <v>96</v>
      </c>
      <c r="N27" s="80" t="s">
        <v>327</v>
      </c>
      <c r="O27" s="80" t="s">
        <v>326</v>
      </c>
      <c r="P27" s="80" t="s">
        <v>131</v>
      </c>
      <c r="Q27" s="77"/>
      <c r="T27" s="77"/>
    </row>
    <row r="28" s="83" customFormat="true" ht="27.95" hidden="false" customHeight="true" outlineLevel="0" collapsed="false">
      <c r="A28" s="80" t="n">
        <v>23</v>
      </c>
      <c r="B28" s="80" t="s">
        <v>328</v>
      </c>
      <c r="C28" s="80" t="s">
        <v>314</v>
      </c>
      <c r="D28" s="80" t="s">
        <v>329</v>
      </c>
      <c r="E28" s="80" t="s">
        <v>316</v>
      </c>
      <c r="F28" s="80" t="s">
        <v>317</v>
      </c>
      <c r="G28" s="80" t="s">
        <v>123</v>
      </c>
      <c r="H28" s="80" t="s">
        <v>318</v>
      </c>
      <c r="I28" s="80" t="s">
        <v>125</v>
      </c>
      <c r="J28" s="80" t="s">
        <v>126</v>
      </c>
      <c r="K28" s="80" t="s">
        <v>319</v>
      </c>
      <c r="L28" s="80" t="s">
        <v>125</v>
      </c>
      <c r="M28" s="80" t="s">
        <v>96</v>
      </c>
      <c r="N28" s="80" t="s">
        <v>330</v>
      </c>
      <c r="O28" s="80" t="s">
        <v>329</v>
      </c>
      <c r="P28" s="80" t="s">
        <v>131</v>
      </c>
      <c r="Q28" s="77"/>
      <c r="T28" s="77"/>
    </row>
    <row r="29" s="83" customFormat="true" ht="27.95" hidden="false" customHeight="true" outlineLevel="0" collapsed="false">
      <c r="A29" s="80" t="n">
        <v>24</v>
      </c>
      <c r="B29" s="80" t="s">
        <v>331</v>
      </c>
      <c r="C29" s="80" t="s">
        <v>314</v>
      </c>
      <c r="D29" s="80" t="s">
        <v>332</v>
      </c>
      <c r="E29" s="80" t="s">
        <v>316</v>
      </c>
      <c r="F29" s="80" t="s">
        <v>317</v>
      </c>
      <c r="G29" s="80" t="s">
        <v>123</v>
      </c>
      <c r="H29" s="80" t="s">
        <v>318</v>
      </c>
      <c r="I29" s="80" t="s">
        <v>125</v>
      </c>
      <c r="J29" s="80" t="s">
        <v>126</v>
      </c>
      <c r="K29" s="80" t="s">
        <v>319</v>
      </c>
      <c r="L29" s="80" t="s">
        <v>125</v>
      </c>
      <c r="M29" s="80" t="s">
        <v>96</v>
      </c>
      <c r="N29" s="80" t="s">
        <v>333</v>
      </c>
      <c r="O29" s="80" t="s">
        <v>332</v>
      </c>
      <c r="P29" s="80" t="s">
        <v>131</v>
      </c>
      <c r="Q29" s="77"/>
      <c r="T29" s="77"/>
    </row>
    <row r="30" s="83" customFormat="true" ht="27.95" hidden="false" customHeight="true" outlineLevel="0" collapsed="false">
      <c r="A30" s="80" t="n">
        <v>25</v>
      </c>
      <c r="B30" s="80" t="s">
        <v>334</v>
      </c>
      <c r="C30" s="80" t="s">
        <v>314</v>
      </c>
      <c r="D30" s="80" t="s">
        <v>335</v>
      </c>
      <c r="E30" s="80" t="s">
        <v>316</v>
      </c>
      <c r="F30" s="80" t="s">
        <v>317</v>
      </c>
      <c r="G30" s="80" t="s">
        <v>123</v>
      </c>
      <c r="H30" s="80" t="s">
        <v>318</v>
      </c>
      <c r="I30" s="80" t="s">
        <v>125</v>
      </c>
      <c r="J30" s="80" t="s">
        <v>126</v>
      </c>
      <c r="K30" s="80" t="s">
        <v>319</v>
      </c>
      <c r="L30" s="80" t="s">
        <v>125</v>
      </c>
      <c r="M30" s="80" t="s">
        <v>96</v>
      </c>
      <c r="N30" s="80" t="s">
        <v>336</v>
      </c>
      <c r="O30" s="80" t="s">
        <v>335</v>
      </c>
      <c r="P30" s="80" t="s">
        <v>131</v>
      </c>
      <c r="Q30" s="77"/>
      <c r="T30" s="77"/>
    </row>
    <row r="31" s="83" customFormat="true" ht="27.95" hidden="false" customHeight="true" outlineLevel="0" collapsed="false">
      <c r="A31" s="80" t="n">
        <v>26</v>
      </c>
      <c r="B31" s="80" t="s">
        <v>337</v>
      </c>
      <c r="C31" s="80" t="s">
        <v>314</v>
      </c>
      <c r="D31" s="80" t="s">
        <v>338</v>
      </c>
      <c r="E31" s="80" t="s">
        <v>316</v>
      </c>
      <c r="F31" s="80" t="s">
        <v>317</v>
      </c>
      <c r="G31" s="80" t="s">
        <v>123</v>
      </c>
      <c r="H31" s="80" t="s">
        <v>318</v>
      </c>
      <c r="I31" s="80" t="s">
        <v>125</v>
      </c>
      <c r="J31" s="80" t="s">
        <v>126</v>
      </c>
      <c r="K31" s="80" t="s">
        <v>319</v>
      </c>
      <c r="L31" s="80" t="s">
        <v>125</v>
      </c>
      <c r="M31" s="80" t="s">
        <v>96</v>
      </c>
      <c r="N31" s="80" t="s">
        <v>339</v>
      </c>
      <c r="O31" s="80" t="s">
        <v>338</v>
      </c>
      <c r="P31" s="80" t="s">
        <v>131</v>
      </c>
      <c r="Q31" s="77"/>
      <c r="T31" s="77"/>
    </row>
    <row r="32" s="55" customFormat="true" ht="27.95" hidden="false" customHeight="true" outlineLevel="0" collapsed="false">
      <c r="A32" s="80" t="n">
        <v>27</v>
      </c>
      <c r="B32" s="80" t="s">
        <v>340</v>
      </c>
      <c r="C32" s="80" t="s">
        <v>341</v>
      </c>
      <c r="D32" s="80" t="s">
        <v>342</v>
      </c>
      <c r="E32" s="80" t="s">
        <v>343</v>
      </c>
      <c r="F32" s="80" t="s">
        <v>344</v>
      </c>
      <c r="G32" s="80" t="s">
        <v>123</v>
      </c>
      <c r="H32" s="80" t="s">
        <v>345</v>
      </c>
      <c r="I32" s="80" t="s">
        <v>125</v>
      </c>
      <c r="J32" s="80" t="s">
        <v>126</v>
      </c>
      <c r="K32" s="80" t="s">
        <v>346</v>
      </c>
      <c r="L32" s="80" t="s">
        <v>125</v>
      </c>
      <c r="M32" s="80" t="s">
        <v>128</v>
      </c>
      <c r="N32" s="80" t="s">
        <v>347</v>
      </c>
      <c r="O32" s="80" t="s">
        <v>342</v>
      </c>
      <c r="P32" s="80" t="s">
        <v>131</v>
      </c>
    </row>
    <row r="33" s="55" customFormat="true" ht="27.95" hidden="false" customHeight="true" outlineLevel="0" collapsed="false">
      <c r="A33" s="80" t="n">
        <v>28</v>
      </c>
      <c r="B33" s="80" t="s">
        <v>348</v>
      </c>
      <c r="C33" s="80" t="s">
        <v>341</v>
      </c>
      <c r="D33" s="80" t="s">
        <v>349</v>
      </c>
      <c r="E33" s="80" t="s">
        <v>343</v>
      </c>
      <c r="F33" s="80" t="s">
        <v>344</v>
      </c>
      <c r="G33" s="80" t="s">
        <v>123</v>
      </c>
      <c r="H33" s="80" t="s">
        <v>345</v>
      </c>
      <c r="I33" s="80" t="s">
        <v>125</v>
      </c>
      <c r="J33" s="80" t="s">
        <v>126</v>
      </c>
      <c r="K33" s="80" t="s">
        <v>346</v>
      </c>
      <c r="L33" s="80" t="s">
        <v>125</v>
      </c>
      <c r="M33" s="80" t="s">
        <v>128</v>
      </c>
      <c r="N33" s="80" t="s">
        <v>350</v>
      </c>
      <c r="O33" s="80" t="s">
        <v>349</v>
      </c>
      <c r="P33" s="80" t="s">
        <v>299</v>
      </c>
    </row>
    <row r="34" s="55" customFormat="true" ht="27.95" hidden="false" customHeight="true" outlineLevel="0" collapsed="false">
      <c r="A34" s="80" t="n">
        <v>29</v>
      </c>
      <c r="B34" s="80" t="s">
        <v>183</v>
      </c>
      <c r="C34" s="80" t="s">
        <v>341</v>
      </c>
      <c r="D34" s="80" t="s">
        <v>349</v>
      </c>
      <c r="E34" s="80" t="s">
        <v>343</v>
      </c>
      <c r="F34" s="80" t="s">
        <v>344</v>
      </c>
      <c r="G34" s="80" t="s">
        <v>123</v>
      </c>
      <c r="H34" s="80" t="s">
        <v>345</v>
      </c>
      <c r="I34" s="80" t="s">
        <v>125</v>
      </c>
      <c r="J34" s="80" t="s">
        <v>126</v>
      </c>
      <c r="K34" s="80" t="s">
        <v>346</v>
      </c>
      <c r="L34" s="80" t="s">
        <v>125</v>
      </c>
      <c r="M34" s="80" t="s">
        <v>128</v>
      </c>
      <c r="N34" s="80" t="s">
        <v>351</v>
      </c>
      <c r="O34" s="80" t="s">
        <v>349</v>
      </c>
      <c r="P34" s="80" t="s">
        <v>131</v>
      </c>
    </row>
    <row r="35" s="55" customFormat="true" ht="27.95" hidden="false" customHeight="true" outlineLevel="0" collapsed="false">
      <c r="A35" s="80" t="n">
        <v>30</v>
      </c>
      <c r="B35" s="80" t="s">
        <v>352</v>
      </c>
      <c r="C35" s="80" t="s">
        <v>341</v>
      </c>
      <c r="D35" s="80" t="s">
        <v>353</v>
      </c>
      <c r="E35" s="80" t="s">
        <v>343</v>
      </c>
      <c r="F35" s="80" t="s">
        <v>344</v>
      </c>
      <c r="G35" s="80" t="s">
        <v>123</v>
      </c>
      <c r="H35" s="80" t="s">
        <v>345</v>
      </c>
      <c r="I35" s="80" t="s">
        <v>125</v>
      </c>
      <c r="J35" s="80" t="s">
        <v>126</v>
      </c>
      <c r="K35" s="80" t="s">
        <v>346</v>
      </c>
      <c r="L35" s="80" t="s">
        <v>125</v>
      </c>
      <c r="M35" s="80" t="s">
        <v>128</v>
      </c>
      <c r="N35" s="80" t="s">
        <v>354</v>
      </c>
      <c r="O35" s="80" t="s">
        <v>353</v>
      </c>
      <c r="P35" s="80" t="s">
        <v>299</v>
      </c>
    </row>
    <row r="36" s="55" customFormat="true" ht="27.95" hidden="false" customHeight="true" outlineLevel="0" collapsed="false">
      <c r="A36" s="80" t="n">
        <v>31</v>
      </c>
      <c r="B36" s="80" t="s">
        <v>355</v>
      </c>
      <c r="C36" s="80" t="s">
        <v>341</v>
      </c>
      <c r="D36" s="80" t="s">
        <v>353</v>
      </c>
      <c r="E36" s="80" t="s">
        <v>343</v>
      </c>
      <c r="F36" s="80" t="s">
        <v>344</v>
      </c>
      <c r="G36" s="80" t="s">
        <v>123</v>
      </c>
      <c r="H36" s="80" t="s">
        <v>345</v>
      </c>
      <c r="I36" s="80" t="s">
        <v>125</v>
      </c>
      <c r="J36" s="80" t="s">
        <v>126</v>
      </c>
      <c r="K36" s="80" t="s">
        <v>346</v>
      </c>
      <c r="L36" s="80" t="s">
        <v>125</v>
      </c>
      <c r="M36" s="80" t="s">
        <v>128</v>
      </c>
      <c r="N36" s="80" t="s">
        <v>356</v>
      </c>
      <c r="O36" s="80" t="s">
        <v>353</v>
      </c>
      <c r="P36" s="80" t="s">
        <v>131</v>
      </c>
    </row>
    <row r="37" s="55" customFormat="true" ht="27.95" hidden="false" customHeight="true" outlineLevel="0" collapsed="false">
      <c r="A37" s="80" t="n">
        <v>32</v>
      </c>
      <c r="B37" s="80" t="s">
        <v>357</v>
      </c>
      <c r="C37" s="80" t="s">
        <v>341</v>
      </c>
      <c r="D37" s="80" t="s">
        <v>358</v>
      </c>
      <c r="E37" s="80" t="s">
        <v>343</v>
      </c>
      <c r="F37" s="80" t="s">
        <v>344</v>
      </c>
      <c r="G37" s="80" t="s">
        <v>123</v>
      </c>
      <c r="H37" s="80" t="s">
        <v>345</v>
      </c>
      <c r="I37" s="80" t="s">
        <v>125</v>
      </c>
      <c r="J37" s="80" t="s">
        <v>126</v>
      </c>
      <c r="K37" s="80" t="s">
        <v>346</v>
      </c>
      <c r="L37" s="80" t="s">
        <v>125</v>
      </c>
      <c r="M37" s="80" t="s">
        <v>128</v>
      </c>
      <c r="N37" s="80" t="s">
        <v>359</v>
      </c>
      <c r="O37" s="80" t="s">
        <v>358</v>
      </c>
      <c r="P37" s="80" t="s">
        <v>299</v>
      </c>
    </row>
    <row r="38" s="55" customFormat="true" ht="27.95" hidden="false" customHeight="true" outlineLevel="0" collapsed="false">
      <c r="A38" s="80" t="n">
        <v>33</v>
      </c>
      <c r="B38" s="80" t="s">
        <v>360</v>
      </c>
      <c r="C38" s="80" t="s">
        <v>341</v>
      </c>
      <c r="D38" s="80" t="s">
        <v>361</v>
      </c>
      <c r="E38" s="80" t="s">
        <v>343</v>
      </c>
      <c r="F38" s="80" t="s">
        <v>344</v>
      </c>
      <c r="G38" s="80" t="s">
        <v>123</v>
      </c>
      <c r="H38" s="80" t="s">
        <v>345</v>
      </c>
      <c r="I38" s="80" t="s">
        <v>125</v>
      </c>
      <c r="J38" s="80" t="s">
        <v>126</v>
      </c>
      <c r="K38" s="80" t="s">
        <v>346</v>
      </c>
      <c r="L38" s="80" t="s">
        <v>125</v>
      </c>
      <c r="M38" s="80" t="s">
        <v>128</v>
      </c>
      <c r="N38" s="80" t="s">
        <v>362</v>
      </c>
      <c r="O38" s="80" t="s">
        <v>361</v>
      </c>
      <c r="P38" s="80" t="s">
        <v>299</v>
      </c>
    </row>
    <row r="39" s="55" customFormat="true" ht="27.95" hidden="false" customHeight="true" outlineLevel="0" collapsed="false">
      <c r="A39" s="80" t="n">
        <v>34</v>
      </c>
      <c r="B39" s="80" t="s">
        <v>363</v>
      </c>
      <c r="C39" s="80" t="s">
        <v>119</v>
      </c>
      <c r="D39" s="80" t="s">
        <v>364</v>
      </c>
      <c r="E39" s="80" t="s">
        <v>121</v>
      </c>
      <c r="F39" s="80" t="s">
        <v>122</v>
      </c>
      <c r="G39" s="80" t="s">
        <v>123</v>
      </c>
      <c r="H39" s="80" t="s">
        <v>124</v>
      </c>
      <c r="I39" s="80" t="s">
        <v>125</v>
      </c>
      <c r="J39" s="80" t="s">
        <v>126</v>
      </c>
      <c r="K39" s="80" t="s">
        <v>127</v>
      </c>
      <c r="L39" s="80" t="s">
        <v>125</v>
      </c>
      <c r="M39" s="80" t="s">
        <v>128</v>
      </c>
      <c r="N39" s="80" t="s">
        <v>365</v>
      </c>
      <c r="O39" s="80" t="s">
        <v>130</v>
      </c>
      <c r="P39" s="80" t="s">
        <v>299</v>
      </c>
    </row>
    <row r="40" s="55" customFormat="true" ht="27.95" hidden="false" customHeight="true" outlineLevel="0" collapsed="false">
      <c r="A40" s="80" t="n">
        <v>35</v>
      </c>
      <c r="B40" s="80" t="s">
        <v>366</v>
      </c>
      <c r="C40" s="80" t="s">
        <v>119</v>
      </c>
      <c r="D40" s="80" t="s">
        <v>367</v>
      </c>
      <c r="E40" s="80" t="s">
        <v>121</v>
      </c>
      <c r="F40" s="80" t="s">
        <v>122</v>
      </c>
      <c r="G40" s="80" t="s">
        <v>123</v>
      </c>
      <c r="H40" s="80" t="s">
        <v>124</v>
      </c>
      <c r="I40" s="80" t="s">
        <v>125</v>
      </c>
      <c r="J40" s="80" t="s">
        <v>126</v>
      </c>
      <c r="K40" s="80" t="s">
        <v>127</v>
      </c>
      <c r="L40" s="80" t="s">
        <v>125</v>
      </c>
      <c r="M40" s="80" t="s">
        <v>128</v>
      </c>
      <c r="N40" s="80" t="s">
        <v>368</v>
      </c>
      <c r="O40" s="80" t="s">
        <v>130</v>
      </c>
      <c r="P40" s="80" t="s">
        <v>128</v>
      </c>
    </row>
    <row r="41" s="55" customFormat="true" ht="27.95" hidden="false" customHeight="true" outlineLevel="0" collapsed="false">
      <c r="A41" s="80" t="n">
        <v>36</v>
      </c>
      <c r="B41" s="80" t="s">
        <v>369</v>
      </c>
      <c r="C41" s="80" t="s">
        <v>119</v>
      </c>
      <c r="D41" s="80" t="s">
        <v>370</v>
      </c>
      <c r="E41" s="80" t="s">
        <v>121</v>
      </c>
      <c r="F41" s="80" t="s">
        <v>122</v>
      </c>
      <c r="G41" s="80" t="s">
        <v>123</v>
      </c>
      <c r="H41" s="80" t="s">
        <v>124</v>
      </c>
      <c r="I41" s="80" t="s">
        <v>125</v>
      </c>
      <c r="J41" s="80" t="s">
        <v>126</v>
      </c>
      <c r="K41" s="80" t="s">
        <v>127</v>
      </c>
      <c r="L41" s="80" t="s">
        <v>125</v>
      </c>
      <c r="M41" s="80" t="s">
        <v>128</v>
      </c>
      <c r="N41" s="80" t="s">
        <v>129</v>
      </c>
      <c r="O41" s="80" t="s">
        <v>130</v>
      </c>
      <c r="P41" s="80" t="s">
        <v>131</v>
      </c>
    </row>
    <row r="42" s="55" customFormat="true" ht="27.95" hidden="false" customHeight="true" outlineLevel="0" collapsed="false">
      <c r="A42" s="80" t="n">
        <v>37</v>
      </c>
      <c r="B42" s="80" t="s">
        <v>371</v>
      </c>
      <c r="C42" s="80" t="s">
        <v>119</v>
      </c>
      <c r="D42" s="80" t="s">
        <v>372</v>
      </c>
      <c r="E42" s="80" t="s">
        <v>121</v>
      </c>
      <c r="F42" s="80" t="s">
        <v>122</v>
      </c>
      <c r="G42" s="80" t="s">
        <v>123</v>
      </c>
      <c r="H42" s="80" t="s">
        <v>124</v>
      </c>
      <c r="I42" s="80" t="s">
        <v>125</v>
      </c>
      <c r="J42" s="80" t="s">
        <v>126</v>
      </c>
      <c r="K42" s="80" t="s">
        <v>127</v>
      </c>
      <c r="L42" s="80" t="s">
        <v>125</v>
      </c>
      <c r="M42" s="80" t="s">
        <v>128</v>
      </c>
      <c r="N42" s="80" t="s">
        <v>347</v>
      </c>
      <c r="O42" s="80" t="s">
        <v>373</v>
      </c>
      <c r="P42" s="80" t="s">
        <v>374</v>
      </c>
    </row>
    <row r="43" s="55" customFormat="true" ht="27.95" hidden="false" customHeight="true" outlineLevel="0" collapsed="false">
      <c r="A43" s="80" t="n">
        <v>38</v>
      </c>
      <c r="B43" s="80" t="s">
        <v>375</v>
      </c>
      <c r="C43" s="80" t="s">
        <v>119</v>
      </c>
      <c r="D43" s="80" t="s">
        <v>376</v>
      </c>
      <c r="E43" s="80" t="s">
        <v>121</v>
      </c>
      <c r="F43" s="80" t="s">
        <v>122</v>
      </c>
      <c r="G43" s="80" t="s">
        <v>123</v>
      </c>
      <c r="H43" s="80" t="s">
        <v>124</v>
      </c>
      <c r="I43" s="80" t="s">
        <v>125</v>
      </c>
      <c r="J43" s="80" t="s">
        <v>126</v>
      </c>
      <c r="K43" s="80" t="s">
        <v>127</v>
      </c>
      <c r="L43" s="80" t="s">
        <v>125</v>
      </c>
      <c r="M43" s="80" t="s">
        <v>128</v>
      </c>
      <c r="N43" s="80" t="s">
        <v>377</v>
      </c>
      <c r="O43" s="80" t="s">
        <v>378</v>
      </c>
      <c r="P43" s="80" t="s">
        <v>131</v>
      </c>
    </row>
    <row r="44" s="55" customFormat="true" ht="27.95" hidden="false" customHeight="true" outlineLevel="0" collapsed="false">
      <c r="A44" s="80" t="n">
        <v>39</v>
      </c>
      <c r="B44" s="80" t="s">
        <v>379</v>
      </c>
      <c r="C44" s="80" t="s">
        <v>119</v>
      </c>
      <c r="D44" s="80" t="s">
        <v>380</v>
      </c>
      <c r="E44" s="80" t="s">
        <v>121</v>
      </c>
      <c r="F44" s="80" t="s">
        <v>122</v>
      </c>
      <c r="G44" s="80" t="s">
        <v>123</v>
      </c>
      <c r="H44" s="80" t="s">
        <v>124</v>
      </c>
      <c r="I44" s="80" t="s">
        <v>125</v>
      </c>
      <c r="J44" s="80" t="s">
        <v>126</v>
      </c>
      <c r="K44" s="80" t="s">
        <v>127</v>
      </c>
      <c r="L44" s="80" t="s">
        <v>125</v>
      </c>
      <c r="M44" s="80" t="s">
        <v>128</v>
      </c>
      <c r="N44" s="80" t="s">
        <v>381</v>
      </c>
      <c r="O44" s="80" t="s">
        <v>378</v>
      </c>
      <c r="P44" s="80" t="s">
        <v>374</v>
      </c>
    </row>
    <row r="45" s="55" customFormat="true" ht="27.95" hidden="false" customHeight="true" outlineLevel="0" collapsed="false">
      <c r="A45" s="80" t="n">
        <v>40</v>
      </c>
      <c r="B45" s="80" t="s">
        <v>382</v>
      </c>
      <c r="C45" s="80" t="s">
        <v>119</v>
      </c>
      <c r="D45" s="80" t="s">
        <v>383</v>
      </c>
      <c r="E45" s="80" t="s">
        <v>121</v>
      </c>
      <c r="F45" s="80" t="s">
        <v>122</v>
      </c>
      <c r="G45" s="80" t="s">
        <v>123</v>
      </c>
      <c r="H45" s="80" t="s">
        <v>124</v>
      </c>
      <c r="I45" s="80" t="s">
        <v>125</v>
      </c>
      <c r="J45" s="80" t="s">
        <v>126</v>
      </c>
      <c r="K45" s="80" t="s">
        <v>127</v>
      </c>
      <c r="L45" s="80" t="s">
        <v>125</v>
      </c>
      <c r="M45" s="80" t="s">
        <v>128</v>
      </c>
      <c r="N45" s="80" t="s">
        <v>384</v>
      </c>
      <c r="O45" s="80" t="s">
        <v>385</v>
      </c>
      <c r="P45" s="80" t="s">
        <v>374</v>
      </c>
    </row>
    <row r="46" s="55" customFormat="true" ht="27.95" hidden="false" customHeight="true" outlineLevel="0" collapsed="false">
      <c r="A46" s="80" t="n">
        <v>41</v>
      </c>
      <c r="B46" s="80" t="s">
        <v>386</v>
      </c>
      <c r="C46" s="80" t="s">
        <v>119</v>
      </c>
      <c r="D46" s="80" t="s">
        <v>387</v>
      </c>
      <c r="E46" s="80" t="s">
        <v>121</v>
      </c>
      <c r="F46" s="80" t="s">
        <v>122</v>
      </c>
      <c r="G46" s="80" t="s">
        <v>123</v>
      </c>
      <c r="H46" s="80" t="s">
        <v>124</v>
      </c>
      <c r="I46" s="80" t="s">
        <v>125</v>
      </c>
      <c r="J46" s="80" t="s">
        <v>126</v>
      </c>
      <c r="K46" s="80" t="s">
        <v>127</v>
      </c>
      <c r="L46" s="80" t="s">
        <v>125</v>
      </c>
      <c r="M46" s="80" t="s">
        <v>128</v>
      </c>
      <c r="N46" s="80" t="s">
        <v>388</v>
      </c>
      <c r="O46" s="80" t="s">
        <v>385</v>
      </c>
      <c r="P46" s="80" t="s">
        <v>389</v>
      </c>
    </row>
    <row r="47" s="55" customFormat="true" ht="27.95" hidden="false" customHeight="true" outlineLevel="0" collapsed="false">
      <c r="A47" s="80" t="n">
        <v>42</v>
      </c>
      <c r="B47" s="80" t="s">
        <v>390</v>
      </c>
      <c r="C47" s="80" t="s">
        <v>119</v>
      </c>
      <c r="D47" s="80" t="s">
        <v>391</v>
      </c>
      <c r="E47" s="80" t="s">
        <v>121</v>
      </c>
      <c r="F47" s="80" t="s">
        <v>122</v>
      </c>
      <c r="G47" s="80" t="s">
        <v>123</v>
      </c>
      <c r="H47" s="80" t="s">
        <v>124</v>
      </c>
      <c r="I47" s="80" t="s">
        <v>125</v>
      </c>
      <c r="J47" s="80" t="s">
        <v>126</v>
      </c>
      <c r="K47" s="80" t="s">
        <v>127</v>
      </c>
      <c r="L47" s="80" t="s">
        <v>125</v>
      </c>
      <c r="M47" s="80" t="s">
        <v>128</v>
      </c>
      <c r="N47" s="80" t="s">
        <v>392</v>
      </c>
      <c r="O47" s="80" t="s">
        <v>393</v>
      </c>
      <c r="P47" s="80" t="s">
        <v>131</v>
      </c>
    </row>
    <row r="48" s="55" customFormat="true" ht="27.95" hidden="false" customHeight="true" outlineLevel="0" collapsed="false">
      <c r="A48" s="80" t="n">
        <v>43</v>
      </c>
      <c r="B48" s="80" t="s">
        <v>394</v>
      </c>
      <c r="C48" s="80" t="s">
        <v>119</v>
      </c>
      <c r="D48" s="80" t="s">
        <v>395</v>
      </c>
      <c r="E48" s="80" t="s">
        <v>121</v>
      </c>
      <c r="F48" s="80" t="s">
        <v>122</v>
      </c>
      <c r="G48" s="80" t="s">
        <v>123</v>
      </c>
      <c r="H48" s="80" t="s">
        <v>124</v>
      </c>
      <c r="I48" s="80" t="s">
        <v>125</v>
      </c>
      <c r="J48" s="80" t="s">
        <v>126</v>
      </c>
      <c r="K48" s="80" t="s">
        <v>127</v>
      </c>
      <c r="L48" s="80" t="s">
        <v>125</v>
      </c>
      <c r="M48" s="80" t="s">
        <v>128</v>
      </c>
      <c r="N48" s="80" t="s">
        <v>396</v>
      </c>
      <c r="O48" s="80" t="s">
        <v>397</v>
      </c>
      <c r="P48" s="80" t="s">
        <v>398</v>
      </c>
    </row>
    <row r="49" s="55" customFormat="true" ht="27.95" hidden="false" customHeight="true" outlineLevel="0" collapsed="false">
      <c r="A49" s="80" t="n">
        <v>44</v>
      </c>
      <c r="B49" s="80" t="s">
        <v>399</v>
      </c>
      <c r="C49" s="80" t="s">
        <v>119</v>
      </c>
      <c r="D49" s="80" t="s">
        <v>400</v>
      </c>
      <c r="E49" s="80" t="s">
        <v>121</v>
      </c>
      <c r="F49" s="80" t="s">
        <v>122</v>
      </c>
      <c r="G49" s="80" t="s">
        <v>123</v>
      </c>
      <c r="H49" s="80" t="s">
        <v>124</v>
      </c>
      <c r="I49" s="80" t="s">
        <v>125</v>
      </c>
      <c r="J49" s="80" t="s">
        <v>126</v>
      </c>
      <c r="K49" s="80" t="s">
        <v>127</v>
      </c>
      <c r="L49" s="80" t="s">
        <v>125</v>
      </c>
      <c r="M49" s="80" t="s">
        <v>128</v>
      </c>
      <c r="N49" s="80" t="s">
        <v>401</v>
      </c>
      <c r="O49" s="80" t="s">
        <v>397</v>
      </c>
      <c r="P49" s="80" t="s">
        <v>131</v>
      </c>
    </row>
    <row r="50" s="55" customFormat="true" ht="27.95" hidden="false" customHeight="true" outlineLevel="0" collapsed="false">
      <c r="A50" s="80" t="n">
        <v>45</v>
      </c>
      <c r="B50" s="80" t="s">
        <v>402</v>
      </c>
      <c r="C50" s="80" t="s">
        <v>119</v>
      </c>
      <c r="D50" s="80" t="s">
        <v>403</v>
      </c>
      <c r="E50" s="80" t="s">
        <v>121</v>
      </c>
      <c r="F50" s="80" t="s">
        <v>122</v>
      </c>
      <c r="G50" s="80" t="s">
        <v>123</v>
      </c>
      <c r="H50" s="80" t="s">
        <v>124</v>
      </c>
      <c r="I50" s="80" t="s">
        <v>125</v>
      </c>
      <c r="J50" s="80" t="s">
        <v>126</v>
      </c>
      <c r="K50" s="80" t="s">
        <v>127</v>
      </c>
      <c r="L50" s="80" t="s">
        <v>125</v>
      </c>
      <c r="M50" s="80" t="s">
        <v>128</v>
      </c>
      <c r="N50" s="80" t="s">
        <v>404</v>
      </c>
      <c r="O50" s="80" t="s">
        <v>405</v>
      </c>
      <c r="P50" s="80" t="s">
        <v>96</v>
      </c>
    </row>
    <row r="51" s="55" customFormat="true" ht="27.95" hidden="false" customHeight="true" outlineLevel="0" collapsed="false">
      <c r="A51" s="80" t="n">
        <v>46</v>
      </c>
      <c r="B51" s="80" t="s">
        <v>406</v>
      </c>
      <c r="C51" s="80" t="s">
        <v>119</v>
      </c>
      <c r="D51" s="80" t="s">
        <v>407</v>
      </c>
      <c r="E51" s="80" t="s">
        <v>121</v>
      </c>
      <c r="F51" s="80" t="s">
        <v>122</v>
      </c>
      <c r="G51" s="80" t="s">
        <v>123</v>
      </c>
      <c r="H51" s="80" t="s">
        <v>124</v>
      </c>
      <c r="I51" s="80" t="s">
        <v>125</v>
      </c>
      <c r="J51" s="80" t="s">
        <v>126</v>
      </c>
      <c r="K51" s="80" t="s">
        <v>127</v>
      </c>
      <c r="L51" s="80" t="s">
        <v>125</v>
      </c>
      <c r="M51" s="80" t="s">
        <v>128</v>
      </c>
      <c r="N51" s="80" t="s">
        <v>408</v>
      </c>
      <c r="O51" s="80" t="s">
        <v>405</v>
      </c>
      <c r="P51" s="80" t="s">
        <v>131</v>
      </c>
    </row>
    <row r="52" s="55" customFormat="true" ht="27.95" hidden="false" customHeight="true" outlineLevel="0" collapsed="false">
      <c r="A52" s="80" t="n">
        <v>47</v>
      </c>
      <c r="B52" s="80" t="s">
        <v>409</v>
      </c>
      <c r="C52" s="80" t="s">
        <v>119</v>
      </c>
      <c r="D52" s="80" t="s">
        <v>391</v>
      </c>
      <c r="E52" s="80" t="s">
        <v>121</v>
      </c>
      <c r="F52" s="80" t="s">
        <v>122</v>
      </c>
      <c r="G52" s="80" t="s">
        <v>123</v>
      </c>
      <c r="H52" s="80" t="s">
        <v>124</v>
      </c>
      <c r="I52" s="80" t="s">
        <v>125</v>
      </c>
      <c r="J52" s="80" t="s">
        <v>126</v>
      </c>
      <c r="K52" s="80" t="s">
        <v>127</v>
      </c>
      <c r="L52" s="80" t="s">
        <v>125</v>
      </c>
      <c r="M52" s="80" t="s">
        <v>128</v>
      </c>
      <c r="N52" s="80" t="s">
        <v>410</v>
      </c>
      <c r="O52" s="80" t="s">
        <v>405</v>
      </c>
      <c r="P52" s="80" t="s">
        <v>374</v>
      </c>
    </row>
    <row r="53" s="55" customFormat="true" ht="27.95" hidden="false" customHeight="true" outlineLevel="0" collapsed="false">
      <c r="A53" s="80" t="n">
        <v>48</v>
      </c>
      <c r="B53" s="80" t="s">
        <v>411</v>
      </c>
      <c r="C53" s="80" t="s">
        <v>119</v>
      </c>
      <c r="D53" s="80" t="s">
        <v>412</v>
      </c>
      <c r="E53" s="80" t="s">
        <v>121</v>
      </c>
      <c r="F53" s="80" t="s">
        <v>122</v>
      </c>
      <c r="G53" s="80" t="s">
        <v>123</v>
      </c>
      <c r="H53" s="80" t="s">
        <v>124</v>
      </c>
      <c r="I53" s="80" t="s">
        <v>125</v>
      </c>
      <c r="J53" s="80" t="s">
        <v>126</v>
      </c>
      <c r="K53" s="80" t="s">
        <v>127</v>
      </c>
      <c r="L53" s="80" t="s">
        <v>125</v>
      </c>
      <c r="M53" s="80" t="s">
        <v>128</v>
      </c>
      <c r="N53" s="80" t="s">
        <v>319</v>
      </c>
      <c r="O53" s="80" t="s">
        <v>413</v>
      </c>
      <c r="P53" s="80" t="s">
        <v>389</v>
      </c>
    </row>
    <row r="54" s="55" customFormat="true" ht="27.95" hidden="false" customHeight="true" outlineLevel="0" collapsed="false">
      <c r="A54" s="80" t="n">
        <v>49</v>
      </c>
      <c r="B54" s="80" t="s">
        <v>414</v>
      </c>
      <c r="C54" s="80" t="s">
        <v>119</v>
      </c>
      <c r="D54" s="80" t="s">
        <v>415</v>
      </c>
      <c r="E54" s="80" t="s">
        <v>121</v>
      </c>
      <c r="F54" s="80" t="s">
        <v>122</v>
      </c>
      <c r="G54" s="80" t="s">
        <v>123</v>
      </c>
      <c r="H54" s="80" t="s">
        <v>124</v>
      </c>
      <c r="I54" s="80" t="s">
        <v>125</v>
      </c>
      <c r="J54" s="80" t="s">
        <v>126</v>
      </c>
      <c r="K54" s="80" t="s">
        <v>127</v>
      </c>
      <c r="L54" s="80" t="s">
        <v>125</v>
      </c>
      <c r="M54" s="80" t="s">
        <v>128</v>
      </c>
      <c r="N54" s="80" t="s">
        <v>416</v>
      </c>
      <c r="O54" s="80" t="s">
        <v>413</v>
      </c>
      <c r="P54" s="80" t="s">
        <v>389</v>
      </c>
    </row>
    <row r="55" s="55" customFormat="true" ht="27.95" hidden="false" customHeight="true" outlineLevel="0" collapsed="false">
      <c r="A55" s="62" t="n">
        <v>50</v>
      </c>
      <c r="B55" s="84" t="s">
        <v>417</v>
      </c>
      <c r="C55" s="80" t="s">
        <v>418</v>
      </c>
      <c r="D55" s="80" t="s">
        <v>419</v>
      </c>
      <c r="E55" s="80" t="s">
        <v>420</v>
      </c>
      <c r="F55" s="80" t="s">
        <v>421</v>
      </c>
      <c r="G55" s="80" t="s">
        <v>123</v>
      </c>
      <c r="H55" s="80" t="s">
        <v>422</v>
      </c>
      <c r="I55" s="80" t="s">
        <v>125</v>
      </c>
      <c r="J55" s="80" t="s">
        <v>138</v>
      </c>
      <c r="K55" s="80" t="s">
        <v>423</v>
      </c>
      <c r="L55" s="80" t="s">
        <v>125</v>
      </c>
      <c r="M55" s="80" t="s">
        <v>128</v>
      </c>
      <c r="N55" s="80" t="s">
        <v>424</v>
      </c>
      <c r="O55" s="80" t="s">
        <v>419</v>
      </c>
      <c r="P55" s="80" t="s">
        <v>374</v>
      </c>
    </row>
    <row r="56" s="55" customFormat="true" ht="27.95" hidden="false" customHeight="true" outlineLevel="0" collapsed="false">
      <c r="A56" s="62" t="n">
        <v>51</v>
      </c>
      <c r="B56" s="84" t="s">
        <v>425</v>
      </c>
      <c r="C56" s="80" t="s">
        <v>418</v>
      </c>
      <c r="D56" s="80" t="s">
        <v>426</v>
      </c>
      <c r="E56" s="80" t="s">
        <v>420</v>
      </c>
      <c r="F56" s="80" t="s">
        <v>421</v>
      </c>
      <c r="G56" s="80" t="s">
        <v>123</v>
      </c>
      <c r="H56" s="80" t="s">
        <v>422</v>
      </c>
      <c r="I56" s="80" t="s">
        <v>125</v>
      </c>
      <c r="J56" s="80" t="s">
        <v>138</v>
      </c>
      <c r="K56" s="80" t="s">
        <v>423</v>
      </c>
      <c r="L56" s="80" t="s">
        <v>125</v>
      </c>
      <c r="M56" s="80" t="s">
        <v>128</v>
      </c>
      <c r="N56" s="80" t="s">
        <v>427</v>
      </c>
      <c r="O56" s="80" t="s">
        <v>426</v>
      </c>
      <c r="P56" s="80" t="s">
        <v>193</v>
      </c>
    </row>
    <row r="57" s="55" customFormat="true" ht="27.95" hidden="false" customHeight="true" outlineLevel="0" collapsed="false">
      <c r="A57" s="62" t="n">
        <v>52</v>
      </c>
      <c r="B57" s="84" t="s">
        <v>428</v>
      </c>
      <c r="C57" s="80" t="s">
        <v>418</v>
      </c>
      <c r="D57" s="80" t="s">
        <v>426</v>
      </c>
      <c r="E57" s="80" t="s">
        <v>420</v>
      </c>
      <c r="F57" s="80" t="s">
        <v>421</v>
      </c>
      <c r="G57" s="80" t="s">
        <v>123</v>
      </c>
      <c r="H57" s="80" t="s">
        <v>422</v>
      </c>
      <c r="I57" s="80" t="s">
        <v>125</v>
      </c>
      <c r="J57" s="80" t="s">
        <v>138</v>
      </c>
      <c r="K57" s="80" t="s">
        <v>423</v>
      </c>
      <c r="L57" s="80" t="s">
        <v>125</v>
      </c>
      <c r="M57" s="80" t="s">
        <v>128</v>
      </c>
      <c r="N57" s="80" t="s">
        <v>429</v>
      </c>
      <c r="O57" s="80" t="s">
        <v>426</v>
      </c>
      <c r="P57" s="80" t="s">
        <v>374</v>
      </c>
    </row>
    <row r="58" s="55" customFormat="true" ht="27.95" hidden="false" customHeight="true" outlineLevel="0" collapsed="false">
      <c r="A58" s="62" t="n">
        <v>53</v>
      </c>
      <c r="B58" s="84" t="s">
        <v>430</v>
      </c>
      <c r="C58" s="80" t="s">
        <v>418</v>
      </c>
      <c r="D58" s="80" t="s">
        <v>431</v>
      </c>
      <c r="E58" s="80" t="s">
        <v>420</v>
      </c>
      <c r="F58" s="80" t="s">
        <v>421</v>
      </c>
      <c r="G58" s="80" t="s">
        <v>123</v>
      </c>
      <c r="H58" s="80" t="s">
        <v>422</v>
      </c>
      <c r="I58" s="80" t="s">
        <v>125</v>
      </c>
      <c r="J58" s="80" t="s">
        <v>138</v>
      </c>
      <c r="K58" s="80" t="s">
        <v>423</v>
      </c>
      <c r="L58" s="80" t="s">
        <v>125</v>
      </c>
      <c r="M58" s="80" t="s">
        <v>128</v>
      </c>
      <c r="N58" s="80" t="s">
        <v>432</v>
      </c>
      <c r="O58" s="80" t="s">
        <v>431</v>
      </c>
      <c r="P58" s="80" t="s">
        <v>193</v>
      </c>
    </row>
    <row r="59" s="55" customFormat="true" ht="27.95" hidden="false" customHeight="true" outlineLevel="0" collapsed="false">
      <c r="A59" s="62" t="n">
        <v>54</v>
      </c>
      <c r="B59" s="84" t="s">
        <v>433</v>
      </c>
      <c r="C59" s="80" t="s">
        <v>418</v>
      </c>
      <c r="D59" s="80" t="s">
        <v>434</v>
      </c>
      <c r="E59" s="80" t="s">
        <v>420</v>
      </c>
      <c r="F59" s="80" t="s">
        <v>421</v>
      </c>
      <c r="G59" s="80" t="s">
        <v>123</v>
      </c>
      <c r="H59" s="80" t="s">
        <v>422</v>
      </c>
      <c r="I59" s="80" t="s">
        <v>125</v>
      </c>
      <c r="J59" s="80" t="s">
        <v>138</v>
      </c>
      <c r="K59" s="80" t="s">
        <v>423</v>
      </c>
      <c r="L59" s="80" t="s">
        <v>125</v>
      </c>
      <c r="M59" s="80" t="s">
        <v>128</v>
      </c>
      <c r="N59" s="80" t="s">
        <v>435</v>
      </c>
      <c r="O59" s="80" t="s">
        <v>434</v>
      </c>
      <c r="P59" s="80" t="s">
        <v>374</v>
      </c>
    </row>
    <row r="60" s="55" customFormat="true" ht="27.95" hidden="false" customHeight="true" outlineLevel="0" collapsed="false">
      <c r="A60" s="62" t="n">
        <v>55</v>
      </c>
      <c r="B60" s="84" t="s">
        <v>436</v>
      </c>
      <c r="C60" s="80" t="s">
        <v>418</v>
      </c>
      <c r="D60" s="80" t="s">
        <v>434</v>
      </c>
      <c r="E60" s="80" t="s">
        <v>420</v>
      </c>
      <c r="F60" s="80" t="s">
        <v>421</v>
      </c>
      <c r="G60" s="80" t="s">
        <v>123</v>
      </c>
      <c r="H60" s="80" t="s">
        <v>422</v>
      </c>
      <c r="I60" s="80" t="s">
        <v>125</v>
      </c>
      <c r="J60" s="80" t="s">
        <v>138</v>
      </c>
      <c r="K60" s="80" t="s">
        <v>423</v>
      </c>
      <c r="L60" s="80" t="s">
        <v>125</v>
      </c>
      <c r="M60" s="80" t="s">
        <v>128</v>
      </c>
      <c r="N60" s="80" t="s">
        <v>437</v>
      </c>
      <c r="O60" s="80" t="s">
        <v>434</v>
      </c>
      <c r="P60" s="80" t="s">
        <v>131</v>
      </c>
    </row>
    <row r="61" s="55" customFormat="true" ht="27.95" hidden="false" customHeight="true" outlineLevel="0" collapsed="false">
      <c r="A61" s="62" t="n">
        <v>56</v>
      </c>
      <c r="B61" s="84" t="s">
        <v>438</v>
      </c>
      <c r="C61" s="80" t="s">
        <v>418</v>
      </c>
      <c r="D61" s="80" t="s">
        <v>439</v>
      </c>
      <c r="E61" s="80" t="s">
        <v>420</v>
      </c>
      <c r="F61" s="80" t="s">
        <v>421</v>
      </c>
      <c r="G61" s="80" t="s">
        <v>123</v>
      </c>
      <c r="H61" s="80" t="s">
        <v>422</v>
      </c>
      <c r="I61" s="80" t="s">
        <v>125</v>
      </c>
      <c r="J61" s="80" t="s">
        <v>138</v>
      </c>
      <c r="K61" s="80" t="s">
        <v>423</v>
      </c>
      <c r="L61" s="80" t="s">
        <v>125</v>
      </c>
      <c r="M61" s="80" t="s">
        <v>128</v>
      </c>
      <c r="N61" s="80" t="s">
        <v>440</v>
      </c>
      <c r="O61" s="80" t="s">
        <v>439</v>
      </c>
      <c r="P61" s="80" t="s">
        <v>193</v>
      </c>
    </row>
    <row r="62" s="55" customFormat="true" ht="27.95" hidden="false" customHeight="true" outlineLevel="0" collapsed="false">
      <c r="A62" s="80" t="n">
        <v>57</v>
      </c>
      <c r="B62" s="80" t="s">
        <v>308</v>
      </c>
      <c r="C62" s="80" t="s">
        <v>441</v>
      </c>
      <c r="D62" s="80" t="s">
        <v>442</v>
      </c>
      <c r="E62" s="80" t="s">
        <v>443</v>
      </c>
      <c r="F62" s="80" t="s">
        <v>444</v>
      </c>
      <c r="G62" s="80" t="s">
        <v>123</v>
      </c>
      <c r="H62" s="80" t="s">
        <v>445</v>
      </c>
      <c r="I62" s="80" t="s">
        <v>125</v>
      </c>
      <c r="J62" s="80" t="s">
        <v>138</v>
      </c>
      <c r="K62" s="80" t="s">
        <v>446</v>
      </c>
      <c r="L62" s="80" t="s">
        <v>125</v>
      </c>
      <c r="M62" s="80" t="s">
        <v>128</v>
      </c>
      <c r="N62" s="80" t="s">
        <v>447</v>
      </c>
      <c r="O62" s="80" t="s">
        <v>442</v>
      </c>
      <c r="P62" s="80" t="s">
        <v>193</v>
      </c>
    </row>
    <row r="63" s="55" customFormat="true" ht="27.95" hidden="false" customHeight="true" outlineLevel="0" collapsed="false">
      <c r="A63" s="80" t="n">
        <v>58</v>
      </c>
      <c r="B63" s="80" t="s">
        <v>448</v>
      </c>
      <c r="C63" s="80" t="s">
        <v>441</v>
      </c>
      <c r="D63" s="80" t="s">
        <v>442</v>
      </c>
      <c r="E63" s="80" t="s">
        <v>443</v>
      </c>
      <c r="F63" s="80" t="s">
        <v>444</v>
      </c>
      <c r="G63" s="80" t="s">
        <v>123</v>
      </c>
      <c r="H63" s="80" t="s">
        <v>445</v>
      </c>
      <c r="I63" s="80" t="s">
        <v>125</v>
      </c>
      <c r="J63" s="80" t="s">
        <v>138</v>
      </c>
      <c r="K63" s="80" t="s">
        <v>446</v>
      </c>
      <c r="L63" s="80" t="s">
        <v>125</v>
      </c>
      <c r="M63" s="80" t="s">
        <v>128</v>
      </c>
      <c r="N63" s="80" t="s">
        <v>449</v>
      </c>
      <c r="O63" s="80" t="s">
        <v>442</v>
      </c>
      <c r="P63" s="80" t="s">
        <v>450</v>
      </c>
    </row>
    <row r="64" s="55" customFormat="true" ht="27.95" hidden="false" customHeight="true" outlineLevel="0" collapsed="false">
      <c r="A64" s="80" t="n">
        <v>59</v>
      </c>
      <c r="B64" s="80" t="s">
        <v>451</v>
      </c>
      <c r="C64" s="80" t="s">
        <v>441</v>
      </c>
      <c r="D64" s="80" t="s">
        <v>452</v>
      </c>
      <c r="E64" s="80" t="s">
        <v>443</v>
      </c>
      <c r="F64" s="80" t="s">
        <v>444</v>
      </c>
      <c r="G64" s="80" t="s">
        <v>123</v>
      </c>
      <c r="H64" s="80" t="s">
        <v>445</v>
      </c>
      <c r="I64" s="80" t="s">
        <v>125</v>
      </c>
      <c r="J64" s="80" t="s">
        <v>138</v>
      </c>
      <c r="K64" s="80" t="s">
        <v>446</v>
      </c>
      <c r="L64" s="80" t="s">
        <v>125</v>
      </c>
      <c r="M64" s="80" t="s">
        <v>128</v>
      </c>
      <c r="N64" s="80" t="s">
        <v>453</v>
      </c>
      <c r="O64" s="80" t="s">
        <v>452</v>
      </c>
      <c r="P64" s="80" t="s">
        <v>454</v>
      </c>
    </row>
    <row r="65" s="55" customFormat="true" ht="27.95" hidden="false" customHeight="true" outlineLevel="0" collapsed="false">
      <c r="A65" s="80" t="n">
        <v>60</v>
      </c>
      <c r="B65" s="80" t="s">
        <v>455</v>
      </c>
      <c r="C65" s="80" t="s">
        <v>441</v>
      </c>
      <c r="D65" s="80" t="s">
        <v>452</v>
      </c>
      <c r="E65" s="80" t="s">
        <v>443</v>
      </c>
      <c r="F65" s="80" t="s">
        <v>444</v>
      </c>
      <c r="G65" s="80" t="s">
        <v>123</v>
      </c>
      <c r="H65" s="80" t="s">
        <v>445</v>
      </c>
      <c r="I65" s="80" t="s">
        <v>125</v>
      </c>
      <c r="J65" s="80" t="s">
        <v>138</v>
      </c>
      <c r="K65" s="80" t="s">
        <v>446</v>
      </c>
      <c r="L65" s="80" t="s">
        <v>125</v>
      </c>
      <c r="M65" s="80" t="s">
        <v>128</v>
      </c>
      <c r="N65" s="80" t="s">
        <v>456</v>
      </c>
      <c r="O65" s="80" t="s">
        <v>452</v>
      </c>
      <c r="P65" s="80" t="s">
        <v>193</v>
      </c>
    </row>
    <row r="66" s="55" customFormat="true" ht="27.95" hidden="false" customHeight="true" outlineLevel="0" collapsed="false">
      <c r="A66" s="80" t="n">
        <v>61</v>
      </c>
      <c r="B66" s="80" t="s">
        <v>457</v>
      </c>
      <c r="C66" s="80" t="s">
        <v>441</v>
      </c>
      <c r="D66" s="80" t="s">
        <v>452</v>
      </c>
      <c r="E66" s="80" t="s">
        <v>443</v>
      </c>
      <c r="F66" s="80" t="s">
        <v>444</v>
      </c>
      <c r="G66" s="80" t="s">
        <v>123</v>
      </c>
      <c r="H66" s="80" t="s">
        <v>445</v>
      </c>
      <c r="I66" s="80" t="s">
        <v>125</v>
      </c>
      <c r="J66" s="80" t="s">
        <v>138</v>
      </c>
      <c r="K66" s="80" t="s">
        <v>446</v>
      </c>
      <c r="L66" s="80" t="s">
        <v>125</v>
      </c>
      <c r="M66" s="80" t="s">
        <v>128</v>
      </c>
      <c r="N66" s="80" t="s">
        <v>458</v>
      </c>
      <c r="O66" s="80" t="s">
        <v>452</v>
      </c>
      <c r="P66" s="80" t="s">
        <v>454</v>
      </c>
    </row>
    <row r="67" s="55" customFormat="true" ht="27.95" hidden="false" customHeight="true" outlineLevel="0" collapsed="false">
      <c r="A67" s="80" t="n">
        <v>62</v>
      </c>
      <c r="B67" s="80" t="s">
        <v>459</v>
      </c>
      <c r="C67" s="80" t="s">
        <v>441</v>
      </c>
      <c r="D67" s="80" t="s">
        <v>460</v>
      </c>
      <c r="E67" s="80" t="s">
        <v>443</v>
      </c>
      <c r="F67" s="80" t="s">
        <v>444</v>
      </c>
      <c r="G67" s="80" t="s">
        <v>123</v>
      </c>
      <c r="H67" s="80" t="s">
        <v>445</v>
      </c>
      <c r="I67" s="80" t="s">
        <v>125</v>
      </c>
      <c r="J67" s="80" t="s">
        <v>138</v>
      </c>
      <c r="K67" s="80" t="s">
        <v>446</v>
      </c>
      <c r="L67" s="80" t="s">
        <v>125</v>
      </c>
      <c r="M67" s="80" t="s">
        <v>128</v>
      </c>
      <c r="N67" s="80" t="s">
        <v>461</v>
      </c>
      <c r="O67" s="80" t="s">
        <v>460</v>
      </c>
      <c r="P67" s="80" t="s">
        <v>193</v>
      </c>
    </row>
    <row r="68" s="55" customFormat="true" ht="27.95" hidden="false" customHeight="true" outlineLevel="0" collapsed="false">
      <c r="A68" s="80" t="n">
        <v>63</v>
      </c>
      <c r="B68" s="80" t="s">
        <v>462</v>
      </c>
      <c r="C68" s="80" t="s">
        <v>441</v>
      </c>
      <c r="D68" s="80" t="s">
        <v>460</v>
      </c>
      <c r="E68" s="80" t="s">
        <v>443</v>
      </c>
      <c r="F68" s="80" t="s">
        <v>444</v>
      </c>
      <c r="G68" s="80" t="s">
        <v>123</v>
      </c>
      <c r="H68" s="80" t="s">
        <v>445</v>
      </c>
      <c r="I68" s="80" t="s">
        <v>125</v>
      </c>
      <c r="J68" s="80" t="s">
        <v>138</v>
      </c>
      <c r="K68" s="80" t="s">
        <v>446</v>
      </c>
      <c r="L68" s="80" t="s">
        <v>125</v>
      </c>
      <c r="M68" s="80" t="s">
        <v>128</v>
      </c>
      <c r="N68" s="80" t="s">
        <v>463</v>
      </c>
      <c r="O68" s="80" t="s">
        <v>460</v>
      </c>
      <c r="P68" s="80" t="s">
        <v>193</v>
      </c>
    </row>
    <row r="69" s="55" customFormat="true" ht="27.95" hidden="false" customHeight="true" outlineLevel="0" collapsed="false">
      <c r="A69" s="80" t="n">
        <v>64</v>
      </c>
      <c r="B69" s="80" t="s">
        <v>464</v>
      </c>
      <c r="C69" s="80" t="s">
        <v>441</v>
      </c>
      <c r="D69" s="80" t="s">
        <v>465</v>
      </c>
      <c r="E69" s="80" t="s">
        <v>443</v>
      </c>
      <c r="F69" s="80" t="s">
        <v>444</v>
      </c>
      <c r="G69" s="80" t="s">
        <v>123</v>
      </c>
      <c r="H69" s="80" t="s">
        <v>445</v>
      </c>
      <c r="I69" s="80" t="s">
        <v>125</v>
      </c>
      <c r="J69" s="80" t="s">
        <v>138</v>
      </c>
      <c r="K69" s="80" t="s">
        <v>446</v>
      </c>
      <c r="L69" s="80" t="s">
        <v>125</v>
      </c>
      <c r="M69" s="80" t="s">
        <v>128</v>
      </c>
      <c r="N69" s="80" t="s">
        <v>466</v>
      </c>
      <c r="O69" s="80" t="s">
        <v>465</v>
      </c>
      <c r="P69" s="80" t="s">
        <v>454</v>
      </c>
    </row>
    <row r="70" s="55" customFormat="true" ht="27.95" hidden="false" customHeight="true" outlineLevel="0" collapsed="false">
      <c r="A70" s="80" t="n">
        <v>65</v>
      </c>
      <c r="B70" s="80" t="s">
        <v>467</v>
      </c>
      <c r="C70" s="80" t="s">
        <v>441</v>
      </c>
      <c r="D70" s="80" t="s">
        <v>465</v>
      </c>
      <c r="E70" s="80" t="s">
        <v>443</v>
      </c>
      <c r="F70" s="80" t="s">
        <v>444</v>
      </c>
      <c r="G70" s="80" t="s">
        <v>123</v>
      </c>
      <c r="H70" s="80" t="s">
        <v>445</v>
      </c>
      <c r="I70" s="80" t="s">
        <v>125</v>
      </c>
      <c r="J70" s="80" t="s">
        <v>138</v>
      </c>
      <c r="K70" s="80" t="s">
        <v>446</v>
      </c>
      <c r="L70" s="80" t="s">
        <v>125</v>
      </c>
      <c r="M70" s="80" t="s">
        <v>128</v>
      </c>
      <c r="N70" s="80" t="s">
        <v>468</v>
      </c>
      <c r="O70" s="80" t="s">
        <v>465</v>
      </c>
      <c r="P70" s="80" t="s">
        <v>193</v>
      </c>
    </row>
    <row r="71" s="55" customFormat="true" ht="24" hidden="false" customHeight="false" outlineLevel="0" collapsed="false">
      <c r="A71" s="80" t="n">
        <v>66</v>
      </c>
      <c r="B71" s="80" t="s">
        <v>469</v>
      </c>
      <c r="C71" s="80" t="s">
        <v>441</v>
      </c>
      <c r="D71" s="80" t="s">
        <v>470</v>
      </c>
      <c r="E71" s="80" t="s">
        <v>443</v>
      </c>
      <c r="F71" s="80" t="s">
        <v>444</v>
      </c>
      <c r="G71" s="80" t="s">
        <v>123</v>
      </c>
      <c r="H71" s="80" t="s">
        <v>445</v>
      </c>
      <c r="I71" s="80" t="s">
        <v>125</v>
      </c>
      <c r="J71" s="80" t="s">
        <v>138</v>
      </c>
      <c r="K71" s="80" t="s">
        <v>446</v>
      </c>
      <c r="L71" s="80" t="s">
        <v>125</v>
      </c>
      <c r="M71" s="80" t="s">
        <v>128</v>
      </c>
      <c r="N71" s="80" t="s">
        <v>471</v>
      </c>
      <c r="O71" s="80" t="s">
        <v>470</v>
      </c>
      <c r="P71" s="80" t="s">
        <v>193</v>
      </c>
    </row>
    <row r="72" s="55" customFormat="true" ht="24" hidden="false" customHeight="false" outlineLevel="0" collapsed="false">
      <c r="A72" s="80" t="n">
        <v>67</v>
      </c>
      <c r="B72" s="80" t="s">
        <v>472</v>
      </c>
      <c r="C72" s="80" t="s">
        <v>441</v>
      </c>
      <c r="D72" s="80" t="s">
        <v>470</v>
      </c>
      <c r="E72" s="80" t="s">
        <v>443</v>
      </c>
      <c r="F72" s="80" t="s">
        <v>444</v>
      </c>
      <c r="G72" s="80" t="s">
        <v>123</v>
      </c>
      <c r="H72" s="80" t="s">
        <v>445</v>
      </c>
      <c r="I72" s="80" t="s">
        <v>125</v>
      </c>
      <c r="J72" s="80" t="s">
        <v>138</v>
      </c>
      <c r="K72" s="80" t="s">
        <v>446</v>
      </c>
      <c r="L72" s="80" t="s">
        <v>125</v>
      </c>
      <c r="M72" s="80" t="s">
        <v>128</v>
      </c>
      <c r="N72" s="80" t="s">
        <v>473</v>
      </c>
      <c r="O72" s="80" t="s">
        <v>470</v>
      </c>
      <c r="P72" s="80" t="s">
        <v>193</v>
      </c>
    </row>
    <row r="73" s="55" customFormat="true" ht="24" hidden="false" customHeight="false" outlineLevel="0" collapsed="false">
      <c r="A73" s="80" t="n">
        <v>68</v>
      </c>
      <c r="B73" s="80" t="s">
        <v>474</v>
      </c>
      <c r="C73" s="80" t="s">
        <v>441</v>
      </c>
      <c r="D73" s="80" t="s">
        <v>475</v>
      </c>
      <c r="E73" s="80" t="s">
        <v>443</v>
      </c>
      <c r="F73" s="80" t="s">
        <v>444</v>
      </c>
      <c r="G73" s="80" t="s">
        <v>123</v>
      </c>
      <c r="H73" s="80" t="s">
        <v>445</v>
      </c>
      <c r="I73" s="80" t="s">
        <v>125</v>
      </c>
      <c r="J73" s="80" t="s">
        <v>138</v>
      </c>
      <c r="K73" s="80" t="s">
        <v>446</v>
      </c>
      <c r="L73" s="80" t="s">
        <v>125</v>
      </c>
      <c r="M73" s="80" t="s">
        <v>128</v>
      </c>
      <c r="N73" s="80" t="s">
        <v>476</v>
      </c>
      <c r="O73" s="80" t="s">
        <v>475</v>
      </c>
      <c r="P73" s="80" t="s">
        <v>454</v>
      </c>
    </row>
    <row r="74" s="55" customFormat="true" ht="24" hidden="false" customHeight="false" outlineLevel="0" collapsed="false">
      <c r="A74" s="80" t="n">
        <v>69</v>
      </c>
      <c r="B74" s="80" t="s">
        <v>477</v>
      </c>
      <c r="C74" s="80" t="s">
        <v>441</v>
      </c>
      <c r="D74" s="80" t="s">
        <v>475</v>
      </c>
      <c r="E74" s="80" t="s">
        <v>443</v>
      </c>
      <c r="F74" s="80" t="s">
        <v>444</v>
      </c>
      <c r="G74" s="80" t="s">
        <v>123</v>
      </c>
      <c r="H74" s="80" t="s">
        <v>445</v>
      </c>
      <c r="I74" s="80" t="s">
        <v>125</v>
      </c>
      <c r="J74" s="80" t="s">
        <v>138</v>
      </c>
      <c r="K74" s="80" t="s">
        <v>446</v>
      </c>
      <c r="L74" s="80" t="s">
        <v>125</v>
      </c>
      <c r="M74" s="80" t="s">
        <v>128</v>
      </c>
      <c r="N74" s="80" t="s">
        <v>478</v>
      </c>
      <c r="O74" s="80" t="s">
        <v>475</v>
      </c>
      <c r="P74" s="80" t="s">
        <v>450</v>
      </c>
    </row>
    <row r="75" s="55" customFormat="true" ht="24" hidden="false" customHeight="false" outlineLevel="0" collapsed="false">
      <c r="A75" s="80" t="n">
        <v>70</v>
      </c>
      <c r="B75" s="80" t="s">
        <v>479</v>
      </c>
      <c r="C75" s="80" t="s">
        <v>133</v>
      </c>
      <c r="D75" s="80" t="s">
        <v>134</v>
      </c>
      <c r="E75" s="80" t="s">
        <v>135</v>
      </c>
      <c r="F75" s="80" t="s">
        <v>136</v>
      </c>
      <c r="G75" s="80" t="s">
        <v>123</v>
      </c>
      <c r="H75" s="80" t="s">
        <v>137</v>
      </c>
      <c r="I75" s="80" t="s">
        <v>125</v>
      </c>
      <c r="J75" s="80" t="s">
        <v>138</v>
      </c>
      <c r="K75" s="80" t="s">
        <v>139</v>
      </c>
      <c r="L75" s="80" t="s">
        <v>125</v>
      </c>
      <c r="M75" s="80" t="s">
        <v>128</v>
      </c>
      <c r="N75" s="80" t="s">
        <v>480</v>
      </c>
      <c r="O75" s="80" t="s">
        <v>134</v>
      </c>
      <c r="P75" s="80" t="s">
        <v>193</v>
      </c>
    </row>
    <row r="76" s="83" customFormat="true" ht="24" hidden="false" customHeight="false" outlineLevel="0" collapsed="false">
      <c r="A76" s="62" t="n">
        <v>71</v>
      </c>
      <c r="B76" s="62" t="s">
        <v>481</v>
      </c>
      <c r="C76" s="62" t="s">
        <v>133</v>
      </c>
      <c r="D76" s="62" t="s">
        <v>134</v>
      </c>
      <c r="E76" s="62" t="s">
        <v>135</v>
      </c>
      <c r="F76" s="62" t="s">
        <v>136</v>
      </c>
      <c r="G76" s="80" t="s">
        <v>123</v>
      </c>
      <c r="H76" s="80" t="s">
        <v>482</v>
      </c>
      <c r="I76" s="80" t="s">
        <v>125</v>
      </c>
      <c r="J76" s="80" t="s">
        <v>483</v>
      </c>
      <c r="K76" s="80" t="s">
        <v>139</v>
      </c>
      <c r="L76" s="80" t="s">
        <v>125</v>
      </c>
      <c r="M76" s="80" t="s">
        <v>128</v>
      </c>
      <c r="N76" s="80" t="s">
        <v>484</v>
      </c>
      <c r="O76" s="62" t="s">
        <v>134</v>
      </c>
      <c r="P76" s="62" t="s">
        <v>193</v>
      </c>
      <c r="Q76" s="77"/>
      <c r="T76" s="77"/>
    </row>
    <row r="77" s="55" customFormat="true" ht="24" hidden="false" customHeight="false" outlineLevel="0" collapsed="false">
      <c r="A77" s="80" t="n">
        <v>72</v>
      </c>
      <c r="B77" s="80" t="s">
        <v>485</v>
      </c>
      <c r="C77" s="80" t="s">
        <v>133</v>
      </c>
      <c r="D77" s="80" t="s">
        <v>486</v>
      </c>
      <c r="E77" s="80" t="s">
        <v>135</v>
      </c>
      <c r="F77" s="80" t="s">
        <v>136</v>
      </c>
      <c r="G77" s="80" t="s">
        <v>123</v>
      </c>
      <c r="H77" s="80" t="s">
        <v>487</v>
      </c>
      <c r="I77" s="80" t="s">
        <v>125</v>
      </c>
      <c r="J77" s="80" t="s">
        <v>483</v>
      </c>
      <c r="K77" s="80" t="s">
        <v>139</v>
      </c>
      <c r="L77" s="80" t="s">
        <v>125</v>
      </c>
      <c r="M77" s="80" t="s">
        <v>128</v>
      </c>
      <c r="N77" s="80" t="s">
        <v>488</v>
      </c>
      <c r="O77" s="80" t="s">
        <v>486</v>
      </c>
      <c r="P77" s="80" t="s">
        <v>299</v>
      </c>
    </row>
    <row r="78" s="55" customFormat="true" ht="24" hidden="false" customHeight="false" outlineLevel="0" collapsed="false">
      <c r="A78" s="80" t="n">
        <v>73</v>
      </c>
      <c r="B78" s="80" t="s">
        <v>489</v>
      </c>
      <c r="C78" s="80" t="s">
        <v>133</v>
      </c>
      <c r="D78" s="80" t="s">
        <v>486</v>
      </c>
      <c r="E78" s="80" t="s">
        <v>135</v>
      </c>
      <c r="F78" s="80" t="s">
        <v>136</v>
      </c>
      <c r="G78" s="80" t="s">
        <v>123</v>
      </c>
      <c r="H78" s="80" t="s">
        <v>487</v>
      </c>
      <c r="I78" s="80" t="s">
        <v>125</v>
      </c>
      <c r="J78" s="80" t="s">
        <v>483</v>
      </c>
      <c r="K78" s="80" t="s">
        <v>139</v>
      </c>
      <c r="L78" s="80" t="s">
        <v>125</v>
      </c>
      <c r="M78" s="80" t="s">
        <v>128</v>
      </c>
      <c r="N78" s="80" t="s">
        <v>490</v>
      </c>
      <c r="O78" s="80" t="s">
        <v>486</v>
      </c>
      <c r="P78" s="80" t="s">
        <v>131</v>
      </c>
    </row>
    <row r="79" s="55" customFormat="true" ht="24" hidden="false" customHeight="false" outlineLevel="0" collapsed="false">
      <c r="A79" s="80" t="n">
        <v>74</v>
      </c>
      <c r="B79" s="80" t="s">
        <v>491</v>
      </c>
      <c r="C79" s="80" t="s">
        <v>133</v>
      </c>
      <c r="D79" s="80" t="s">
        <v>486</v>
      </c>
      <c r="E79" s="80" t="s">
        <v>135</v>
      </c>
      <c r="F79" s="80" t="s">
        <v>136</v>
      </c>
      <c r="G79" s="80" t="s">
        <v>123</v>
      </c>
      <c r="H79" s="80" t="s">
        <v>487</v>
      </c>
      <c r="I79" s="80" t="s">
        <v>125</v>
      </c>
      <c r="J79" s="80" t="s">
        <v>483</v>
      </c>
      <c r="K79" s="80" t="s">
        <v>139</v>
      </c>
      <c r="L79" s="80" t="s">
        <v>125</v>
      </c>
      <c r="M79" s="80" t="s">
        <v>128</v>
      </c>
      <c r="N79" s="80" t="s">
        <v>492</v>
      </c>
      <c r="O79" s="80" t="s">
        <v>486</v>
      </c>
      <c r="P79" s="80" t="s">
        <v>193</v>
      </c>
    </row>
    <row r="80" s="55" customFormat="true" ht="24" hidden="false" customHeight="false" outlineLevel="0" collapsed="false">
      <c r="A80" s="80" t="n">
        <v>75</v>
      </c>
      <c r="B80" s="80" t="s">
        <v>493</v>
      </c>
      <c r="C80" s="80" t="s">
        <v>133</v>
      </c>
      <c r="D80" s="80" t="s">
        <v>486</v>
      </c>
      <c r="E80" s="80" t="s">
        <v>135</v>
      </c>
      <c r="F80" s="80" t="s">
        <v>136</v>
      </c>
      <c r="G80" s="80" t="s">
        <v>123</v>
      </c>
      <c r="H80" s="80" t="s">
        <v>487</v>
      </c>
      <c r="I80" s="80" t="s">
        <v>125</v>
      </c>
      <c r="J80" s="80" t="s">
        <v>483</v>
      </c>
      <c r="K80" s="80" t="s">
        <v>139</v>
      </c>
      <c r="L80" s="80" t="s">
        <v>125</v>
      </c>
      <c r="M80" s="80" t="s">
        <v>128</v>
      </c>
      <c r="N80" s="80" t="s">
        <v>494</v>
      </c>
      <c r="O80" s="80" t="s">
        <v>486</v>
      </c>
      <c r="P80" s="80" t="s">
        <v>299</v>
      </c>
    </row>
    <row r="81" s="55" customFormat="true" ht="24" hidden="false" customHeight="false" outlineLevel="0" collapsed="false">
      <c r="A81" s="80" t="n">
        <v>76</v>
      </c>
      <c r="B81" s="80" t="s">
        <v>495</v>
      </c>
      <c r="C81" s="80" t="s">
        <v>133</v>
      </c>
      <c r="D81" s="80" t="s">
        <v>486</v>
      </c>
      <c r="E81" s="80" t="s">
        <v>135</v>
      </c>
      <c r="F81" s="80" t="s">
        <v>136</v>
      </c>
      <c r="G81" s="80" t="s">
        <v>123</v>
      </c>
      <c r="H81" s="80" t="s">
        <v>487</v>
      </c>
      <c r="I81" s="80" t="s">
        <v>125</v>
      </c>
      <c r="J81" s="80" t="s">
        <v>483</v>
      </c>
      <c r="K81" s="80" t="s">
        <v>139</v>
      </c>
      <c r="L81" s="80" t="s">
        <v>125</v>
      </c>
      <c r="M81" s="80" t="s">
        <v>128</v>
      </c>
      <c r="N81" s="80" t="s">
        <v>496</v>
      </c>
      <c r="O81" s="80" t="s">
        <v>497</v>
      </c>
      <c r="P81" s="80" t="s">
        <v>498</v>
      </c>
    </row>
    <row r="82" s="83" customFormat="true" ht="24" hidden="false" customHeight="false" outlineLevel="0" collapsed="false">
      <c r="A82" s="62" t="n">
        <v>77</v>
      </c>
      <c r="B82" s="62" t="s">
        <v>499</v>
      </c>
      <c r="C82" s="62" t="s">
        <v>133</v>
      </c>
      <c r="D82" s="62" t="s">
        <v>500</v>
      </c>
      <c r="E82" s="62" t="s">
        <v>135</v>
      </c>
      <c r="F82" s="62" t="s">
        <v>136</v>
      </c>
      <c r="G82" s="80" t="s">
        <v>123</v>
      </c>
      <c r="H82" s="80" t="s">
        <v>482</v>
      </c>
      <c r="I82" s="80" t="s">
        <v>125</v>
      </c>
      <c r="J82" s="80" t="s">
        <v>483</v>
      </c>
      <c r="K82" s="80" t="s">
        <v>139</v>
      </c>
      <c r="L82" s="80" t="s">
        <v>125</v>
      </c>
      <c r="M82" s="80" t="s">
        <v>128</v>
      </c>
      <c r="N82" s="80" t="s">
        <v>501</v>
      </c>
      <c r="O82" s="80" t="s">
        <v>500</v>
      </c>
      <c r="P82" s="80" t="s">
        <v>131</v>
      </c>
      <c r="Q82" s="77"/>
      <c r="T82" s="77"/>
    </row>
    <row r="83" s="83" customFormat="true" ht="24" hidden="false" customHeight="false" outlineLevel="0" collapsed="false">
      <c r="A83" s="62" t="n">
        <v>78</v>
      </c>
      <c r="B83" s="62" t="s">
        <v>502</v>
      </c>
      <c r="C83" s="62" t="s">
        <v>133</v>
      </c>
      <c r="D83" s="62" t="s">
        <v>503</v>
      </c>
      <c r="E83" s="62" t="s">
        <v>135</v>
      </c>
      <c r="F83" s="62" t="s">
        <v>136</v>
      </c>
      <c r="G83" s="80" t="s">
        <v>123</v>
      </c>
      <c r="H83" s="80" t="s">
        <v>482</v>
      </c>
      <c r="I83" s="80" t="s">
        <v>125</v>
      </c>
      <c r="J83" s="80" t="s">
        <v>483</v>
      </c>
      <c r="K83" s="80" t="s">
        <v>139</v>
      </c>
      <c r="L83" s="80" t="s">
        <v>125</v>
      </c>
      <c r="M83" s="80" t="s">
        <v>128</v>
      </c>
      <c r="N83" s="80" t="s">
        <v>504</v>
      </c>
      <c r="O83" s="80" t="s">
        <v>503</v>
      </c>
      <c r="P83" s="80" t="s">
        <v>193</v>
      </c>
      <c r="Q83" s="77"/>
      <c r="T83" s="77"/>
    </row>
    <row r="84" s="55" customFormat="true" ht="24" hidden="false" customHeight="false" outlineLevel="0" collapsed="false">
      <c r="A84" s="80" t="n">
        <v>79</v>
      </c>
      <c r="B84" s="80" t="s">
        <v>505</v>
      </c>
      <c r="C84" s="80" t="s">
        <v>133</v>
      </c>
      <c r="D84" s="80" t="s">
        <v>503</v>
      </c>
      <c r="E84" s="80" t="s">
        <v>135</v>
      </c>
      <c r="F84" s="80" t="s">
        <v>136</v>
      </c>
      <c r="G84" s="80" t="s">
        <v>123</v>
      </c>
      <c r="H84" s="80" t="s">
        <v>137</v>
      </c>
      <c r="I84" s="80" t="s">
        <v>125</v>
      </c>
      <c r="J84" s="80" t="s">
        <v>138</v>
      </c>
      <c r="K84" s="80" t="s">
        <v>139</v>
      </c>
      <c r="L84" s="80" t="s">
        <v>125</v>
      </c>
      <c r="M84" s="80" t="s">
        <v>128</v>
      </c>
      <c r="N84" s="80" t="s">
        <v>506</v>
      </c>
      <c r="O84" s="80" t="s">
        <v>507</v>
      </c>
      <c r="P84" s="80" t="s">
        <v>25</v>
      </c>
    </row>
    <row r="85" s="55" customFormat="true" ht="24" hidden="false" customHeight="false" outlineLevel="0" collapsed="false">
      <c r="A85" s="80" t="n">
        <v>80</v>
      </c>
      <c r="B85" s="80" t="s">
        <v>508</v>
      </c>
      <c r="C85" s="80" t="s">
        <v>509</v>
      </c>
      <c r="D85" s="80" t="s">
        <v>510</v>
      </c>
      <c r="E85" s="80" t="s">
        <v>511</v>
      </c>
      <c r="F85" s="80" t="s">
        <v>512</v>
      </c>
      <c r="G85" s="80" t="s">
        <v>123</v>
      </c>
      <c r="H85" s="80" t="s">
        <v>513</v>
      </c>
      <c r="I85" s="80" t="s">
        <v>125</v>
      </c>
      <c r="J85" s="80" t="s">
        <v>138</v>
      </c>
      <c r="K85" s="80" t="s">
        <v>514</v>
      </c>
      <c r="L85" s="80" t="s">
        <v>515</v>
      </c>
      <c r="M85" s="80" t="s">
        <v>516</v>
      </c>
      <c r="N85" s="80" t="s">
        <v>517</v>
      </c>
      <c r="O85" s="80" t="s">
        <v>510</v>
      </c>
      <c r="P85" s="80" t="s">
        <v>518</v>
      </c>
    </row>
    <row r="86" s="55" customFormat="true" ht="24" hidden="false" customHeight="false" outlineLevel="0" collapsed="false">
      <c r="A86" s="80" t="n">
        <v>81</v>
      </c>
      <c r="B86" s="80" t="s">
        <v>519</v>
      </c>
      <c r="C86" s="80" t="s">
        <v>509</v>
      </c>
      <c r="D86" s="80" t="s">
        <v>520</v>
      </c>
      <c r="E86" s="80" t="s">
        <v>511</v>
      </c>
      <c r="F86" s="80" t="s">
        <v>512</v>
      </c>
      <c r="G86" s="80" t="s">
        <v>123</v>
      </c>
      <c r="H86" s="80" t="s">
        <v>513</v>
      </c>
      <c r="I86" s="80" t="s">
        <v>125</v>
      </c>
      <c r="J86" s="80" t="s">
        <v>138</v>
      </c>
      <c r="K86" s="80" t="s">
        <v>514</v>
      </c>
      <c r="L86" s="80" t="s">
        <v>515</v>
      </c>
      <c r="M86" s="80" t="s">
        <v>516</v>
      </c>
      <c r="N86" s="80" t="s">
        <v>521</v>
      </c>
      <c r="O86" s="80" t="s">
        <v>520</v>
      </c>
      <c r="P86" s="80" t="s">
        <v>193</v>
      </c>
    </row>
    <row r="87" s="55" customFormat="true" ht="24" hidden="false" customHeight="false" outlineLevel="0" collapsed="false">
      <c r="A87" s="80" t="n">
        <v>82</v>
      </c>
      <c r="B87" s="80" t="s">
        <v>522</v>
      </c>
      <c r="C87" s="80" t="s">
        <v>509</v>
      </c>
      <c r="D87" s="80" t="s">
        <v>523</v>
      </c>
      <c r="E87" s="80" t="s">
        <v>511</v>
      </c>
      <c r="F87" s="80" t="s">
        <v>512</v>
      </c>
      <c r="G87" s="80" t="s">
        <v>123</v>
      </c>
      <c r="H87" s="80" t="s">
        <v>513</v>
      </c>
      <c r="I87" s="80" t="s">
        <v>125</v>
      </c>
      <c r="J87" s="80" t="s">
        <v>138</v>
      </c>
      <c r="K87" s="80" t="s">
        <v>514</v>
      </c>
      <c r="L87" s="80" t="s">
        <v>515</v>
      </c>
      <c r="M87" s="80" t="s">
        <v>516</v>
      </c>
      <c r="N87" s="80" t="s">
        <v>524</v>
      </c>
      <c r="O87" s="80" t="s">
        <v>523</v>
      </c>
      <c r="P87" s="80" t="s">
        <v>518</v>
      </c>
    </row>
    <row r="88" s="55" customFormat="true" ht="24" hidden="false" customHeight="false" outlineLevel="0" collapsed="false">
      <c r="A88" s="80" t="n">
        <v>83</v>
      </c>
      <c r="B88" s="80" t="s">
        <v>525</v>
      </c>
      <c r="C88" s="80" t="s">
        <v>509</v>
      </c>
      <c r="D88" s="80" t="s">
        <v>526</v>
      </c>
      <c r="E88" s="80" t="s">
        <v>511</v>
      </c>
      <c r="F88" s="80" t="s">
        <v>512</v>
      </c>
      <c r="G88" s="80" t="s">
        <v>123</v>
      </c>
      <c r="H88" s="80" t="s">
        <v>513</v>
      </c>
      <c r="I88" s="80" t="s">
        <v>125</v>
      </c>
      <c r="J88" s="80" t="s">
        <v>138</v>
      </c>
      <c r="K88" s="80" t="s">
        <v>514</v>
      </c>
      <c r="L88" s="80" t="s">
        <v>515</v>
      </c>
      <c r="M88" s="80" t="s">
        <v>516</v>
      </c>
      <c r="N88" s="80" t="s">
        <v>527</v>
      </c>
      <c r="O88" s="80" t="s">
        <v>526</v>
      </c>
      <c r="P88" s="80" t="s">
        <v>518</v>
      </c>
    </row>
    <row r="89" s="55" customFormat="true" ht="24" hidden="false" customHeight="false" outlineLevel="0" collapsed="false">
      <c r="A89" s="80" t="n">
        <v>84</v>
      </c>
      <c r="B89" s="80" t="s">
        <v>528</v>
      </c>
      <c r="C89" s="80" t="s">
        <v>144</v>
      </c>
      <c r="D89" s="80" t="s">
        <v>529</v>
      </c>
      <c r="E89" s="80" t="s">
        <v>146</v>
      </c>
      <c r="F89" s="80" t="s">
        <v>530</v>
      </c>
      <c r="G89" s="80" t="s">
        <v>123</v>
      </c>
      <c r="H89" s="80" t="s">
        <v>148</v>
      </c>
      <c r="I89" s="80" t="s">
        <v>125</v>
      </c>
      <c r="J89" s="80" t="s">
        <v>126</v>
      </c>
      <c r="K89" s="80" t="s">
        <v>149</v>
      </c>
      <c r="L89" s="80" t="s">
        <v>125</v>
      </c>
      <c r="M89" s="80" t="s">
        <v>128</v>
      </c>
      <c r="N89" s="80" t="s">
        <v>531</v>
      </c>
      <c r="O89" s="80" t="s">
        <v>529</v>
      </c>
      <c r="P89" s="80" t="s">
        <v>193</v>
      </c>
    </row>
    <row r="90" s="55" customFormat="true" ht="24" hidden="false" customHeight="false" outlineLevel="0" collapsed="false">
      <c r="A90" s="80" t="n">
        <v>85</v>
      </c>
      <c r="B90" s="80" t="s">
        <v>532</v>
      </c>
      <c r="C90" s="80" t="s">
        <v>144</v>
      </c>
      <c r="D90" s="80" t="s">
        <v>533</v>
      </c>
      <c r="E90" s="80" t="s">
        <v>146</v>
      </c>
      <c r="F90" s="80" t="s">
        <v>530</v>
      </c>
      <c r="G90" s="80" t="s">
        <v>123</v>
      </c>
      <c r="H90" s="80" t="s">
        <v>148</v>
      </c>
      <c r="I90" s="80" t="s">
        <v>125</v>
      </c>
      <c r="J90" s="80" t="s">
        <v>126</v>
      </c>
      <c r="K90" s="80" t="s">
        <v>149</v>
      </c>
      <c r="L90" s="80" t="s">
        <v>125</v>
      </c>
      <c r="M90" s="80" t="s">
        <v>128</v>
      </c>
      <c r="N90" s="80" t="s">
        <v>534</v>
      </c>
      <c r="O90" s="80" t="s">
        <v>533</v>
      </c>
      <c r="P90" s="80" t="s">
        <v>193</v>
      </c>
    </row>
    <row r="91" s="55" customFormat="true" ht="24" hidden="false" customHeight="false" outlineLevel="0" collapsed="false">
      <c r="A91" s="80" t="n">
        <v>86</v>
      </c>
      <c r="B91" s="80" t="s">
        <v>535</v>
      </c>
      <c r="C91" s="80" t="s">
        <v>144</v>
      </c>
      <c r="D91" s="80" t="s">
        <v>536</v>
      </c>
      <c r="E91" s="80" t="s">
        <v>146</v>
      </c>
      <c r="F91" s="80" t="s">
        <v>530</v>
      </c>
      <c r="G91" s="80" t="s">
        <v>123</v>
      </c>
      <c r="H91" s="80" t="s">
        <v>148</v>
      </c>
      <c r="I91" s="80" t="s">
        <v>125</v>
      </c>
      <c r="J91" s="80" t="s">
        <v>126</v>
      </c>
      <c r="K91" s="80" t="s">
        <v>149</v>
      </c>
      <c r="L91" s="80" t="s">
        <v>125</v>
      </c>
      <c r="M91" s="80" t="s">
        <v>128</v>
      </c>
      <c r="N91" s="80" t="s">
        <v>537</v>
      </c>
      <c r="O91" s="80" t="s">
        <v>536</v>
      </c>
      <c r="P91" s="80" t="s">
        <v>131</v>
      </c>
    </row>
    <row r="92" s="55" customFormat="true" ht="24" hidden="false" customHeight="false" outlineLevel="0" collapsed="false">
      <c r="A92" s="80" t="n">
        <v>87</v>
      </c>
      <c r="B92" s="80" t="s">
        <v>538</v>
      </c>
      <c r="C92" s="80" t="s">
        <v>144</v>
      </c>
      <c r="D92" s="80" t="s">
        <v>539</v>
      </c>
      <c r="E92" s="80" t="s">
        <v>146</v>
      </c>
      <c r="F92" s="80" t="s">
        <v>530</v>
      </c>
      <c r="G92" s="80" t="s">
        <v>123</v>
      </c>
      <c r="H92" s="80" t="s">
        <v>148</v>
      </c>
      <c r="I92" s="80" t="s">
        <v>125</v>
      </c>
      <c r="J92" s="80" t="s">
        <v>126</v>
      </c>
      <c r="K92" s="80" t="s">
        <v>149</v>
      </c>
      <c r="L92" s="80" t="s">
        <v>125</v>
      </c>
      <c r="M92" s="80" t="s">
        <v>128</v>
      </c>
      <c r="N92" s="80" t="s">
        <v>540</v>
      </c>
      <c r="O92" s="80" t="s">
        <v>539</v>
      </c>
      <c r="P92" s="80" t="s">
        <v>131</v>
      </c>
    </row>
    <row r="93" s="55" customFormat="true" ht="24" hidden="false" customHeight="false" outlineLevel="0" collapsed="false">
      <c r="A93" s="80" t="n">
        <v>88</v>
      </c>
      <c r="B93" s="80" t="s">
        <v>541</v>
      </c>
      <c r="C93" s="80" t="s">
        <v>144</v>
      </c>
      <c r="D93" s="80" t="s">
        <v>542</v>
      </c>
      <c r="E93" s="80" t="s">
        <v>146</v>
      </c>
      <c r="F93" s="80" t="s">
        <v>530</v>
      </c>
      <c r="G93" s="80" t="s">
        <v>123</v>
      </c>
      <c r="H93" s="80" t="s">
        <v>148</v>
      </c>
      <c r="I93" s="80" t="s">
        <v>125</v>
      </c>
      <c r="J93" s="80" t="s">
        <v>126</v>
      </c>
      <c r="K93" s="80" t="s">
        <v>149</v>
      </c>
      <c r="L93" s="80" t="s">
        <v>125</v>
      </c>
      <c r="M93" s="80" t="s">
        <v>128</v>
      </c>
      <c r="N93" s="80" t="s">
        <v>543</v>
      </c>
      <c r="O93" s="80" t="s">
        <v>542</v>
      </c>
      <c r="P93" s="80" t="s">
        <v>193</v>
      </c>
    </row>
    <row r="94" s="55" customFormat="true" ht="24" hidden="false" customHeight="false" outlineLevel="0" collapsed="false">
      <c r="A94" s="80" t="n">
        <v>89</v>
      </c>
      <c r="B94" s="80" t="s">
        <v>544</v>
      </c>
      <c r="C94" s="80" t="s">
        <v>144</v>
      </c>
      <c r="D94" s="80" t="s">
        <v>545</v>
      </c>
      <c r="E94" s="80" t="s">
        <v>146</v>
      </c>
      <c r="F94" s="80" t="s">
        <v>530</v>
      </c>
      <c r="G94" s="80" t="s">
        <v>123</v>
      </c>
      <c r="H94" s="80" t="s">
        <v>148</v>
      </c>
      <c r="I94" s="80" t="s">
        <v>125</v>
      </c>
      <c r="J94" s="80" t="s">
        <v>126</v>
      </c>
      <c r="K94" s="80" t="s">
        <v>149</v>
      </c>
      <c r="L94" s="80" t="s">
        <v>125</v>
      </c>
      <c r="M94" s="80" t="s">
        <v>128</v>
      </c>
      <c r="N94" s="80" t="s">
        <v>546</v>
      </c>
      <c r="O94" s="80" t="s">
        <v>545</v>
      </c>
      <c r="P94" s="80" t="s">
        <v>193</v>
      </c>
    </row>
    <row r="95" s="55" customFormat="true" ht="24" hidden="false" customHeight="false" outlineLevel="0" collapsed="false">
      <c r="A95" s="62" t="n">
        <v>90</v>
      </c>
      <c r="B95" s="84" t="s">
        <v>355</v>
      </c>
      <c r="C95" s="80" t="s">
        <v>153</v>
      </c>
      <c r="D95" s="80" t="s">
        <v>547</v>
      </c>
      <c r="E95" s="80" t="s">
        <v>155</v>
      </c>
      <c r="F95" s="80" t="s">
        <v>156</v>
      </c>
      <c r="G95" s="80" t="s">
        <v>123</v>
      </c>
      <c r="H95" s="80" t="s">
        <v>157</v>
      </c>
      <c r="I95" s="80" t="s">
        <v>125</v>
      </c>
      <c r="J95" s="80" t="s">
        <v>126</v>
      </c>
      <c r="K95" s="80" t="s">
        <v>158</v>
      </c>
      <c r="L95" s="80" t="s">
        <v>125</v>
      </c>
      <c r="M95" s="80" t="s">
        <v>128</v>
      </c>
      <c r="N95" s="80" t="s">
        <v>548</v>
      </c>
      <c r="O95" s="80" t="s">
        <v>547</v>
      </c>
      <c r="P95" s="84" t="s">
        <v>549</v>
      </c>
    </row>
    <row r="96" s="55" customFormat="true" ht="24" hidden="false" customHeight="false" outlineLevel="0" collapsed="false">
      <c r="A96" s="62" t="n">
        <v>91</v>
      </c>
      <c r="B96" s="84" t="s">
        <v>550</v>
      </c>
      <c r="C96" s="80" t="s">
        <v>153</v>
      </c>
      <c r="D96" s="80" t="s">
        <v>547</v>
      </c>
      <c r="E96" s="80" t="s">
        <v>155</v>
      </c>
      <c r="F96" s="80" t="s">
        <v>156</v>
      </c>
      <c r="G96" s="80" t="s">
        <v>123</v>
      </c>
      <c r="H96" s="80" t="s">
        <v>157</v>
      </c>
      <c r="I96" s="80" t="s">
        <v>125</v>
      </c>
      <c r="J96" s="80" t="s">
        <v>126</v>
      </c>
      <c r="K96" s="80" t="s">
        <v>158</v>
      </c>
      <c r="L96" s="80" t="s">
        <v>125</v>
      </c>
      <c r="M96" s="80" t="s">
        <v>128</v>
      </c>
      <c r="N96" s="80" t="s">
        <v>551</v>
      </c>
      <c r="O96" s="80" t="s">
        <v>547</v>
      </c>
      <c r="P96" s="84" t="s">
        <v>549</v>
      </c>
    </row>
    <row r="97" s="55" customFormat="true" ht="24" hidden="false" customHeight="false" outlineLevel="0" collapsed="false">
      <c r="A97" s="62" t="n">
        <v>92</v>
      </c>
      <c r="B97" s="84" t="s">
        <v>552</v>
      </c>
      <c r="C97" s="80" t="s">
        <v>153</v>
      </c>
      <c r="D97" s="80" t="s">
        <v>553</v>
      </c>
      <c r="E97" s="80" t="s">
        <v>155</v>
      </c>
      <c r="F97" s="80" t="s">
        <v>156</v>
      </c>
      <c r="G97" s="80" t="s">
        <v>123</v>
      </c>
      <c r="H97" s="80" t="s">
        <v>157</v>
      </c>
      <c r="I97" s="80" t="s">
        <v>125</v>
      </c>
      <c r="J97" s="80" t="s">
        <v>126</v>
      </c>
      <c r="K97" s="80" t="s">
        <v>158</v>
      </c>
      <c r="L97" s="80" t="s">
        <v>125</v>
      </c>
      <c r="M97" s="80" t="s">
        <v>128</v>
      </c>
      <c r="N97" s="80" t="s">
        <v>554</v>
      </c>
      <c r="O97" s="80" t="s">
        <v>553</v>
      </c>
      <c r="P97" s="84" t="s">
        <v>549</v>
      </c>
    </row>
    <row r="98" s="55" customFormat="true" ht="24" hidden="false" customHeight="false" outlineLevel="0" collapsed="false">
      <c r="A98" s="62" t="n">
        <v>93</v>
      </c>
      <c r="B98" s="84" t="s">
        <v>555</v>
      </c>
      <c r="C98" s="84" t="s">
        <v>153</v>
      </c>
      <c r="D98" s="84" t="s">
        <v>556</v>
      </c>
      <c r="E98" s="84" t="s">
        <v>155</v>
      </c>
      <c r="F98" s="84" t="s">
        <v>156</v>
      </c>
      <c r="G98" s="80" t="s">
        <v>123</v>
      </c>
      <c r="H98" s="80" t="s">
        <v>157</v>
      </c>
      <c r="I98" s="80" t="s">
        <v>125</v>
      </c>
      <c r="J98" s="80" t="s">
        <v>126</v>
      </c>
      <c r="K98" s="80" t="s">
        <v>158</v>
      </c>
      <c r="L98" s="80" t="s">
        <v>125</v>
      </c>
      <c r="M98" s="80" t="s">
        <v>128</v>
      </c>
      <c r="N98" s="80" t="s">
        <v>557</v>
      </c>
      <c r="O98" s="80" t="s">
        <v>556</v>
      </c>
      <c r="P98" s="80" t="s">
        <v>558</v>
      </c>
    </row>
    <row r="99" s="55" customFormat="true" ht="24" hidden="false" customHeight="false" outlineLevel="0" collapsed="false">
      <c r="A99" s="62" t="n">
        <v>94</v>
      </c>
      <c r="B99" s="84" t="s">
        <v>559</v>
      </c>
      <c r="C99" s="84" t="s">
        <v>153</v>
      </c>
      <c r="D99" s="84" t="s">
        <v>556</v>
      </c>
      <c r="E99" s="84" t="s">
        <v>155</v>
      </c>
      <c r="F99" s="84" t="s">
        <v>156</v>
      </c>
      <c r="G99" s="80" t="s">
        <v>123</v>
      </c>
      <c r="H99" s="80" t="s">
        <v>157</v>
      </c>
      <c r="I99" s="80" t="s">
        <v>125</v>
      </c>
      <c r="J99" s="80" t="s">
        <v>126</v>
      </c>
      <c r="K99" s="80" t="s">
        <v>158</v>
      </c>
      <c r="L99" s="80" t="s">
        <v>125</v>
      </c>
      <c r="M99" s="80" t="s">
        <v>128</v>
      </c>
      <c r="N99" s="80" t="s">
        <v>560</v>
      </c>
      <c r="O99" s="80" t="s">
        <v>556</v>
      </c>
      <c r="P99" s="80" t="s">
        <v>193</v>
      </c>
    </row>
    <row r="100" s="55" customFormat="true" ht="24" hidden="false" customHeight="false" outlineLevel="0" collapsed="false">
      <c r="A100" s="62" t="n">
        <v>95</v>
      </c>
      <c r="B100" s="84" t="s">
        <v>561</v>
      </c>
      <c r="C100" s="84" t="s">
        <v>153</v>
      </c>
      <c r="D100" s="84" t="s">
        <v>562</v>
      </c>
      <c r="E100" s="84" t="s">
        <v>155</v>
      </c>
      <c r="F100" s="84" t="s">
        <v>156</v>
      </c>
      <c r="G100" s="80" t="s">
        <v>123</v>
      </c>
      <c r="H100" s="80" t="s">
        <v>157</v>
      </c>
      <c r="I100" s="80" t="s">
        <v>125</v>
      </c>
      <c r="J100" s="80" t="s">
        <v>126</v>
      </c>
      <c r="K100" s="80" t="s">
        <v>158</v>
      </c>
      <c r="L100" s="80" t="s">
        <v>125</v>
      </c>
      <c r="M100" s="80" t="s">
        <v>128</v>
      </c>
      <c r="N100" s="80" t="s">
        <v>563</v>
      </c>
      <c r="O100" s="80" t="s">
        <v>562</v>
      </c>
      <c r="P100" s="80" t="s">
        <v>549</v>
      </c>
    </row>
    <row r="101" s="55" customFormat="true" ht="24" hidden="false" customHeight="false" outlineLevel="0" collapsed="false">
      <c r="A101" s="62" t="n">
        <v>96</v>
      </c>
      <c r="B101" s="84" t="s">
        <v>564</v>
      </c>
      <c r="C101" s="84" t="s">
        <v>153</v>
      </c>
      <c r="D101" s="84" t="s">
        <v>562</v>
      </c>
      <c r="E101" s="84" t="s">
        <v>155</v>
      </c>
      <c r="F101" s="84" t="s">
        <v>156</v>
      </c>
      <c r="G101" s="80" t="s">
        <v>123</v>
      </c>
      <c r="H101" s="80" t="s">
        <v>157</v>
      </c>
      <c r="I101" s="80" t="s">
        <v>125</v>
      </c>
      <c r="J101" s="80" t="s">
        <v>126</v>
      </c>
      <c r="K101" s="80" t="s">
        <v>158</v>
      </c>
      <c r="L101" s="80" t="s">
        <v>125</v>
      </c>
      <c r="M101" s="80" t="s">
        <v>128</v>
      </c>
      <c r="N101" s="80" t="s">
        <v>565</v>
      </c>
      <c r="O101" s="80" t="s">
        <v>562</v>
      </c>
      <c r="P101" s="80" t="s">
        <v>549</v>
      </c>
    </row>
    <row r="102" s="55" customFormat="true" ht="24" hidden="false" customHeight="false" outlineLevel="0" collapsed="false">
      <c r="A102" s="62" t="n">
        <v>97</v>
      </c>
      <c r="B102" s="84" t="s">
        <v>566</v>
      </c>
      <c r="C102" s="84" t="s">
        <v>153</v>
      </c>
      <c r="D102" s="84" t="s">
        <v>567</v>
      </c>
      <c r="E102" s="84" t="s">
        <v>155</v>
      </c>
      <c r="F102" s="84" t="s">
        <v>156</v>
      </c>
      <c r="G102" s="80" t="s">
        <v>123</v>
      </c>
      <c r="H102" s="80" t="s">
        <v>157</v>
      </c>
      <c r="I102" s="80" t="s">
        <v>125</v>
      </c>
      <c r="J102" s="80" t="s">
        <v>126</v>
      </c>
      <c r="K102" s="80" t="s">
        <v>158</v>
      </c>
      <c r="L102" s="80" t="s">
        <v>125</v>
      </c>
      <c r="M102" s="80" t="s">
        <v>128</v>
      </c>
      <c r="N102" s="80" t="s">
        <v>568</v>
      </c>
      <c r="O102" s="80" t="s">
        <v>567</v>
      </c>
      <c r="P102" s="80" t="s">
        <v>549</v>
      </c>
    </row>
    <row r="103" s="55" customFormat="true" ht="24" hidden="false" customHeight="false" outlineLevel="0" collapsed="false">
      <c r="A103" s="62" t="n">
        <v>98</v>
      </c>
      <c r="B103" s="84" t="s">
        <v>569</v>
      </c>
      <c r="C103" s="84" t="s">
        <v>570</v>
      </c>
      <c r="D103" s="84" t="s">
        <v>571</v>
      </c>
      <c r="E103" s="84" t="s">
        <v>572</v>
      </c>
      <c r="F103" s="84" t="s">
        <v>573</v>
      </c>
      <c r="G103" s="80" t="s">
        <v>123</v>
      </c>
      <c r="H103" s="80" t="s">
        <v>574</v>
      </c>
      <c r="I103" s="80" t="s">
        <v>125</v>
      </c>
      <c r="J103" s="80" t="s">
        <v>126</v>
      </c>
      <c r="K103" s="80" t="s">
        <v>575</v>
      </c>
      <c r="L103" s="80" t="s">
        <v>125</v>
      </c>
      <c r="M103" s="80" t="s">
        <v>128</v>
      </c>
      <c r="N103" s="80" t="s">
        <v>576</v>
      </c>
      <c r="O103" s="80" t="s">
        <v>571</v>
      </c>
      <c r="P103" s="80" t="s">
        <v>454</v>
      </c>
    </row>
    <row r="104" s="55" customFormat="true" ht="24" hidden="false" customHeight="false" outlineLevel="0" collapsed="false">
      <c r="A104" s="62" t="n">
        <v>99</v>
      </c>
      <c r="B104" s="84" t="s">
        <v>577</v>
      </c>
      <c r="C104" s="84" t="s">
        <v>570</v>
      </c>
      <c r="D104" s="84" t="s">
        <v>571</v>
      </c>
      <c r="E104" s="84" t="s">
        <v>572</v>
      </c>
      <c r="F104" s="84" t="s">
        <v>573</v>
      </c>
      <c r="G104" s="80" t="s">
        <v>123</v>
      </c>
      <c r="H104" s="80" t="s">
        <v>574</v>
      </c>
      <c r="I104" s="80" t="s">
        <v>125</v>
      </c>
      <c r="J104" s="80" t="s">
        <v>126</v>
      </c>
      <c r="K104" s="80" t="s">
        <v>575</v>
      </c>
      <c r="L104" s="80" t="s">
        <v>125</v>
      </c>
      <c r="M104" s="80" t="s">
        <v>128</v>
      </c>
      <c r="N104" s="80" t="s">
        <v>578</v>
      </c>
      <c r="O104" s="80" t="s">
        <v>571</v>
      </c>
      <c r="P104" s="80" t="s">
        <v>131</v>
      </c>
    </row>
    <row r="105" s="55" customFormat="true" ht="24" hidden="false" customHeight="false" outlineLevel="0" collapsed="false">
      <c r="A105" s="62" t="n">
        <v>100</v>
      </c>
      <c r="B105" s="84" t="s">
        <v>579</v>
      </c>
      <c r="C105" s="84" t="s">
        <v>570</v>
      </c>
      <c r="D105" s="84" t="s">
        <v>580</v>
      </c>
      <c r="E105" s="84" t="s">
        <v>572</v>
      </c>
      <c r="F105" s="84" t="s">
        <v>573</v>
      </c>
      <c r="G105" s="84" t="s">
        <v>123</v>
      </c>
      <c r="H105" s="85" t="s">
        <v>574</v>
      </c>
      <c r="I105" s="85" t="s">
        <v>125</v>
      </c>
      <c r="J105" s="85" t="s">
        <v>126</v>
      </c>
      <c r="K105" s="84" t="s">
        <v>575</v>
      </c>
      <c r="L105" s="84" t="s">
        <v>125</v>
      </c>
      <c r="M105" s="84" t="s">
        <v>128</v>
      </c>
      <c r="N105" s="84" t="s">
        <v>581</v>
      </c>
      <c r="O105" s="84" t="s">
        <v>580</v>
      </c>
      <c r="P105" s="84" t="s">
        <v>454</v>
      </c>
    </row>
    <row r="106" s="55" customFormat="true" ht="24" hidden="false" customHeight="false" outlineLevel="0" collapsed="false">
      <c r="A106" s="62" t="n">
        <v>101</v>
      </c>
      <c r="B106" s="84" t="s">
        <v>582</v>
      </c>
      <c r="C106" s="84" t="s">
        <v>570</v>
      </c>
      <c r="D106" s="84" t="s">
        <v>583</v>
      </c>
      <c r="E106" s="84" t="s">
        <v>572</v>
      </c>
      <c r="F106" s="84" t="s">
        <v>573</v>
      </c>
      <c r="G106" s="84" t="s">
        <v>123</v>
      </c>
      <c r="H106" s="85" t="s">
        <v>574</v>
      </c>
      <c r="I106" s="85" t="s">
        <v>125</v>
      </c>
      <c r="J106" s="85" t="s">
        <v>126</v>
      </c>
      <c r="K106" s="84" t="s">
        <v>575</v>
      </c>
      <c r="L106" s="84" t="s">
        <v>125</v>
      </c>
      <c r="M106" s="84" t="s">
        <v>128</v>
      </c>
      <c r="N106" s="84" t="s">
        <v>584</v>
      </c>
      <c r="O106" s="84" t="s">
        <v>583</v>
      </c>
      <c r="P106" s="84" t="s">
        <v>131</v>
      </c>
    </row>
    <row r="107" s="55" customFormat="true" ht="24" hidden="false" customHeight="false" outlineLevel="0" collapsed="false">
      <c r="A107" s="62" t="n">
        <v>102</v>
      </c>
      <c r="B107" s="84" t="s">
        <v>585</v>
      </c>
      <c r="C107" s="84" t="s">
        <v>570</v>
      </c>
      <c r="D107" s="84" t="s">
        <v>583</v>
      </c>
      <c r="E107" s="84" t="s">
        <v>572</v>
      </c>
      <c r="F107" s="84" t="s">
        <v>573</v>
      </c>
      <c r="G107" s="84" t="s">
        <v>123</v>
      </c>
      <c r="H107" s="85" t="s">
        <v>574</v>
      </c>
      <c r="I107" s="85" t="s">
        <v>125</v>
      </c>
      <c r="J107" s="85" t="s">
        <v>126</v>
      </c>
      <c r="K107" s="84" t="s">
        <v>575</v>
      </c>
      <c r="L107" s="84" t="s">
        <v>125</v>
      </c>
      <c r="M107" s="84" t="s">
        <v>128</v>
      </c>
      <c r="N107" s="84" t="s">
        <v>586</v>
      </c>
      <c r="O107" s="84" t="s">
        <v>583</v>
      </c>
      <c r="P107" s="84" t="s">
        <v>454</v>
      </c>
    </row>
    <row r="108" s="55" customFormat="true" ht="24" hidden="false" customHeight="false" outlineLevel="0" collapsed="false">
      <c r="A108" s="62" t="n">
        <v>103</v>
      </c>
      <c r="B108" s="84" t="s">
        <v>587</v>
      </c>
      <c r="C108" s="84" t="s">
        <v>570</v>
      </c>
      <c r="D108" s="84" t="s">
        <v>588</v>
      </c>
      <c r="E108" s="84" t="s">
        <v>572</v>
      </c>
      <c r="F108" s="84" t="s">
        <v>573</v>
      </c>
      <c r="G108" s="84" t="s">
        <v>123</v>
      </c>
      <c r="H108" s="85" t="s">
        <v>574</v>
      </c>
      <c r="I108" s="85" t="s">
        <v>125</v>
      </c>
      <c r="J108" s="85" t="s">
        <v>126</v>
      </c>
      <c r="K108" s="84" t="s">
        <v>575</v>
      </c>
      <c r="L108" s="84" t="s">
        <v>125</v>
      </c>
      <c r="M108" s="84" t="s">
        <v>128</v>
      </c>
      <c r="N108" s="84" t="s">
        <v>589</v>
      </c>
      <c r="O108" s="84" t="s">
        <v>588</v>
      </c>
      <c r="P108" s="84" t="s">
        <v>131</v>
      </c>
    </row>
    <row r="109" s="55" customFormat="true" ht="24" hidden="false" customHeight="false" outlineLevel="0" collapsed="false">
      <c r="A109" s="62" t="n">
        <v>104</v>
      </c>
      <c r="B109" s="84" t="s">
        <v>590</v>
      </c>
      <c r="C109" s="84" t="s">
        <v>570</v>
      </c>
      <c r="D109" s="84" t="s">
        <v>588</v>
      </c>
      <c r="E109" s="84" t="s">
        <v>572</v>
      </c>
      <c r="F109" s="84" t="s">
        <v>573</v>
      </c>
      <c r="G109" s="84" t="s">
        <v>123</v>
      </c>
      <c r="H109" s="85" t="s">
        <v>574</v>
      </c>
      <c r="I109" s="85" t="s">
        <v>125</v>
      </c>
      <c r="J109" s="85" t="s">
        <v>126</v>
      </c>
      <c r="K109" s="84" t="s">
        <v>575</v>
      </c>
      <c r="L109" s="84" t="s">
        <v>125</v>
      </c>
      <c r="M109" s="84" t="s">
        <v>128</v>
      </c>
      <c r="N109" s="84" t="s">
        <v>591</v>
      </c>
      <c r="O109" s="84" t="s">
        <v>588</v>
      </c>
      <c r="P109" s="84" t="s">
        <v>193</v>
      </c>
    </row>
    <row r="110" s="55" customFormat="true" ht="24" hidden="false" customHeight="false" outlineLevel="0" collapsed="false">
      <c r="A110" s="62" t="n">
        <v>105</v>
      </c>
      <c r="B110" s="84" t="s">
        <v>592</v>
      </c>
      <c r="C110" s="84" t="s">
        <v>570</v>
      </c>
      <c r="D110" s="84" t="s">
        <v>593</v>
      </c>
      <c r="E110" s="84" t="s">
        <v>572</v>
      </c>
      <c r="F110" s="84" t="s">
        <v>573</v>
      </c>
      <c r="G110" s="84" t="s">
        <v>123</v>
      </c>
      <c r="H110" s="85" t="s">
        <v>574</v>
      </c>
      <c r="I110" s="85" t="s">
        <v>125</v>
      </c>
      <c r="J110" s="85" t="s">
        <v>126</v>
      </c>
      <c r="K110" s="84" t="s">
        <v>575</v>
      </c>
      <c r="L110" s="84" t="s">
        <v>125</v>
      </c>
      <c r="M110" s="84" t="s">
        <v>128</v>
      </c>
      <c r="N110" s="84" t="s">
        <v>594</v>
      </c>
      <c r="O110" s="84" t="s">
        <v>593</v>
      </c>
      <c r="P110" s="84" t="s">
        <v>454</v>
      </c>
    </row>
    <row r="111" s="55" customFormat="true" ht="24" hidden="false" customHeight="false" outlineLevel="0" collapsed="false">
      <c r="A111" s="62" t="n">
        <v>106</v>
      </c>
      <c r="B111" s="84" t="s">
        <v>595</v>
      </c>
      <c r="C111" s="84" t="s">
        <v>570</v>
      </c>
      <c r="D111" s="84" t="s">
        <v>596</v>
      </c>
      <c r="E111" s="84" t="s">
        <v>572</v>
      </c>
      <c r="F111" s="84" t="s">
        <v>573</v>
      </c>
      <c r="G111" s="84" t="s">
        <v>123</v>
      </c>
      <c r="H111" s="85" t="s">
        <v>574</v>
      </c>
      <c r="I111" s="85" t="s">
        <v>125</v>
      </c>
      <c r="J111" s="85" t="s">
        <v>126</v>
      </c>
      <c r="K111" s="84" t="s">
        <v>575</v>
      </c>
      <c r="L111" s="84" t="s">
        <v>125</v>
      </c>
      <c r="M111" s="84" t="s">
        <v>128</v>
      </c>
      <c r="N111" s="84" t="s">
        <v>597</v>
      </c>
      <c r="O111" s="84" t="s">
        <v>596</v>
      </c>
      <c r="P111" s="84" t="s">
        <v>193</v>
      </c>
    </row>
    <row r="112" s="55" customFormat="true" ht="24" hidden="false" customHeight="false" outlineLevel="0" collapsed="false">
      <c r="A112" s="62" t="n">
        <v>107</v>
      </c>
      <c r="B112" s="84" t="s">
        <v>598</v>
      </c>
      <c r="C112" s="84" t="s">
        <v>570</v>
      </c>
      <c r="D112" s="84" t="s">
        <v>596</v>
      </c>
      <c r="E112" s="84" t="s">
        <v>572</v>
      </c>
      <c r="F112" s="84" t="s">
        <v>573</v>
      </c>
      <c r="G112" s="84" t="s">
        <v>123</v>
      </c>
      <c r="H112" s="85" t="s">
        <v>574</v>
      </c>
      <c r="I112" s="85" t="s">
        <v>125</v>
      </c>
      <c r="J112" s="85" t="s">
        <v>126</v>
      </c>
      <c r="K112" s="84" t="s">
        <v>575</v>
      </c>
      <c r="L112" s="84" t="s">
        <v>125</v>
      </c>
      <c r="M112" s="84" t="s">
        <v>128</v>
      </c>
      <c r="N112" s="84" t="s">
        <v>599</v>
      </c>
      <c r="O112" s="84" t="s">
        <v>596</v>
      </c>
      <c r="P112" s="84" t="s">
        <v>454</v>
      </c>
    </row>
    <row r="113" s="55" customFormat="true" ht="24" hidden="false" customHeight="false" outlineLevel="0" collapsed="false">
      <c r="A113" s="62" t="n">
        <v>108</v>
      </c>
      <c r="B113" s="84" t="s">
        <v>600</v>
      </c>
      <c r="C113" s="84" t="s">
        <v>570</v>
      </c>
      <c r="D113" s="84" t="s">
        <v>601</v>
      </c>
      <c r="E113" s="84" t="s">
        <v>572</v>
      </c>
      <c r="F113" s="84" t="s">
        <v>573</v>
      </c>
      <c r="G113" s="84" t="s">
        <v>123</v>
      </c>
      <c r="H113" s="85" t="s">
        <v>574</v>
      </c>
      <c r="I113" s="85" t="s">
        <v>125</v>
      </c>
      <c r="J113" s="85" t="s">
        <v>126</v>
      </c>
      <c r="K113" s="84" t="s">
        <v>575</v>
      </c>
      <c r="L113" s="84" t="s">
        <v>125</v>
      </c>
      <c r="M113" s="84" t="s">
        <v>128</v>
      </c>
      <c r="N113" s="84" t="s">
        <v>602</v>
      </c>
      <c r="O113" s="84" t="s">
        <v>601</v>
      </c>
      <c r="P113" s="84" t="s">
        <v>131</v>
      </c>
    </row>
    <row r="114" s="55" customFormat="true" ht="24" hidden="false" customHeight="false" outlineLevel="0" collapsed="false">
      <c r="A114" s="62" t="n">
        <v>109</v>
      </c>
      <c r="B114" s="84" t="s">
        <v>603</v>
      </c>
      <c r="C114" s="84" t="s">
        <v>570</v>
      </c>
      <c r="D114" s="84" t="s">
        <v>73</v>
      </c>
      <c r="E114" s="84" t="s">
        <v>572</v>
      </c>
      <c r="F114" s="84" t="s">
        <v>573</v>
      </c>
      <c r="G114" s="84" t="s">
        <v>123</v>
      </c>
      <c r="H114" s="85" t="s">
        <v>574</v>
      </c>
      <c r="I114" s="85" t="s">
        <v>125</v>
      </c>
      <c r="J114" s="85" t="s">
        <v>126</v>
      </c>
      <c r="K114" s="84" t="s">
        <v>575</v>
      </c>
      <c r="L114" s="84" t="s">
        <v>125</v>
      </c>
      <c r="M114" s="84" t="s">
        <v>128</v>
      </c>
      <c r="N114" s="84" t="s">
        <v>604</v>
      </c>
      <c r="O114" s="84" t="s">
        <v>73</v>
      </c>
      <c r="P114" s="84" t="s">
        <v>131</v>
      </c>
    </row>
    <row r="115" s="55" customFormat="true" ht="24" hidden="false" customHeight="false" outlineLevel="0" collapsed="false">
      <c r="A115" s="62" t="n">
        <v>110</v>
      </c>
      <c r="B115" s="84" t="s">
        <v>605</v>
      </c>
      <c r="C115" s="84" t="s">
        <v>570</v>
      </c>
      <c r="D115" s="84" t="s">
        <v>606</v>
      </c>
      <c r="E115" s="84" t="s">
        <v>572</v>
      </c>
      <c r="F115" s="84" t="s">
        <v>573</v>
      </c>
      <c r="G115" s="80" t="s">
        <v>123</v>
      </c>
      <c r="H115" s="80" t="s">
        <v>574</v>
      </c>
      <c r="I115" s="80" t="s">
        <v>125</v>
      </c>
      <c r="J115" s="80" t="s">
        <v>126</v>
      </c>
      <c r="K115" s="80" t="s">
        <v>575</v>
      </c>
      <c r="L115" s="80" t="s">
        <v>125</v>
      </c>
      <c r="M115" s="80" t="s">
        <v>128</v>
      </c>
      <c r="N115" s="80" t="s">
        <v>607</v>
      </c>
      <c r="O115" s="80" t="s">
        <v>606</v>
      </c>
      <c r="P115" s="80" t="s">
        <v>131</v>
      </c>
    </row>
    <row r="116" s="55" customFormat="true" ht="24" hidden="false" customHeight="false" outlineLevel="0" collapsed="false">
      <c r="A116" s="62" t="n">
        <v>111</v>
      </c>
      <c r="B116" s="62" t="s">
        <v>287</v>
      </c>
      <c r="C116" s="62" t="s">
        <v>608</v>
      </c>
      <c r="D116" s="62" t="s">
        <v>609</v>
      </c>
      <c r="E116" s="62" t="s">
        <v>610</v>
      </c>
      <c r="F116" s="62" t="s">
        <v>611</v>
      </c>
      <c r="G116" s="80" t="s">
        <v>222</v>
      </c>
      <c r="H116" s="80" t="s">
        <v>612</v>
      </c>
      <c r="I116" s="80" t="s">
        <v>125</v>
      </c>
      <c r="J116" s="80" t="s">
        <v>128</v>
      </c>
      <c r="K116" s="80" t="s">
        <v>613</v>
      </c>
      <c r="L116" s="80" t="s">
        <v>125</v>
      </c>
      <c r="M116" s="80" t="s">
        <v>96</v>
      </c>
      <c r="N116" s="80" t="s">
        <v>614</v>
      </c>
      <c r="O116" s="80" t="s">
        <v>609</v>
      </c>
      <c r="P116" s="80" t="s">
        <v>374</v>
      </c>
    </row>
    <row r="117" s="55" customFormat="true" ht="24" hidden="false" customHeight="false" outlineLevel="0" collapsed="false">
      <c r="A117" s="62" t="n">
        <v>112</v>
      </c>
      <c r="B117" s="62" t="s">
        <v>615</v>
      </c>
      <c r="C117" s="62" t="s">
        <v>608</v>
      </c>
      <c r="D117" s="62" t="s">
        <v>609</v>
      </c>
      <c r="E117" s="62" t="s">
        <v>610</v>
      </c>
      <c r="F117" s="62" t="s">
        <v>611</v>
      </c>
      <c r="G117" s="80" t="s">
        <v>222</v>
      </c>
      <c r="H117" s="80" t="s">
        <v>612</v>
      </c>
      <c r="I117" s="80" t="s">
        <v>125</v>
      </c>
      <c r="J117" s="80" t="s">
        <v>128</v>
      </c>
      <c r="K117" s="80" t="s">
        <v>613</v>
      </c>
      <c r="L117" s="80" t="s">
        <v>125</v>
      </c>
      <c r="M117" s="80" t="s">
        <v>96</v>
      </c>
      <c r="N117" s="80" t="s">
        <v>616</v>
      </c>
      <c r="O117" s="80" t="s">
        <v>609</v>
      </c>
      <c r="P117" s="80" t="s">
        <v>131</v>
      </c>
    </row>
    <row r="118" s="55" customFormat="true" ht="24" hidden="false" customHeight="false" outlineLevel="0" collapsed="false">
      <c r="A118" s="62" t="n">
        <v>113</v>
      </c>
      <c r="B118" s="62" t="s">
        <v>617</v>
      </c>
      <c r="C118" s="62" t="s">
        <v>608</v>
      </c>
      <c r="D118" s="62" t="s">
        <v>618</v>
      </c>
      <c r="E118" s="62" t="s">
        <v>610</v>
      </c>
      <c r="F118" s="62" t="s">
        <v>611</v>
      </c>
      <c r="G118" s="80" t="s">
        <v>222</v>
      </c>
      <c r="H118" s="80" t="s">
        <v>612</v>
      </c>
      <c r="I118" s="80" t="s">
        <v>125</v>
      </c>
      <c r="J118" s="80" t="s">
        <v>128</v>
      </c>
      <c r="K118" s="80" t="s">
        <v>613</v>
      </c>
      <c r="L118" s="80" t="s">
        <v>125</v>
      </c>
      <c r="M118" s="80" t="s">
        <v>96</v>
      </c>
      <c r="N118" s="80" t="s">
        <v>619</v>
      </c>
      <c r="O118" s="80" t="s">
        <v>618</v>
      </c>
      <c r="P118" s="80" t="s">
        <v>299</v>
      </c>
    </row>
    <row r="119" s="55" customFormat="true" ht="24" hidden="false" customHeight="false" outlineLevel="0" collapsed="false">
      <c r="A119" s="62" t="n">
        <v>114</v>
      </c>
      <c r="B119" s="84" t="s">
        <v>620</v>
      </c>
      <c r="C119" s="84" t="s">
        <v>162</v>
      </c>
      <c r="D119" s="84" t="s">
        <v>621</v>
      </c>
      <c r="E119" s="84" t="s">
        <v>164</v>
      </c>
      <c r="F119" s="84" t="s">
        <v>165</v>
      </c>
      <c r="G119" s="80" t="s">
        <v>123</v>
      </c>
      <c r="H119" s="80" t="s">
        <v>166</v>
      </c>
      <c r="I119" s="80" t="s">
        <v>125</v>
      </c>
      <c r="J119" s="80" t="s">
        <v>138</v>
      </c>
      <c r="K119" s="80" t="s">
        <v>167</v>
      </c>
      <c r="L119" s="80" t="s">
        <v>125</v>
      </c>
      <c r="M119" s="80" t="s">
        <v>128</v>
      </c>
      <c r="N119" s="80" t="s">
        <v>622</v>
      </c>
      <c r="O119" s="80" t="s">
        <v>621</v>
      </c>
      <c r="P119" s="80" t="s">
        <v>498</v>
      </c>
    </row>
    <row r="120" s="55" customFormat="true" ht="24" hidden="false" customHeight="false" outlineLevel="0" collapsed="false">
      <c r="A120" s="62" t="n">
        <v>115</v>
      </c>
      <c r="B120" s="84" t="s">
        <v>623</v>
      </c>
      <c r="C120" s="84" t="s">
        <v>162</v>
      </c>
      <c r="D120" s="84" t="s">
        <v>48</v>
      </c>
      <c r="E120" s="84" t="s">
        <v>164</v>
      </c>
      <c r="F120" s="84" t="s">
        <v>165</v>
      </c>
      <c r="G120" s="80" t="s">
        <v>123</v>
      </c>
      <c r="H120" s="80" t="s">
        <v>166</v>
      </c>
      <c r="I120" s="80" t="s">
        <v>125</v>
      </c>
      <c r="J120" s="80" t="s">
        <v>138</v>
      </c>
      <c r="K120" s="80" t="s">
        <v>167</v>
      </c>
      <c r="L120" s="80" t="s">
        <v>125</v>
      </c>
      <c r="M120" s="80" t="s">
        <v>128</v>
      </c>
      <c r="N120" s="80" t="s">
        <v>624</v>
      </c>
      <c r="O120" s="80" t="s">
        <v>48</v>
      </c>
      <c r="P120" s="80" t="s">
        <v>193</v>
      </c>
    </row>
    <row r="121" s="55" customFormat="true" ht="24" hidden="false" customHeight="false" outlineLevel="0" collapsed="false">
      <c r="A121" s="62" t="n">
        <v>116</v>
      </c>
      <c r="B121" s="84" t="s">
        <v>625</v>
      </c>
      <c r="C121" s="84" t="s">
        <v>162</v>
      </c>
      <c r="D121" s="84" t="s">
        <v>48</v>
      </c>
      <c r="E121" s="84" t="s">
        <v>164</v>
      </c>
      <c r="F121" s="84" t="s">
        <v>165</v>
      </c>
      <c r="G121" s="80" t="s">
        <v>123</v>
      </c>
      <c r="H121" s="80" t="s">
        <v>166</v>
      </c>
      <c r="I121" s="80" t="s">
        <v>125</v>
      </c>
      <c r="J121" s="80" t="s">
        <v>138</v>
      </c>
      <c r="K121" s="80" t="s">
        <v>167</v>
      </c>
      <c r="L121" s="80" t="s">
        <v>125</v>
      </c>
      <c r="M121" s="80" t="s">
        <v>128</v>
      </c>
      <c r="N121" s="80" t="s">
        <v>626</v>
      </c>
      <c r="O121" s="80" t="s">
        <v>627</v>
      </c>
      <c r="P121" s="80" t="s">
        <v>193</v>
      </c>
    </row>
    <row r="122" s="55" customFormat="true" ht="24" hidden="false" customHeight="false" outlineLevel="0" collapsed="false">
      <c r="A122" s="62" t="n">
        <v>117</v>
      </c>
      <c r="B122" s="84" t="s">
        <v>628</v>
      </c>
      <c r="C122" s="84" t="s">
        <v>162</v>
      </c>
      <c r="D122" s="84" t="s">
        <v>629</v>
      </c>
      <c r="E122" s="84" t="s">
        <v>164</v>
      </c>
      <c r="F122" s="84" t="s">
        <v>165</v>
      </c>
      <c r="G122" s="80" t="s">
        <v>123</v>
      </c>
      <c r="H122" s="80" t="s">
        <v>166</v>
      </c>
      <c r="I122" s="80" t="s">
        <v>125</v>
      </c>
      <c r="J122" s="80" t="s">
        <v>138</v>
      </c>
      <c r="K122" s="80" t="s">
        <v>167</v>
      </c>
      <c r="L122" s="80" t="s">
        <v>125</v>
      </c>
      <c r="M122" s="80" t="s">
        <v>128</v>
      </c>
      <c r="N122" s="80" t="s">
        <v>630</v>
      </c>
      <c r="O122" s="80" t="s">
        <v>631</v>
      </c>
      <c r="P122" s="80" t="s">
        <v>193</v>
      </c>
    </row>
    <row r="123" s="55" customFormat="true" ht="24" hidden="false" customHeight="false" outlineLevel="0" collapsed="false">
      <c r="A123" s="62" t="n">
        <v>118</v>
      </c>
      <c r="B123" s="84" t="s">
        <v>632</v>
      </c>
      <c r="C123" s="84" t="s">
        <v>162</v>
      </c>
      <c r="D123" s="84" t="s">
        <v>633</v>
      </c>
      <c r="E123" s="84" t="s">
        <v>164</v>
      </c>
      <c r="F123" s="84" t="s">
        <v>165</v>
      </c>
      <c r="G123" s="80" t="s">
        <v>123</v>
      </c>
      <c r="H123" s="80" t="s">
        <v>166</v>
      </c>
      <c r="I123" s="80" t="s">
        <v>125</v>
      </c>
      <c r="J123" s="80" t="s">
        <v>138</v>
      </c>
      <c r="K123" s="80" t="s">
        <v>167</v>
      </c>
      <c r="L123" s="80" t="s">
        <v>125</v>
      </c>
      <c r="M123" s="80" t="s">
        <v>128</v>
      </c>
      <c r="N123" s="80" t="s">
        <v>634</v>
      </c>
      <c r="O123" s="80" t="s">
        <v>635</v>
      </c>
      <c r="P123" s="80" t="s">
        <v>193</v>
      </c>
    </row>
    <row r="124" s="55" customFormat="true" ht="24" hidden="false" customHeight="false" outlineLevel="0" collapsed="false">
      <c r="A124" s="62" t="n">
        <v>119</v>
      </c>
      <c r="B124" s="84" t="s">
        <v>636</v>
      </c>
      <c r="C124" s="84" t="s">
        <v>162</v>
      </c>
      <c r="D124" s="84" t="s">
        <v>633</v>
      </c>
      <c r="E124" s="84" t="s">
        <v>164</v>
      </c>
      <c r="F124" s="84" t="s">
        <v>165</v>
      </c>
      <c r="G124" s="80" t="s">
        <v>123</v>
      </c>
      <c r="H124" s="80" t="s">
        <v>166</v>
      </c>
      <c r="I124" s="80" t="s">
        <v>125</v>
      </c>
      <c r="J124" s="80" t="s">
        <v>138</v>
      </c>
      <c r="K124" s="80" t="s">
        <v>167</v>
      </c>
      <c r="L124" s="80" t="s">
        <v>125</v>
      </c>
      <c r="M124" s="80" t="s">
        <v>128</v>
      </c>
      <c r="N124" s="80" t="s">
        <v>637</v>
      </c>
      <c r="O124" s="80" t="s">
        <v>638</v>
      </c>
      <c r="P124" s="80" t="s">
        <v>454</v>
      </c>
    </row>
    <row r="125" s="55" customFormat="true" ht="24" hidden="false" customHeight="false" outlineLevel="0" collapsed="false">
      <c r="A125" s="62" t="n">
        <v>120</v>
      </c>
      <c r="B125" s="84" t="s">
        <v>639</v>
      </c>
      <c r="C125" s="84" t="s">
        <v>162</v>
      </c>
      <c r="D125" s="84" t="s">
        <v>640</v>
      </c>
      <c r="E125" s="84" t="s">
        <v>164</v>
      </c>
      <c r="F125" s="84" t="s">
        <v>165</v>
      </c>
      <c r="G125" s="80" t="s">
        <v>123</v>
      </c>
      <c r="H125" s="80" t="s">
        <v>166</v>
      </c>
      <c r="I125" s="80" t="s">
        <v>125</v>
      </c>
      <c r="J125" s="80" t="s">
        <v>138</v>
      </c>
      <c r="K125" s="80" t="s">
        <v>167</v>
      </c>
      <c r="L125" s="80" t="s">
        <v>125</v>
      </c>
      <c r="M125" s="80" t="s">
        <v>128</v>
      </c>
      <c r="N125" s="80" t="s">
        <v>641</v>
      </c>
      <c r="O125" s="80" t="s">
        <v>642</v>
      </c>
      <c r="P125" s="80" t="s">
        <v>643</v>
      </c>
    </row>
    <row r="126" s="55" customFormat="true" ht="24" hidden="false" customHeight="false" outlineLevel="0" collapsed="false">
      <c r="A126" s="62" t="n">
        <v>121</v>
      </c>
      <c r="B126" s="84" t="s">
        <v>644</v>
      </c>
      <c r="C126" s="84" t="s">
        <v>162</v>
      </c>
      <c r="D126" s="84" t="s">
        <v>645</v>
      </c>
      <c r="E126" s="84" t="s">
        <v>164</v>
      </c>
      <c r="F126" s="84" t="s">
        <v>165</v>
      </c>
      <c r="G126" s="80" t="s">
        <v>123</v>
      </c>
      <c r="H126" s="80" t="s">
        <v>166</v>
      </c>
      <c r="I126" s="80" t="s">
        <v>125</v>
      </c>
      <c r="J126" s="80" t="s">
        <v>138</v>
      </c>
      <c r="K126" s="80" t="s">
        <v>167</v>
      </c>
      <c r="L126" s="80" t="s">
        <v>125</v>
      </c>
      <c r="M126" s="80" t="s">
        <v>128</v>
      </c>
      <c r="N126" s="80" t="s">
        <v>646</v>
      </c>
      <c r="O126" s="80" t="s">
        <v>647</v>
      </c>
      <c r="P126" s="80" t="s">
        <v>643</v>
      </c>
    </row>
    <row r="127" s="55" customFormat="true" ht="24" hidden="false" customHeight="false" outlineLevel="0" collapsed="false">
      <c r="A127" s="62" t="n">
        <v>122</v>
      </c>
      <c r="B127" s="84" t="s">
        <v>648</v>
      </c>
      <c r="C127" s="84" t="s">
        <v>162</v>
      </c>
      <c r="D127" s="84" t="s">
        <v>649</v>
      </c>
      <c r="E127" s="84" t="s">
        <v>164</v>
      </c>
      <c r="F127" s="84" t="s">
        <v>165</v>
      </c>
      <c r="G127" s="80" t="s">
        <v>123</v>
      </c>
      <c r="H127" s="80" t="s">
        <v>166</v>
      </c>
      <c r="I127" s="80" t="s">
        <v>125</v>
      </c>
      <c r="J127" s="80" t="s">
        <v>138</v>
      </c>
      <c r="K127" s="80" t="s">
        <v>167</v>
      </c>
      <c r="L127" s="80" t="s">
        <v>125</v>
      </c>
      <c r="M127" s="80" t="s">
        <v>128</v>
      </c>
      <c r="N127" s="80" t="s">
        <v>650</v>
      </c>
      <c r="O127" s="80" t="s">
        <v>651</v>
      </c>
      <c r="P127" s="80" t="s">
        <v>193</v>
      </c>
    </row>
    <row r="128" s="55" customFormat="true" ht="24" hidden="false" customHeight="false" outlineLevel="0" collapsed="false">
      <c r="A128" s="62" t="n">
        <v>123</v>
      </c>
      <c r="B128" s="84" t="s">
        <v>652</v>
      </c>
      <c r="C128" s="84" t="s">
        <v>162</v>
      </c>
      <c r="D128" s="84" t="s">
        <v>163</v>
      </c>
      <c r="E128" s="84" t="s">
        <v>164</v>
      </c>
      <c r="F128" s="84" t="s">
        <v>165</v>
      </c>
      <c r="G128" s="80" t="s">
        <v>123</v>
      </c>
      <c r="H128" s="80" t="s">
        <v>166</v>
      </c>
      <c r="I128" s="80" t="s">
        <v>125</v>
      </c>
      <c r="J128" s="80" t="s">
        <v>138</v>
      </c>
      <c r="K128" s="80" t="s">
        <v>167</v>
      </c>
      <c r="L128" s="80" t="s">
        <v>125</v>
      </c>
      <c r="M128" s="80" t="s">
        <v>128</v>
      </c>
      <c r="N128" s="80" t="s">
        <v>653</v>
      </c>
      <c r="O128" s="80" t="s">
        <v>654</v>
      </c>
      <c r="P128" s="80" t="s">
        <v>193</v>
      </c>
    </row>
    <row r="129" s="55" customFormat="true" ht="24" hidden="false" customHeight="false" outlineLevel="0" collapsed="false">
      <c r="A129" s="80" t="n">
        <v>124</v>
      </c>
      <c r="B129" s="80" t="s">
        <v>655</v>
      </c>
      <c r="C129" s="80" t="s">
        <v>173</v>
      </c>
      <c r="D129" s="80" t="s">
        <v>656</v>
      </c>
      <c r="E129" s="80" t="s">
        <v>175</v>
      </c>
      <c r="F129" s="80" t="s">
        <v>176</v>
      </c>
      <c r="G129" s="80" t="s">
        <v>123</v>
      </c>
      <c r="H129" s="80" t="s">
        <v>177</v>
      </c>
      <c r="I129" s="80" t="s">
        <v>125</v>
      </c>
      <c r="J129" s="80" t="s">
        <v>178</v>
      </c>
      <c r="K129" s="80" t="s">
        <v>179</v>
      </c>
      <c r="L129" s="80" t="s">
        <v>125</v>
      </c>
      <c r="M129" s="80" t="s">
        <v>128</v>
      </c>
      <c r="N129" s="80" t="s">
        <v>657</v>
      </c>
      <c r="O129" s="80" t="s">
        <v>656</v>
      </c>
      <c r="P129" s="80" t="s">
        <v>454</v>
      </c>
    </row>
    <row r="130" s="55" customFormat="true" ht="24" hidden="false" customHeight="false" outlineLevel="0" collapsed="false">
      <c r="A130" s="80" t="n">
        <v>125</v>
      </c>
      <c r="B130" s="80" t="s">
        <v>658</v>
      </c>
      <c r="C130" s="80" t="s">
        <v>173</v>
      </c>
      <c r="D130" s="80" t="s">
        <v>659</v>
      </c>
      <c r="E130" s="80" t="s">
        <v>175</v>
      </c>
      <c r="F130" s="80" t="s">
        <v>176</v>
      </c>
      <c r="G130" s="80" t="s">
        <v>123</v>
      </c>
      <c r="H130" s="80" t="s">
        <v>177</v>
      </c>
      <c r="I130" s="80" t="s">
        <v>125</v>
      </c>
      <c r="J130" s="80" t="s">
        <v>178</v>
      </c>
      <c r="K130" s="80" t="s">
        <v>179</v>
      </c>
      <c r="L130" s="80" t="s">
        <v>125</v>
      </c>
      <c r="M130" s="80" t="s">
        <v>128</v>
      </c>
      <c r="N130" s="80" t="s">
        <v>660</v>
      </c>
      <c r="O130" s="80" t="s">
        <v>659</v>
      </c>
      <c r="P130" s="80" t="s">
        <v>193</v>
      </c>
    </row>
    <row r="131" s="55" customFormat="true" ht="24" hidden="false" customHeight="false" outlineLevel="0" collapsed="false">
      <c r="A131" s="62" t="n">
        <v>126</v>
      </c>
      <c r="B131" s="84" t="s">
        <v>661</v>
      </c>
      <c r="C131" s="84" t="s">
        <v>662</v>
      </c>
      <c r="D131" s="84" t="s">
        <v>663</v>
      </c>
      <c r="E131" s="84" t="s">
        <v>664</v>
      </c>
      <c r="F131" s="84" t="s">
        <v>665</v>
      </c>
      <c r="G131" s="84" t="s">
        <v>222</v>
      </c>
      <c r="H131" s="85" t="s">
        <v>666</v>
      </c>
      <c r="I131" s="85" t="s">
        <v>125</v>
      </c>
      <c r="J131" s="85" t="s">
        <v>126</v>
      </c>
      <c r="K131" s="84" t="s">
        <v>667</v>
      </c>
      <c r="L131" s="84" t="s">
        <v>125</v>
      </c>
      <c r="M131" s="84" t="s">
        <v>128</v>
      </c>
      <c r="N131" s="84" t="s">
        <v>668</v>
      </c>
      <c r="O131" s="84" t="s">
        <v>663</v>
      </c>
      <c r="P131" s="84" t="s">
        <v>454</v>
      </c>
    </row>
    <row r="132" s="55" customFormat="true" ht="24" hidden="false" customHeight="false" outlineLevel="0" collapsed="false">
      <c r="A132" s="62" t="n">
        <v>127</v>
      </c>
      <c r="B132" s="84" t="s">
        <v>355</v>
      </c>
      <c r="C132" s="84" t="s">
        <v>662</v>
      </c>
      <c r="D132" s="84" t="s">
        <v>663</v>
      </c>
      <c r="E132" s="84" t="s">
        <v>664</v>
      </c>
      <c r="F132" s="84" t="s">
        <v>665</v>
      </c>
      <c r="G132" s="84" t="s">
        <v>222</v>
      </c>
      <c r="H132" s="85" t="s">
        <v>666</v>
      </c>
      <c r="I132" s="85" t="s">
        <v>125</v>
      </c>
      <c r="J132" s="85" t="s">
        <v>126</v>
      </c>
      <c r="K132" s="84" t="s">
        <v>667</v>
      </c>
      <c r="L132" s="84" t="s">
        <v>125</v>
      </c>
      <c r="M132" s="84" t="s">
        <v>128</v>
      </c>
      <c r="N132" s="84" t="s">
        <v>669</v>
      </c>
      <c r="O132" s="84" t="s">
        <v>663</v>
      </c>
      <c r="P132" s="84" t="s">
        <v>670</v>
      </c>
    </row>
    <row r="133" s="55" customFormat="true" ht="24" hidden="false" customHeight="false" outlineLevel="0" collapsed="false">
      <c r="A133" s="62" t="n">
        <v>128</v>
      </c>
      <c r="B133" s="84" t="s">
        <v>671</v>
      </c>
      <c r="C133" s="80" t="s">
        <v>662</v>
      </c>
      <c r="D133" s="80" t="s">
        <v>672</v>
      </c>
      <c r="E133" s="80" t="s">
        <v>664</v>
      </c>
      <c r="F133" s="80" t="s">
        <v>665</v>
      </c>
      <c r="G133" s="80" t="s">
        <v>222</v>
      </c>
      <c r="H133" s="80" t="s">
        <v>666</v>
      </c>
      <c r="I133" s="80" t="s">
        <v>125</v>
      </c>
      <c r="J133" s="80" t="s">
        <v>126</v>
      </c>
      <c r="K133" s="80" t="s">
        <v>667</v>
      </c>
      <c r="L133" s="80" t="s">
        <v>125</v>
      </c>
      <c r="M133" s="80" t="s">
        <v>128</v>
      </c>
      <c r="N133" s="80" t="s">
        <v>673</v>
      </c>
      <c r="O133" s="84" t="s">
        <v>672</v>
      </c>
      <c r="P133" s="84" t="s">
        <v>670</v>
      </c>
    </row>
    <row r="134" s="55" customFormat="true" ht="24" hidden="false" customHeight="false" outlineLevel="0" collapsed="false">
      <c r="A134" s="62" t="n">
        <v>129</v>
      </c>
      <c r="B134" s="84" t="s">
        <v>674</v>
      </c>
      <c r="C134" s="80" t="s">
        <v>662</v>
      </c>
      <c r="D134" s="80" t="s">
        <v>675</v>
      </c>
      <c r="E134" s="80" t="s">
        <v>664</v>
      </c>
      <c r="F134" s="80" t="s">
        <v>665</v>
      </c>
      <c r="G134" s="80" t="s">
        <v>222</v>
      </c>
      <c r="H134" s="80" t="s">
        <v>666</v>
      </c>
      <c r="I134" s="80" t="s">
        <v>125</v>
      </c>
      <c r="J134" s="80" t="s">
        <v>126</v>
      </c>
      <c r="K134" s="80" t="s">
        <v>667</v>
      </c>
      <c r="L134" s="80" t="s">
        <v>125</v>
      </c>
      <c r="M134" s="80" t="s">
        <v>128</v>
      </c>
      <c r="N134" s="80" t="s">
        <v>676</v>
      </c>
      <c r="O134" s="84" t="s">
        <v>675</v>
      </c>
      <c r="P134" s="84" t="s">
        <v>670</v>
      </c>
    </row>
    <row r="135" s="55" customFormat="true" ht="24" hidden="false" customHeight="false" outlineLevel="0" collapsed="false">
      <c r="A135" s="80" t="n">
        <v>130</v>
      </c>
      <c r="B135" s="80" t="s">
        <v>677</v>
      </c>
      <c r="C135" s="80" t="s">
        <v>678</v>
      </c>
      <c r="D135" s="80" t="s">
        <v>679</v>
      </c>
      <c r="E135" s="80" t="s">
        <v>680</v>
      </c>
      <c r="F135" s="80" t="s">
        <v>681</v>
      </c>
      <c r="G135" s="80" t="s">
        <v>123</v>
      </c>
      <c r="H135" s="80" t="s">
        <v>682</v>
      </c>
      <c r="I135" s="80" t="s">
        <v>125</v>
      </c>
      <c r="J135" s="80" t="s">
        <v>126</v>
      </c>
      <c r="K135" s="80" t="s">
        <v>683</v>
      </c>
      <c r="L135" s="80" t="s">
        <v>125</v>
      </c>
      <c r="M135" s="80" t="s">
        <v>96</v>
      </c>
      <c r="N135" s="80" t="s">
        <v>684</v>
      </c>
      <c r="O135" s="80" t="s">
        <v>679</v>
      </c>
      <c r="P135" s="80" t="s">
        <v>374</v>
      </c>
    </row>
    <row r="136" s="55" customFormat="true" ht="24" hidden="false" customHeight="false" outlineLevel="0" collapsed="false">
      <c r="A136" s="80" t="n">
        <v>131</v>
      </c>
      <c r="B136" s="80" t="s">
        <v>685</v>
      </c>
      <c r="C136" s="80" t="s">
        <v>678</v>
      </c>
      <c r="D136" s="80" t="s">
        <v>686</v>
      </c>
      <c r="E136" s="80" t="s">
        <v>680</v>
      </c>
      <c r="F136" s="80" t="s">
        <v>681</v>
      </c>
      <c r="G136" s="80" t="s">
        <v>123</v>
      </c>
      <c r="H136" s="80" t="s">
        <v>682</v>
      </c>
      <c r="I136" s="80" t="s">
        <v>125</v>
      </c>
      <c r="J136" s="80" t="s">
        <v>126</v>
      </c>
      <c r="K136" s="80" t="s">
        <v>683</v>
      </c>
      <c r="L136" s="80" t="s">
        <v>125</v>
      </c>
      <c r="M136" s="80" t="s">
        <v>96</v>
      </c>
      <c r="N136" s="80" t="s">
        <v>687</v>
      </c>
      <c r="O136" s="80" t="s">
        <v>686</v>
      </c>
      <c r="P136" s="80" t="s">
        <v>374</v>
      </c>
    </row>
    <row r="137" s="55" customFormat="true" ht="24" hidden="false" customHeight="false" outlineLevel="0" collapsed="false">
      <c r="A137" s="80" t="n">
        <v>132</v>
      </c>
      <c r="B137" s="80" t="s">
        <v>688</v>
      </c>
      <c r="C137" s="80" t="s">
        <v>678</v>
      </c>
      <c r="D137" s="80" t="s">
        <v>689</v>
      </c>
      <c r="E137" s="80" t="s">
        <v>680</v>
      </c>
      <c r="F137" s="80" t="s">
        <v>681</v>
      </c>
      <c r="G137" s="80" t="s">
        <v>123</v>
      </c>
      <c r="H137" s="80" t="s">
        <v>682</v>
      </c>
      <c r="I137" s="80" t="s">
        <v>125</v>
      </c>
      <c r="J137" s="80" t="s">
        <v>126</v>
      </c>
      <c r="K137" s="80" t="s">
        <v>683</v>
      </c>
      <c r="L137" s="80" t="s">
        <v>125</v>
      </c>
      <c r="M137" s="80" t="s">
        <v>96</v>
      </c>
      <c r="N137" s="80" t="s">
        <v>690</v>
      </c>
      <c r="O137" s="80" t="s">
        <v>689</v>
      </c>
      <c r="P137" s="80" t="s">
        <v>374</v>
      </c>
    </row>
    <row r="138" s="55" customFormat="true" ht="24" hidden="false" customHeight="false" outlineLevel="0" collapsed="false">
      <c r="A138" s="80" t="n">
        <v>133</v>
      </c>
      <c r="B138" s="80" t="s">
        <v>691</v>
      </c>
      <c r="C138" s="80" t="s">
        <v>678</v>
      </c>
      <c r="D138" s="80" t="s">
        <v>686</v>
      </c>
      <c r="E138" s="80" t="s">
        <v>680</v>
      </c>
      <c r="F138" s="80" t="s">
        <v>681</v>
      </c>
      <c r="G138" s="80" t="s">
        <v>123</v>
      </c>
      <c r="H138" s="80" t="s">
        <v>682</v>
      </c>
      <c r="I138" s="80" t="s">
        <v>125</v>
      </c>
      <c r="J138" s="80" t="s">
        <v>126</v>
      </c>
      <c r="K138" s="80" t="s">
        <v>683</v>
      </c>
      <c r="L138" s="80" t="s">
        <v>125</v>
      </c>
      <c r="M138" s="80" t="s">
        <v>96</v>
      </c>
      <c r="N138" s="80" t="s">
        <v>692</v>
      </c>
      <c r="O138" s="80" t="s">
        <v>686</v>
      </c>
      <c r="P138" s="80" t="s">
        <v>128</v>
      </c>
    </row>
    <row r="139" s="55" customFormat="true" ht="24" hidden="false" customHeight="false" outlineLevel="0" collapsed="false">
      <c r="A139" s="80" t="n">
        <v>134</v>
      </c>
      <c r="B139" s="80" t="s">
        <v>693</v>
      </c>
      <c r="C139" s="80" t="s">
        <v>678</v>
      </c>
      <c r="D139" s="80" t="s">
        <v>686</v>
      </c>
      <c r="E139" s="80" t="s">
        <v>680</v>
      </c>
      <c r="F139" s="80" t="s">
        <v>681</v>
      </c>
      <c r="G139" s="80" t="s">
        <v>123</v>
      </c>
      <c r="H139" s="80" t="s">
        <v>682</v>
      </c>
      <c r="I139" s="80" t="s">
        <v>125</v>
      </c>
      <c r="J139" s="80" t="s">
        <v>126</v>
      </c>
      <c r="K139" s="80" t="s">
        <v>683</v>
      </c>
      <c r="L139" s="80" t="s">
        <v>125</v>
      </c>
      <c r="M139" s="80" t="s">
        <v>96</v>
      </c>
      <c r="N139" s="80" t="s">
        <v>694</v>
      </c>
      <c r="O139" s="80" t="s">
        <v>686</v>
      </c>
      <c r="P139" s="80" t="s">
        <v>299</v>
      </c>
    </row>
    <row r="140" s="55" customFormat="true" ht="24" hidden="false" customHeight="false" outlineLevel="0" collapsed="false">
      <c r="A140" s="80" t="n">
        <v>135</v>
      </c>
      <c r="B140" s="80" t="s">
        <v>695</v>
      </c>
      <c r="C140" s="80" t="s">
        <v>678</v>
      </c>
      <c r="D140" s="80" t="s">
        <v>696</v>
      </c>
      <c r="E140" s="80" t="s">
        <v>680</v>
      </c>
      <c r="F140" s="80" t="s">
        <v>681</v>
      </c>
      <c r="G140" s="80" t="s">
        <v>123</v>
      </c>
      <c r="H140" s="80" t="s">
        <v>682</v>
      </c>
      <c r="I140" s="80" t="s">
        <v>125</v>
      </c>
      <c r="J140" s="80" t="s">
        <v>126</v>
      </c>
      <c r="K140" s="80" t="s">
        <v>683</v>
      </c>
      <c r="L140" s="80" t="s">
        <v>125</v>
      </c>
      <c r="M140" s="80" t="s">
        <v>96</v>
      </c>
      <c r="N140" s="80" t="s">
        <v>697</v>
      </c>
      <c r="O140" s="80" t="s">
        <v>696</v>
      </c>
      <c r="P140" s="80" t="s">
        <v>131</v>
      </c>
    </row>
    <row r="141" s="55" customFormat="true" ht="24" hidden="false" customHeight="false" outlineLevel="0" collapsed="false">
      <c r="A141" s="80" t="n">
        <v>136</v>
      </c>
      <c r="B141" s="80" t="s">
        <v>698</v>
      </c>
      <c r="C141" s="80" t="s">
        <v>187</v>
      </c>
      <c r="D141" s="80" t="s">
        <v>699</v>
      </c>
      <c r="E141" s="80" t="s">
        <v>700</v>
      </c>
      <c r="F141" s="80" t="s">
        <v>701</v>
      </c>
      <c r="G141" s="80" t="s">
        <v>123</v>
      </c>
      <c r="H141" s="80" t="s">
        <v>702</v>
      </c>
      <c r="I141" s="80" t="s">
        <v>125</v>
      </c>
      <c r="J141" s="80" t="s">
        <v>126</v>
      </c>
      <c r="K141" s="80" t="s">
        <v>703</v>
      </c>
      <c r="L141" s="80" t="s">
        <v>125</v>
      </c>
      <c r="M141" s="80" t="s">
        <v>128</v>
      </c>
      <c r="N141" s="80" t="s">
        <v>704</v>
      </c>
      <c r="O141" s="80" t="s">
        <v>699</v>
      </c>
      <c r="P141" s="80" t="s">
        <v>299</v>
      </c>
    </row>
    <row r="142" s="55" customFormat="true" ht="24" hidden="false" customHeight="false" outlineLevel="0" collapsed="false">
      <c r="A142" s="80" t="n">
        <v>137</v>
      </c>
      <c r="B142" s="80" t="s">
        <v>705</v>
      </c>
      <c r="C142" s="80" t="s">
        <v>187</v>
      </c>
      <c r="D142" s="80" t="s">
        <v>706</v>
      </c>
      <c r="E142" s="80" t="s">
        <v>700</v>
      </c>
      <c r="F142" s="80" t="s">
        <v>701</v>
      </c>
      <c r="G142" s="80" t="s">
        <v>123</v>
      </c>
      <c r="H142" s="80" t="s">
        <v>702</v>
      </c>
      <c r="I142" s="80" t="s">
        <v>125</v>
      </c>
      <c r="J142" s="80" t="s">
        <v>126</v>
      </c>
      <c r="K142" s="80" t="s">
        <v>703</v>
      </c>
      <c r="L142" s="80" t="s">
        <v>125</v>
      </c>
      <c r="M142" s="80" t="s">
        <v>128</v>
      </c>
      <c r="N142" s="80" t="s">
        <v>707</v>
      </c>
      <c r="O142" s="80" t="s">
        <v>706</v>
      </c>
      <c r="P142" s="80" t="s">
        <v>131</v>
      </c>
    </row>
    <row r="143" s="83" customFormat="true" ht="24" hidden="false" customHeight="false" outlineLevel="0" collapsed="false">
      <c r="A143" s="62" t="n">
        <v>138</v>
      </c>
      <c r="B143" s="62" t="s">
        <v>708</v>
      </c>
      <c r="C143" s="80" t="s">
        <v>190</v>
      </c>
      <c r="D143" s="80" t="s">
        <v>709</v>
      </c>
      <c r="E143" s="80" t="s">
        <v>189</v>
      </c>
      <c r="F143" s="80" t="s">
        <v>190</v>
      </c>
      <c r="G143" s="80" t="s">
        <v>128</v>
      </c>
      <c r="H143" s="80" t="s">
        <v>191</v>
      </c>
      <c r="I143" s="80" t="s">
        <v>125</v>
      </c>
      <c r="J143" s="80" t="s">
        <v>128</v>
      </c>
      <c r="K143" s="80" t="s">
        <v>191</v>
      </c>
      <c r="L143" s="80" t="s">
        <v>125</v>
      </c>
      <c r="M143" s="80" t="s">
        <v>178</v>
      </c>
      <c r="N143" s="80" t="s">
        <v>710</v>
      </c>
      <c r="O143" s="62" t="s">
        <v>709</v>
      </c>
      <c r="P143" s="62" t="s">
        <v>711</v>
      </c>
      <c r="Q143" s="77"/>
      <c r="T143" s="77"/>
    </row>
    <row r="144" s="55" customFormat="true" ht="24" hidden="false" customHeight="false" outlineLevel="0" collapsed="false">
      <c r="A144" s="80" t="n">
        <v>139</v>
      </c>
      <c r="B144" s="80" t="s">
        <v>712</v>
      </c>
      <c r="C144" s="80" t="s">
        <v>187</v>
      </c>
      <c r="D144" s="80" t="s">
        <v>713</v>
      </c>
      <c r="E144" s="80" t="s">
        <v>700</v>
      </c>
      <c r="F144" s="80" t="s">
        <v>701</v>
      </c>
      <c r="G144" s="80" t="s">
        <v>123</v>
      </c>
      <c r="H144" s="80" t="s">
        <v>702</v>
      </c>
      <c r="I144" s="80" t="s">
        <v>125</v>
      </c>
      <c r="J144" s="80" t="s">
        <v>126</v>
      </c>
      <c r="K144" s="80" t="s">
        <v>703</v>
      </c>
      <c r="L144" s="80" t="s">
        <v>125</v>
      </c>
      <c r="M144" s="80" t="s">
        <v>128</v>
      </c>
      <c r="N144" s="80" t="s">
        <v>714</v>
      </c>
      <c r="O144" s="80" t="s">
        <v>713</v>
      </c>
      <c r="P144" s="80" t="s">
        <v>299</v>
      </c>
    </row>
    <row r="145" s="55" customFormat="true" ht="24" hidden="false" customHeight="false" outlineLevel="0" collapsed="false">
      <c r="A145" s="80" t="n">
        <v>140</v>
      </c>
      <c r="B145" s="80" t="s">
        <v>715</v>
      </c>
      <c r="C145" s="80" t="s">
        <v>187</v>
      </c>
      <c r="D145" s="80" t="s">
        <v>716</v>
      </c>
      <c r="E145" s="80" t="s">
        <v>700</v>
      </c>
      <c r="F145" s="80" t="s">
        <v>701</v>
      </c>
      <c r="G145" s="80" t="s">
        <v>123</v>
      </c>
      <c r="H145" s="80" t="s">
        <v>702</v>
      </c>
      <c r="I145" s="80" t="s">
        <v>125</v>
      </c>
      <c r="J145" s="80" t="s">
        <v>126</v>
      </c>
      <c r="K145" s="80" t="s">
        <v>703</v>
      </c>
      <c r="L145" s="80" t="s">
        <v>125</v>
      </c>
      <c r="M145" s="80" t="s">
        <v>128</v>
      </c>
      <c r="N145" s="80" t="s">
        <v>717</v>
      </c>
      <c r="O145" s="80" t="s">
        <v>716</v>
      </c>
      <c r="P145" s="80" t="s">
        <v>131</v>
      </c>
    </row>
    <row r="146" s="55" customFormat="true" ht="24" hidden="false" customHeight="false" outlineLevel="0" collapsed="false">
      <c r="A146" s="80" t="n">
        <v>141</v>
      </c>
      <c r="B146" s="80" t="s">
        <v>718</v>
      </c>
      <c r="C146" s="80" t="s">
        <v>187</v>
      </c>
      <c r="D146" s="80" t="s">
        <v>716</v>
      </c>
      <c r="E146" s="80" t="s">
        <v>700</v>
      </c>
      <c r="F146" s="80" t="s">
        <v>701</v>
      </c>
      <c r="G146" s="80" t="s">
        <v>123</v>
      </c>
      <c r="H146" s="80" t="s">
        <v>702</v>
      </c>
      <c r="I146" s="80" t="s">
        <v>125</v>
      </c>
      <c r="J146" s="80" t="s">
        <v>126</v>
      </c>
      <c r="K146" s="80" t="s">
        <v>703</v>
      </c>
      <c r="L146" s="80" t="s">
        <v>125</v>
      </c>
      <c r="M146" s="80" t="s">
        <v>128</v>
      </c>
      <c r="N146" s="80" t="s">
        <v>717</v>
      </c>
      <c r="O146" s="80" t="s">
        <v>716</v>
      </c>
      <c r="P146" s="80" t="s">
        <v>131</v>
      </c>
    </row>
    <row r="147" s="55" customFormat="true" ht="24" hidden="false" customHeight="false" outlineLevel="0" collapsed="false">
      <c r="A147" s="80" t="n">
        <v>142</v>
      </c>
      <c r="B147" s="80" t="s">
        <v>719</v>
      </c>
      <c r="C147" s="80" t="s">
        <v>195</v>
      </c>
      <c r="D147" s="80" t="s">
        <v>720</v>
      </c>
      <c r="E147" s="80" t="s">
        <v>197</v>
      </c>
      <c r="F147" s="80" t="s">
        <v>198</v>
      </c>
      <c r="G147" s="80" t="s">
        <v>123</v>
      </c>
      <c r="H147" s="80" t="s">
        <v>199</v>
      </c>
      <c r="I147" s="80" t="s">
        <v>125</v>
      </c>
      <c r="J147" s="80" t="s">
        <v>126</v>
      </c>
      <c r="K147" s="80" t="s">
        <v>721</v>
      </c>
      <c r="L147" s="80" t="s">
        <v>125</v>
      </c>
      <c r="M147" s="80" t="s">
        <v>128</v>
      </c>
      <c r="N147" s="80" t="s">
        <v>722</v>
      </c>
      <c r="O147" s="80" t="s">
        <v>720</v>
      </c>
      <c r="P147" s="80" t="s">
        <v>193</v>
      </c>
    </row>
    <row r="148" s="55" customFormat="true" ht="24" hidden="false" customHeight="false" outlineLevel="0" collapsed="false">
      <c r="A148" s="80" t="n">
        <v>143</v>
      </c>
      <c r="B148" s="80" t="s">
        <v>723</v>
      </c>
      <c r="C148" s="80" t="s">
        <v>195</v>
      </c>
      <c r="D148" s="80" t="s">
        <v>724</v>
      </c>
      <c r="E148" s="80" t="s">
        <v>197</v>
      </c>
      <c r="F148" s="80" t="s">
        <v>198</v>
      </c>
      <c r="G148" s="80" t="s">
        <v>123</v>
      </c>
      <c r="H148" s="80" t="s">
        <v>199</v>
      </c>
      <c r="I148" s="80" t="s">
        <v>125</v>
      </c>
      <c r="J148" s="80" t="s">
        <v>126</v>
      </c>
      <c r="K148" s="80" t="s">
        <v>721</v>
      </c>
      <c r="L148" s="80" t="s">
        <v>125</v>
      </c>
      <c r="M148" s="80" t="s">
        <v>128</v>
      </c>
      <c r="N148" s="80" t="s">
        <v>725</v>
      </c>
      <c r="O148" s="80" t="s">
        <v>724</v>
      </c>
      <c r="P148" s="80" t="s">
        <v>131</v>
      </c>
    </row>
    <row r="149" s="55" customFormat="true" ht="24" hidden="false" customHeight="false" outlineLevel="0" collapsed="false">
      <c r="A149" s="80" t="n">
        <v>144</v>
      </c>
      <c r="B149" s="80" t="s">
        <v>726</v>
      </c>
      <c r="C149" s="80" t="s">
        <v>195</v>
      </c>
      <c r="D149" s="80" t="s">
        <v>727</v>
      </c>
      <c r="E149" s="80" t="s">
        <v>197</v>
      </c>
      <c r="F149" s="80" t="s">
        <v>198</v>
      </c>
      <c r="G149" s="80" t="s">
        <v>123</v>
      </c>
      <c r="H149" s="80" t="s">
        <v>199</v>
      </c>
      <c r="I149" s="80" t="s">
        <v>125</v>
      </c>
      <c r="J149" s="80" t="s">
        <v>126</v>
      </c>
      <c r="K149" s="80" t="s">
        <v>721</v>
      </c>
      <c r="L149" s="80" t="s">
        <v>125</v>
      </c>
      <c r="M149" s="80" t="s">
        <v>128</v>
      </c>
      <c r="N149" s="80" t="s">
        <v>728</v>
      </c>
      <c r="O149" s="80" t="s">
        <v>727</v>
      </c>
      <c r="P149" s="80" t="s">
        <v>131</v>
      </c>
    </row>
    <row r="150" s="55" customFormat="true" ht="24" hidden="false" customHeight="false" outlineLevel="0" collapsed="false">
      <c r="A150" s="80" t="n">
        <v>145</v>
      </c>
      <c r="B150" s="80" t="s">
        <v>729</v>
      </c>
      <c r="C150" s="80" t="s">
        <v>195</v>
      </c>
      <c r="D150" s="80" t="s">
        <v>730</v>
      </c>
      <c r="E150" s="80" t="s">
        <v>197</v>
      </c>
      <c r="F150" s="80" t="s">
        <v>198</v>
      </c>
      <c r="G150" s="80" t="s">
        <v>123</v>
      </c>
      <c r="H150" s="80" t="s">
        <v>199</v>
      </c>
      <c r="I150" s="80" t="s">
        <v>125</v>
      </c>
      <c r="J150" s="80" t="s">
        <v>126</v>
      </c>
      <c r="K150" s="80" t="s">
        <v>721</v>
      </c>
      <c r="L150" s="80" t="s">
        <v>125</v>
      </c>
      <c r="M150" s="80" t="s">
        <v>128</v>
      </c>
      <c r="N150" s="80" t="s">
        <v>731</v>
      </c>
      <c r="O150" s="80" t="s">
        <v>730</v>
      </c>
      <c r="P150" s="80" t="s">
        <v>131</v>
      </c>
    </row>
    <row r="151" s="55" customFormat="true" ht="24" hidden="false" customHeight="false" outlineLevel="0" collapsed="false">
      <c r="A151" s="62" t="n">
        <v>146</v>
      </c>
      <c r="B151" s="84" t="s">
        <v>732</v>
      </c>
      <c r="C151" s="84" t="s">
        <v>733</v>
      </c>
      <c r="D151" s="84" t="s">
        <v>734</v>
      </c>
      <c r="E151" s="84" t="s">
        <v>735</v>
      </c>
      <c r="F151" s="84" t="s">
        <v>736</v>
      </c>
      <c r="G151" s="84" t="s">
        <v>123</v>
      </c>
      <c r="H151" s="85" t="s">
        <v>737</v>
      </c>
      <c r="I151" s="85" t="s">
        <v>125</v>
      </c>
      <c r="J151" s="85" t="s">
        <v>126</v>
      </c>
      <c r="K151" s="84" t="s">
        <v>738</v>
      </c>
      <c r="L151" s="84" t="s">
        <v>125</v>
      </c>
      <c r="M151" s="84" t="s">
        <v>128</v>
      </c>
      <c r="N151" s="84" t="s">
        <v>739</v>
      </c>
      <c r="O151" s="84" t="s">
        <v>734</v>
      </c>
      <c r="P151" s="84" t="s">
        <v>193</v>
      </c>
    </row>
    <row r="152" s="55" customFormat="true" ht="24" hidden="false" customHeight="false" outlineLevel="0" collapsed="false">
      <c r="A152" s="62" t="n">
        <v>147</v>
      </c>
      <c r="B152" s="84" t="s">
        <v>740</v>
      </c>
      <c r="C152" s="84" t="s">
        <v>733</v>
      </c>
      <c r="D152" s="84" t="s">
        <v>741</v>
      </c>
      <c r="E152" s="84" t="s">
        <v>735</v>
      </c>
      <c r="F152" s="84" t="s">
        <v>736</v>
      </c>
      <c r="G152" s="84" t="s">
        <v>123</v>
      </c>
      <c r="H152" s="85" t="s">
        <v>737</v>
      </c>
      <c r="I152" s="85" t="s">
        <v>125</v>
      </c>
      <c r="J152" s="85" t="s">
        <v>126</v>
      </c>
      <c r="K152" s="84" t="s">
        <v>738</v>
      </c>
      <c r="L152" s="84" t="s">
        <v>125</v>
      </c>
      <c r="M152" s="84" t="s">
        <v>128</v>
      </c>
      <c r="N152" s="84" t="s">
        <v>742</v>
      </c>
      <c r="O152" s="84" t="s">
        <v>741</v>
      </c>
      <c r="P152" s="84" t="s">
        <v>193</v>
      </c>
    </row>
    <row r="153" s="55" customFormat="true" ht="24" hidden="false" customHeight="false" outlineLevel="0" collapsed="false">
      <c r="A153" s="80" t="n">
        <v>148</v>
      </c>
      <c r="B153" s="80" t="s">
        <v>743</v>
      </c>
      <c r="C153" s="80" t="s">
        <v>733</v>
      </c>
      <c r="D153" s="80" t="s">
        <v>744</v>
      </c>
      <c r="E153" s="80" t="s">
        <v>735</v>
      </c>
      <c r="F153" s="80" t="s">
        <v>736</v>
      </c>
      <c r="G153" s="80" t="s">
        <v>123</v>
      </c>
      <c r="H153" s="80" t="s">
        <v>737</v>
      </c>
      <c r="I153" s="80" t="s">
        <v>125</v>
      </c>
      <c r="J153" s="80" t="s">
        <v>126</v>
      </c>
      <c r="K153" s="80" t="s">
        <v>738</v>
      </c>
      <c r="L153" s="80" t="s">
        <v>125</v>
      </c>
      <c r="M153" s="80" t="s">
        <v>128</v>
      </c>
      <c r="N153" s="80" t="s">
        <v>745</v>
      </c>
      <c r="O153" s="80" t="s">
        <v>744</v>
      </c>
      <c r="P153" s="80" t="s">
        <v>454</v>
      </c>
    </row>
    <row r="154" s="55" customFormat="true" ht="24" hidden="false" customHeight="false" outlineLevel="0" collapsed="false">
      <c r="A154" s="80" t="n">
        <v>149</v>
      </c>
      <c r="B154" s="80" t="s">
        <v>746</v>
      </c>
      <c r="C154" s="80" t="s">
        <v>733</v>
      </c>
      <c r="D154" s="80" t="s">
        <v>747</v>
      </c>
      <c r="E154" s="80" t="s">
        <v>735</v>
      </c>
      <c r="F154" s="80" t="s">
        <v>736</v>
      </c>
      <c r="G154" s="80" t="s">
        <v>123</v>
      </c>
      <c r="H154" s="80" t="s">
        <v>737</v>
      </c>
      <c r="I154" s="80" t="s">
        <v>125</v>
      </c>
      <c r="J154" s="80" t="s">
        <v>126</v>
      </c>
      <c r="K154" s="80" t="s">
        <v>738</v>
      </c>
      <c r="L154" s="80" t="s">
        <v>125</v>
      </c>
      <c r="M154" s="80" t="s">
        <v>128</v>
      </c>
      <c r="N154" s="80" t="s">
        <v>748</v>
      </c>
      <c r="O154" s="80" t="s">
        <v>747</v>
      </c>
      <c r="P154" s="80" t="s">
        <v>193</v>
      </c>
    </row>
    <row r="155" s="55" customFormat="true" ht="24" hidden="false" customHeight="false" outlineLevel="0" collapsed="false">
      <c r="A155" s="80" t="n">
        <v>150</v>
      </c>
      <c r="B155" s="80" t="s">
        <v>749</v>
      </c>
      <c r="C155" s="80" t="s">
        <v>733</v>
      </c>
      <c r="D155" s="80" t="s">
        <v>744</v>
      </c>
      <c r="E155" s="80" t="s">
        <v>735</v>
      </c>
      <c r="F155" s="80" t="s">
        <v>736</v>
      </c>
      <c r="G155" s="80" t="s">
        <v>123</v>
      </c>
      <c r="H155" s="80" t="s">
        <v>737</v>
      </c>
      <c r="I155" s="80" t="s">
        <v>125</v>
      </c>
      <c r="J155" s="80" t="s">
        <v>126</v>
      </c>
      <c r="K155" s="80" t="s">
        <v>738</v>
      </c>
      <c r="L155" s="80" t="s">
        <v>125</v>
      </c>
      <c r="M155" s="80" t="s">
        <v>128</v>
      </c>
      <c r="N155" s="80" t="s">
        <v>750</v>
      </c>
      <c r="O155" s="80" t="s">
        <v>744</v>
      </c>
      <c r="P155" s="80" t="s">
        <v>193</v>
      </c>
    </row>
    <row r="156" s="55" customFormat="true" ht="24" hidden="false" customHeight="false" outlineLevel="0" collapsed="false">
      <c r="A156" s="80" t="n">
        <v>151</v>
      </c>
      <c r="B156" s="80" t="s">
        <v>751</v>
      </c>
      <c r="C156" s="80" t="s">
        <v>733</v>
      </c>
      <c r="D156" s="80" t="s">
        <v>741</v>
      </c>
      <c r="E156" s="80" t="s">
        <v>735</v>
      </c>
      <c r="F156" s="80" t="s">
        <v>736</v>
      </c>
      <c r="G156" s="80" t="s">
        <v>123</v>
      </c>
      <c r="H156" s="80" t="s">
        <v>737</v>
      </c>
      <c r="I156" s="80" t="s">
        <v>125</v>
      </c>
      <c r="J156" s="80" t="s">
        <v>126</v>
      </c>
      <c r="K156" s="80" t="s">
        <v>738</v>
      </c>
      <c r="L156" s="80" t="s">
        <v>125</v>
      </c>
      <c r="M156" s="80" t="s">
        <v>128</v>
      </c>
      <c r="N156" s="80" t="s">
        <v>752</v>
      </c>
      <c r="O156" s="80" t="s">
        <v>741</v>
      </c>
      <c r="P156" s="80" t="s">
        <v>193</v>
      </c>
    </row>
    <row r="157" s="55" customFormat="true" ht="24" hidden="false" customHeight="false" outlineLevel="0" collapsed="false">
      <c r="A157" s="80" t="n">
        <v>152</v>
      </c>
      <c r="B157" s="80" t="s">
        <v>753</v>
      </c>
      <c r="C157" s="80" t="s">
        <v>733</v>
      </c>
      <c r="D157" s="80" t="s">
        <v>754</v>
      </c>
      <c r="E157" s="80" t="s">
        <v>735</v>
      </c>
      <c r="F157" s="80" t="s">
        <v>736</v>
      </c>
      <c r="G157" s="80" t="s">
        <v>123</v>
      </c>
      <c r="H157" s="80" t="s">
        <v>737</v>
      </c>
      <c r="I157" s="80" t="s">
        <v>125</v>
      </c>
      <c r="J157" s="80" t="s">
        <v>126</v>
      </c>
      <c r="K157" s="80" t="s">
        <v>738</v>
      </c>
      <c r="L157" s="80" t="s">
        <v>125</v>
      </c>
      <c r="M157" s="80" t="s">
        <v>128</v>
      </c>
      <c r="N157" s="80" t="s">
        <v>755</v>
      </c>
      <c r="O157" s="80" t="s">
        <v>754</v>
      </c>
      <c r="P157" s="80" t="s">
        <v>193</v>
      </c>
    </row>
    <row r="158" s="55" customFormat="true" ht="24" hidden="false" customHeight="false" outlineLevel="0" collapsed="false">
      <c r="A158" s="80" t="n">
        <v>153</v>
      </c>
      <c r="B158" s="80" t="s">
        <v>756</v>
      </c>
      <c r="C158" s="80" t="s">
        <v>733</v>
      </c>
      <c r="D158" s="80" t="s">
        <v>757</v>
      </c>
      <c r="E158" s="80" t="s">
        <v>735</v>
      </c>
      <c r="F158" s="80" t="s">
        <v>736</v>
      </c>
      <c r="G158" s="80" t="s">
        <v>123</v>
      </c>
      <c r="H158" s="80" t="s">
        <v>737</v>
      </c>
      <c r="I158" s="80" t="s">
        <v>125</v>
      </c>
      <c r="J158" s="80" t="s">
        <v>126</v>
      </c>
      <c r="K158" s="80" t="s">
        <v>738</v>
      </c>
      <c r="L158" s="80" t="s">
        <v>125</v>
      </c>
      <c r="M158" s="80" t="s">
        <v>128</v>
      </c>
      <c r="N158" s="80" t="s">
        <v>758</v>
      </c>
      <c r="O158" s="80" t="s">
        <v>757</v>
      </c>
      <c r="P158" s="80" t="s">
        <v>193</v>
      </c>
    </row>
    <row r="159" s="55" customFormat="true" ht="24" hidden="false" customHeight="false" outlineLevel="0" collapsed="false">
      <c r="A159" s="80" t="n">
        <v>154</v>
      </c>
      <c r="B159" s="80" t="s">
        <v>759</v>
      </c>
      <c r="C159" s="80" t="s">
        <v>733</v>
      </c>
      <c r="D159" s="80" t="s">
        <v>754</v>
      </c>
      <c r="E159" s="80" t="s">
        <v>735</v>
      </c>
      <c r="F159" s="80" t="s">
        <v>736</v>
      </c>
      <c r="G159" s="80" t="s">
        <v>123</v>
      </c>
      <c r="H159" s="80" t="s">
        <v>737</v>
      </c>
      <c r="I159" s="80" t="s">
        <v>125</v>
      </c>
      <c r="J159" s="80" t="s">
        <v>126</v>
      </c>
      <c r="K159" s="80" t="s">
        <v>738</v>
      </c>
      <c r="L159" s="80" t="s">
        <v>125</v>
      </c>
      <c r="M159" s="80" t="s">
        <v>128</v>
      </c>
      <c r="N159" s="80" t="s">
        <v>760</v>
      </c>
      <c r="O159" s="80" t="s">
        <v>754</v>
      </c>
      <c r="P159" s="80" t="s">
        <v>193</v>
      </c>
    </row>
    <row r="160" s="55" customFormat="true" ht="24" hidden="false" customHeight="false" outlineLevel="0" collapsed="false">
      <c r="A160" s="80" t="n">
        <v>155</v>
      </c>
      <c r="B160" s="80" t="s">
        <v>761</v>
      </c>
      <c r="C160" s="80" t="s">
        <v>733</v>
      </c>
      <c r="D160" s="80" t="s">
        <v>754</v>
      </c>
      <c r="E160" s="80" t="s">
        <v>735</v>
      </c>
      <c r="F160" s="80" t="s">
        <v>736</v>
      </c>
      <c r="G160" s="80" t="s">
        <v>123</v>
      </c>
      <c r="H160" s="80" t="s">
        <v>737</v>
      </c>
      <c r="I160" s="80" t="s">
        <v>125</v>
      </c>
      <c r="J160" s="80" t="s">
        <v>126</v>
      </c>
      <c r="K160" s="80" t="s">
        <v>738</v>
      </c>
      <c r="L160" s="80" t="s">
        <v>125</v>
      </c>
      <c r="M160" s="80" t="s">
        <v>128</v>
      </c>
      <c r="N160" s="80" t="s">
        <v>762</v>
      </c>
      <c r="O160" s="80" t="s">
        <v>754</v>
      </c>
      <c r="P160" s="80" t="s">
        <v>193</v>
      </c>
    </row>
    <row r="161" s="55" customFormat="true" ht="24" hidden="false" customHeight="false" outlineLevel="0" collapsed="false">
      <c r="A161" s="80" t="n">
        <v>156</v>
      </c>
      <c r="B161" s="80" t="s">
        <v>763</v>
      </c>
      <c r="C161" s="80" t="s">
        <v>733</v>
      </c>
      <c r="D161" s="80" t="s">
        <v>764</v>
      </c>
      <c r="E161" s="80" t="s">
        <v>735</v>
      </c>
      <c r="F161" s="80" t="s">
        <v>736</v>
      </c>
      <c r="G161" s="80" t="s">
        <v>123</v>
      </c>
      <c r="H161" s="80" t="s">
        <v>737</v>
      </c>
      <c r="I161" s="80" t="s">
        <v>125</v>
      </c>
      <c r="J161" s="80" t="s">
        <v>126</v>
      </c>
      <c r="K161" s="80" t="s">
        <v>738</v>
      </c>
      <c r="L161" s="80" t="s">
        <v>125</v>
      </c>
      <c r="M161" s="80" t="s">
        <v>128</v>
      </c>
      <c r="N161" s="80" t="s">
        <v>765</v>
      </c>
      <c r="O161" s="80" t="s">
        <v>764</v>
      </c>
      <c r="P161" s="80" t="s">
        <v>193</v>
      </c>
    </row>
    <row r="162" s="55" customFormat="true" ht="24" hidden="false" customHeight="false" outlineLevel="0" collapsed="false">
      <c r="A162" s="80" t="n">
        <v>157</v>
      </c>
      <c r="B162" s="80" t="s">
        <v>766</v>
      </c>
      <c r="C162" s="80" t="s">
        <v>204</v>
      </c>
      <c r="D162" s="80" t="s">
        <v>767</v>
      </c>
      <c r="E162" s="80" t="s">
        <v>206</v>
      </c>
      <c r="F162" s="80" t="s">
        <v>207</v>
      </c>
      <c r="G162" s="80" t="s">
        <v>123</v>
      </c>
      <c r="H162" s="80" t="s">
        <v>208</v>
      </c>
      <c r="I162" s="80" t="s">
        <v>125</v>
      </c>
      <c r="J162" s="80" t="s">
        <v>138</v>
      </c>
      <c r="K162" s="80" t="s">
        <v>209</v>
      </c>
      <c r="L162" s="80" t="s">
        <v>125</v>
      </c>
      <c r="M162" s="80" t="s">
        <v>128</v>
      </c>
      <c r="N162" s="80" t="s">
        <v>768</v>
      </c>
      <c r="O162" s="80" t="s">
        <v>767</v>
      </c>
      <c r="P162" s="80" t="s">
        <v>193</v>
      </c>
    </row>
    <row r="163" s="55" customFormat="true" ht="24" hidden="false" customHeight="false" outlineLevel="0" collapsed="false">
      <c r="A163" s="80" t="n">
        <v>158</v>
      </c>
      <c r="B163" s="80" t="s">
        <v>769</v>
      </c>
      <c r="C163" s="80" t="s">
        <v>204</v>
      </c>
      <c r="D163" s="80" t="s">
        <v>770</v>
      </c>
      <c r="E163" s="80" t="s">
        <v>206</v>
      </c>
      <c r="F163" s="80" t="s">
        <v>207</v>
      </c>
      <c r="G163" s="80" t="s">
        <v>123</v>
      </c>
      <c r="H163" s="80" t="s">
        <v>208</v>
      </c>
      <c r="I163" s="80" t="s">
        <v>125</v>
      </c>
      <c r="J163" s="80" t="s">
        <v>138</v>
      </c>
      <c r="K163" s="80" t="s">
        <v>209</v>
      </c>
      <c r="L163" s="80" t="s">
        <v>125</v>
      </c>
      <c r="M163" s="80" t="s">
        <v>128</v>
      </c>
      <c r="N163" s="80" t="s">
        <v>771</v>
      </c>
      <c r="O163" s="80" t="s">
        <v>770</v>
      </c>
      <c r="P163" s="80" t="s">
        <v>128</v>
      </c>
    </row>
    <row r="164" s="55" customFormat="true" ht="24" hidden="false" customHeight="false" outlineLevel="0" collapsed="false">
      <c r="A164" s="80" t="n">
        <v>159</v>
      </c>
      <c r="B164" s="80" t="s">
        <v>772</v>
      </c>
      <c r="C164" s="80" t="s">
        <v>204</v>
      </c>
      <c r="D164" s="80" t="s">
        <v>773</v>
      </c>
      <c r="E164" s="80" t="s">
        <v>206</v>
      </c>
      <c r="F164" s="80" t="s">
        <v>207</v>
      </c>
      <c r="G164" s="80" t="s">
        <v>123</v>
      </c>
      <c r="H164" s="80" t="s">
        <v>208</v>
      </c>
      <c r="I164" s="80" t="s">
        <v>125</v>
      </c>
      <c r="J164" s="80" t="s">
        <v>138</v>
      </c>
      <c r="K164" s="80" t="s">
        <v>209</v>
      </c>
      <c r="L164" s="80" t="s">
        <v>125</v>
      </c>
      <c r="M164" s="80" t="s">
        <v>128</v>
      </c>
      <c r="N164" s="80" t="s">
        <v>774</v>
      </c>
      <c r="O164" s="80" t="s">
        <v>773</v>
      </c>
      <c r="P164" s="80" t="s">
        <v>193</v>
      </c>
    </row>
    <row r="165" s="55" customFormat="true" ht="24" hidden="false" customHeight="false" outlineLevel="0" collapsed="false">
      <c r="A165" s="80" t="n">
        <v>160</v>
      </c>
      <c r="B165" s="80" t="s">
        <v>775</v>
      </c>
      <c r="C165" s="80" t="s">
        <v>204</v>
      </c>
      <c r="D165" s="80" t="s">
        <v>776</v>
      </c>
      <c r="E165" s="80" t="s">
        <v>206</v>
      </c>
      <c r="F165" s="80" t="s">
        <v>207</v>
      </c>
      <c r="G165" s="80" t="s">
        <v>123</v>
      </c>
      <c r="H165" s="80" t="s">
        <v>208</v>
      </c>
      <c r="I165" s="80" t="s">
        <v>125</v>
      </c>
      <c r="J165" s="80" t="s">
        <v>138</v>
      </c>
      <c r="K165" s="80" t="s">
        <v>209</v>
      </c>
      <c r="L165" s="80" t="s">
        <v>125</v>
      </c>
      <c r="M165" s="80" t="s">
        <v>128</v>
      </c>
      <c r="N165" s="80" t="s">
        <v>777</v>
      </c>
      <c r="O165" s="80" t="s">
        <v>778</v>
      </c>
      <c r="P165" s="80" t="s">
        <v>193</v>
      </c>
    </row>
    <row r="166" s="55" customFormat="true" ht="24" hidden="false" customHeight="false" outlineLevel="0" collapsed="false">
      <c r="A166" s="80" t="n">
        <v>161</v>
      </c>
      <c r="B166" s="80" t="s">
        <v>779</v>
      </c>
      <c r="C166" s="80" t="s">
        <v>204</v>
      </c>
      <c r="D166" s="80" t="s">
        <v>780</v>
      </c>
      <c r="E166" s="80" t="s">
        <v>206</v>
      </c>
      <c r="F166" s="80" t="s">
        <v>207</v>
      </c>
      <c r="G166" s="80" t="s">
        <v>123</v>
      </c>
      <c r="H166" s="80" t="s">
        <v>208</v>
      </c>
      <c r="I166" s="80" t="s">
        <v>125</v>
      </c>
      <c r="J166" s="80" t="s">
        <v>138</v>
      </c>
      <c r="K166" s="80" t="s">
        <v>209</v>
      </c>
      <c r="L166" s="80" t="s">
        <v>125</v>
      </c>
      <c r="M166" s="80" t="s">
        <v>128</v>
      </c>
      <c r="N166" s="80" t="s">
        <v>781</v>
      </c>
      <c r="O166" s="80" t="s">
        <v>782</v>
      </c>
      <c r="P166" s="80" t="s">
        <v>193</v>
      </c>
    </row>
    <row r="167" s="55" customFormat="true" ht="24" hidden="false" customHeight="false" outlineLevel="0" collapsed="false">
      <c r="A167" s="80" t="n">
        <v>162</v>
      </c>
      <c r="B167" s="80" t="s">
        <v>783</v>
      </c>
      <c r="C167" s="80" t="s">
        <v>204</v>
      </c>
      <c r="D167" s="80" t="s">
        <v>784</v>
      </c>
      <c r="E167" s="80" t="s">
        <v>206</v>
      </c>
      <c r="F167" s="80" t="s">
        <v>207</v>
      </c>
      <c r="G167" s="80" t="s">
        <v>123</v>
      </c>
      <c r="H167" s="80" t="s">
        <v>208</v>
      </c>
      <c r="I167" s="80" t="s">
        <v>125</v>
      </c>
      <c r="J167" s="80" t="s">
        <v>138</v>
      </c>
      <c r="K167" s="80" t="s">
        <v>209</v>
      </c>
      <c r="L167" s="80" t="s">
        <v>125</v>
      </c>
      <c r="M167" s="80" t="s">
        <v>128</v>
      </c>
      <c r="N167" s="80" t="s">
        <v>785</v>
      </c>
      <c r="O167" s="80" t="s">
        <v>784</v>
      </c>
      <c r="P167" s="80" t="s">
        <v>299</v>
      </c>
    </row>
    <row r="168" s="83" customFormat="true" ht="24" hidden="false" customHeight="false" outlineLevel="0" collapsed="false">
      <c r="A168" s="80" t="n">
        <v>163</v>
      </c>
      <c r="B168" s="80" t="s">
        <v>786</v>
      </c>
      <c r="C168" s="80" t="s">
        <v>787</v>
      </c>
      <c r="D168" s="80" t="s">
        <v>788</v>
      </c>
      <c r="E168" s="80" t="s">
        <v>789</v>
      </c>
      <c r="F168" s="80" t="s">
        <v>790</v>
      </c>
      <c r="G168" s="80" t="s">
        <v>128</v>
      </c>
      <c r="H168" s="80" t="s">
        <v>63</v>
      </c>
      <c r="I168" s="80" t="s">
        <v>215</v>
      </c>
      <c r="J168" s="80" t="s">
        <v>27</v>
      </c>
      <c r="K168" s="80" t="s">
        <v>791</v>
      </c>
      <c r="L168" s="80" t="s">
        <v>792</v>
      </c>
      <c r="M168" s="80" t="s">
        <v>128</v>
      </c>
      <c r="N168" s="80" t="s">
        <v>793</v>
      </c>
      <c r="O168" s="80" t="s">
        <v>788</v>
      </c>
      <c r="P168" s="80" t="s">
        <v>131</v>
      </c>
      <c r="Q168" s="77"/>
      <c r="T168" s="77"/>
    </row>
    <row r="169" s="55" customFormat="true" ht="24" hidden="false" customHeight="false" outlineLevel="0" collapsed="false">
      <c r="A169" s="80" t="n">
        <v>164</v>
      </c>
      <c r="B169" s="80" t="s">
        <v>794</v>
      </c>
      <c r="C169" s="80" t="s">
        <v>218</v>
      </c>
      <c r="D169" s="80" t="s">
        <v>795</v>
      </c>
      <c r="E169" s="80" t="s">
        <v>220</v>
      </c>
      <c r="F169" s="80" t="s">
        <v>221</v>
      </c>
      <c r="G169" s="80" t="s">
        <v>222</v>
      </c>
      <c r="H169" s="80" t="s">
        <v>223</v>
      </c>
      <c r="I169" s="80" t="s">
        <v>125</v>
      </c>
      <c r="J169" s="80" t="s">
        <v>126</v>
      </c>
      <c r="K169" s="80" t="s">
        <v>224</v>
      </c>
      <c r="L169" s="80" t="s">
        <v>125</v>
      </c>
      <c r="M169" s="80" t="s">
        <v>128</v>
      </c>
      <c r="N169" s="80" t="s">
        <v>796</v>
      </c>
      <c r="O169" s="80" t="s">
        <v>795</v>
      </c>
      <c r="P169" s="80" t="s">
        <v>299</v>
      </c>
    </row>
  </sheetData>
  <autoFilter ref="A1:P169"/>
  <mergeCells count="11">
    <mergeCell ref="A1:K1"/>
    <mergeCell ref="B2:C2"/>
    <mergeCell ref="A3:P3"/>
    <mergeCell ref="A4:A5"/>
    <mergeCell ref="B4:B5"/>
    <mergeCell ref="C4:C5"/>
    <mergeCell ref="D4:D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O85" activeCellId="0" sqref="O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.19"/>
    <col collapsed="false" customWidth="true" hidden="false" outlineLevel="0" max="2" min="2" style="45" width="8.69"/>
    <col collapsed="false" customWidth="true" hidden="false" outlineLevel="0" max="3" min="3" style="45" width="7.09"/>
    <col collapsed="false" customWidth="true" hidden="false" outlineLevel="0" max="4" min="4" style="45" width="7.5"/>
    <col collapsed="false" customWidth="true" hidden="false" outlineLevel="0" max="5" min="5" style="45" width="6.89"/>
    <col collapsed="false" customWidth="true" hidden="false" outlineLevel="0" max="6" min="6" style="45" width="8.22"/>
    <col collapsed="false" customWidth="true" hidden="false" outlineLevel="0" max="7" min="7" style="45" width="7.68"/>
    <col collapsed="false" customWidth="true" hidden="false" outlineLevel="0" max="8" min="8" style="45" width="6.69"/>
    <col collapsed="false" customWidth="true" hidden="false" outlineLevel="0" max="9" min="9" style="45" width="8.14"/>
    <col collapsed="false" customWidth="true" hidden="false" outlineLevel="0" max="10" min="10" style="45" width="6.6"/>
    <col collapsed="false" customWidth="true" hidden="false" outlineLevel="0" max="11" min="11" style="45" width="6.39"/>
    <col collapsed="false" customWidth="true" hidden="false" outlineLevel="0" max="12" min="12" style="45" width="7.62"/>
    <col collapsed="false" customWidth="true" hidden="false" outlineLevel="0" max="13" min="13" style="45" width="6.99"/>
    <col collapsed="false" customWidth="true" hidden="false" outlineLevel="0" max="14" min="14" style="45" width="7.2"/>
    <col collapsed="false" customWidth="true" hidden="false" outlineLevel="0" max="15" min="15" style="45" width="7.62"/>
    <col collapsed="false" customWidth="true" hidden="false" outlineLevel="0" max="16" min="16" style="45" width="7.09"/>
    <col collapsed="false" customWidth="true" hidden="false" outlineLevel="0" max="17" min="17" style="0" width="11.12"/>
    <col collapsed="false" customWidth="true" hidden="false" outlineLevel="0" max="20" min="20" style="0" width="11.5"/>
    <col collapsed="false" customWidth="true" hidden="false" outlineLevel="0" max="24" min="24" style="0" width="11.5"/>
  </cols>
  <sheetData>
    <row r="1" s="77" customFormat="true" ht="14.25" hidden="false" customHeight="true" outlineLevel="0" collapsed="false">
      <c r="A1" s="44"/>
      <c r="B1" s="47" t="s">
        <v>797</v>
      </c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77" customFormat="true" ht="24" hidden="true" customHeight="true" outlineLevel="0" collapsed="false">
      <c r="A2" s="48" t="s">
        <v>23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78" customFormat="true" ht="27" hidden="true" customHeight="true" outlineLevel="0" collapsed="false">
      <c r="A3" s="71" t="s">
        <v>83</v>
      </c>
      <c r="B3" s="71" t="s">
        <v>84</v>
      </c>
      <c r="C3" s="71" t="s">
        <v>229</v>
      </c>
      <c r="D3" s="71" t="s">
        <v>5</v>
      </c>
      <c r="E3" s="71" t="s">
        <v>86</v>
      </c>
      <c r="F3" s="71"/>
      <c r="G3" s="71"/>
      <c r="H3" s="71" t="s">
        <v>7</v>
      </c>
      <c r="I3" s="71"/>
      <c r="J3" s="71"/>
      <c r="K3" s="71" t="s">
        <v>8</v>
      </c>
      <c r="L3" s="71"/>
      <c r="M3" s="71"/>
      <c r="N3" s="71" t="s">
        <v>88</v>
      </c>
      <c r="O3" s="71"/>
      <c r="P3" s="71"/>
      <c r="Q3" s="77"/>
      <c r="T3" s="77"/>
      <c r="X3" s="77"/>
    </row>
    <row r="4" s="78" customFormat="true" ht="14.25" hidden="true" customHeight="false" outlineLevel="0" collapsed="false">
      <c r="A4" s="71"/>
      <c r="B4" s="71"/>
      <c r="C4" s="71"/>
      <c r="D4" s="71"/>
      <c r="E4" s="71" t="s">
        <v>10</v>
      </c>
      <c r="F4" s="71" t="s">
        <v>11</v>
      </c>
      <c r="G4" s="71" t="s">
        <v>12</v>
      </c>
      <c r="H4" s="71" t="s">
        <v>10</v>
      </c>
      <c r="I4" s="71" t="s">
        <v>11</v>
      </c>
      <c r="J4" s="71" t="s">
        <v>12</v>
      </c>
      <c r="K4" s="71" t="s">
        <v>10</v>
      </c>
      <c r="L4" s="71" t="s">
        <v>11</v>
      </c>
      <c r="M4" s="71" t="s">
        <v>12</v>
      </c>
      <c r="N4" s="71" t="s">
        <v>10</v>
      </c>
      <c r="O4" s="71" t="s">
        <v>11</v>
      </c>
      <c r="P4" s="71" t="s">
        <v>12</v>
      </c>
      <c r="Q4" s="77"/>
      <c r="T4" s="77"/>
      <c r="X4" s="77"/>
    </row>
    <row r="5" s="55" customFormat="true" ht="30" hidden="true" customHeight="true" outlineLevel="0" collapsed="false">
      <c r="A5" s="86" t="n">
        <v>1</v>
      </c>
      <c r="B5" s="87" t="s">
        <v>234</v>
      </c>
      <c r="C5" s="87" t="s">
        <v>235</v>
      </c>
      <c r="D5" s="87" t="s">
        <v>236</v>
      </c>
      <c r="E5" s="87" t="s">
        <v>237</v>
      </c>
      <c r="F5" s="87" t="s">
        <v>238</v>
      </c>
      <c r="G5" s="87" t="s">
        <v>128</v>
      </c>
      <c r="H5" s="87" t="s">
        <v>239</v>
      </c>
      <c r="I5" s="87" t="s">
        <v>125</v>
      </c>
      <c r="J5" s="87" t="s">
        <v>240</v>
      </c>
      <c r="K5" s="87" t="s">
        <v>241</v>
      </c>
      <c r="L5" s="87" t="s">
        <v>125</v>
      </c>
      <c r="M5" s="87" t="s">
        <v>128</v>
      </c>
      <c r="N5" s="87" t="s">
        <v>242</v>
      </c>
      <c r="O5" s="87" t="s">
        <v>236</v>
      </c>
      <c r="P5" s="87" t="s">
        <v>243</v>
      </c>
    </row>
    <row r="6" s="55" customFormat="true" ht="30" hidden="true" customHeight="true" outlineLevel="0" collapsed="false">
      <c r="A6" s="87" t="n">
        <v>2</v>
      </c>
      <c r="B6" s="87" t="s">
        <v>244</v>
      </c>
      <c r="C6" s="87" t="s">
        <v>235</v>
      </c>
      <c r="D6" s="87" t="s">
        <v>236</v>
      </c>
      <c r="E6" s="87" t="s">
        <v>237</v>
      </c>
      <c r="F6" s="87" t="s">
        <v>238</v>
      </c>
      <c r="G6" s="87" t="s">
        <v>128</v>
      </c>
      <c r="H6" s="87" t="s">
        <v>239</v>
      </c>
      <c r="I6" s="87" t="s">
        <v>125</v>
      </c>
      <c r="J6" s="87" t="s">
        <v>240</v>
      </c>
      <c r="K6" s="87" t="s">
        <v>241</v>
      </c>
      <c r="L6" s="87" t="s">
        <v>125</v>
      </c>
      <c r="M6" s="87" t="s">
        <v>128</v>
      </c>
      <c r="N6" s="87" t="s">
        <v>245</v>
      </c>
      <c r="O6" s="87" t="s">
        <v>236</v>
      </c>
      <c r="P6" s="87" t="s">
        <v>131</v>
      </c>
    </row>
    <row r="7" s="55" customFormat="true" ht="30" hidden="true" customHeight="true" outlineLevel="0" collapsed="false">
      <c r="A7" s="87" t="n">
        <v>3</v>
      </c>
      <c r="B7" s="87" t="s">
        <v>246</v>
      </c>
      <c r="C7" s="87" t="s">
        <v>235</v>
      </c>
      <c r="D7" s="87" t="s">
        <v>247</v>
      </c>
      <c r="E7" s="87" t="s">
        <v>237</v>
      </c>
      <c r="F7" s="87" t="s">
        <v>238</v>
      </c>
      <c r="G7" s="87" t="s">
        <v>128</v>
      </c>
      <c r="H7" s="87" t="s">
        <v>248</v>
      </c>
      <c r="I7" s="87" t="s">
        <v>125</v>
      </c>
      <c r="J7" s="87" t="s">
        <v>240</v>
      </c>
      <c r="K7" s="87" t="s">
        <v>241</v>
      </c>
      <c r="L7" s="87" t="s">
        <v>125</v>
      </c>
      <c r="M7" s="87" t="s">
        <v>128</v>
      </c>
      <c r="N7" s="87" t="s">
        <v>249</v>
      </c>
      <c r="O7" s="87" t="s">
        <v>247</v>
      </c>
      <c r="P7" s="87" t="s">
        <v>250</v>
      </c>
    </row>
    <row r="8" s="55" customFormat="true" ht="30" hidden="true" customHeight="true" outlineLevel="0" collapsed="false">
      <c r="A8" s="87" t="n">
        <v>4</v>
      </c>
      <c r="B8" s="87" t="s">
        <v>251</v>
      </c>
      <c r="C8" s="87" t="s">
        <v>235</v>
      </c>
      <c r="D8" s="87" t="s">
        <v>252</v>
      </c>
      <c r="E8" s="87" t="s">
        <v>237</v>
      </c>
      <c r="F8" s="87" t="s">
        <v>238</v>
      </c>
      <c r="G8" s="87" t="s">
        <v>128</v>
      </c>
      <c r="H8" s="87" t="s">
        <v>253</v>
      </c>
      <c r="I8" s="87" t="s">
        <v>125</v>
      </c>
      <c r="J8" s="87" t="s">
        <v>126</v>
      </c>
      <c r="K8" s="87" t="s">
        <v>241</v>
      </c>
      <c r="L8" s="87" t="s">
        <v>125</v>
      </c>
      <c r="M8" s="87" t="s">
        <v>128</v>
      </c>
      <c r="N8" s="87" t="s">
        <v>254</v>
      </c>
      <c r="O8" s="87" t="s">
        <v>252</v>
      </c>
      <c r="P8" s="87" t="s">
        <v>255</v>
      </c>
    </row>
    <row r="9" s="55" customFormat="true" ht="30" hidden="true" customHeight="true" outlineLevel="0" collapsed="false">
      <c r="A9" s="87" t="n">
        <v>5</v>
      </c>
      <c r="B9" s="87" t="s">
        <v>256</v>
      </c>
      <c r="C9" s="87" t="s">
        <v>235</v>
      </c>
      <c r="D9" s="87" t="s">
        <v>257</v>
      </c>
      <c r="E9" s="87" t="s">
        <v>237</v>
      </c>
      <c r="F9" s="87" t="s">
        <v>238</v>
      </c>
      <c r="G9" s="87" t="s">
        <v>128</v>
      </c>
      <c r="H9" s="87" t="s">
        <v>248</v>
      </c>
      <c r="I9" s="87" t="s">
        <v>125</v>
      </c>
      <c r="J9" s="87" t="s">
        <v>240</v>
      </c>
      <c r="K9" s="87" t="s">
        <v>241</v>
      </c>
      <c r="L9" s="87" t="s">
        <v>125</v>
      </c>
      <c r="M9" s="87" t="s">
        <v>128</v>
      </c>
      <c r="N9" s="87" t="s">
        <v>258</v>
      </c>
      <c r="O9" s="87" t="s">
        <v>257</v>
      </c>
      <c r="P9" s="87" t="s">
        <v>131</v>
      </c>
    </row>
    <row r="10" s="55" customFormat="true" ht="30" hidden="true" customHeight="true" outlineLevel="0" collapsed="false">
      <c r="A10" s="87" t="n">
        <v>6</v>
      </c>
      <c r="B10" s="87" t="s">
        <v>259</v>
      </c>
      <c r="C10" s="87" t="s">
        <v>235</v>
      </c>
      <c r="D10" s="87" t="s">
        <v>260</v>
      </c>
      <c r="E10" s="87" t="s">
        <v>237</v>
      </c>
      <c r="F10" s="87" t="s">
        <v>238</v>
      </c>
      <c r="G10" s="87" t="s">
        <v>128</v>
      </c>
      <c r="H10" s="87" t="s">
        <v>253</v>
      </c>
      <c r="I10" s="87" t="s">
        <v>125</v>
      </c>
      <c r="J10" s="87" t="s">
        <v>126</v>
      </c>
      <c r="K10" s="87" t="s">
        <v>241</v>
      </c>
      <c r="L10" s="87" t="s">
        <v>125</v>
      </c>
      <c r="M10" s="87" t="s">
        <v>128</v>
      </c>
      <c r="N10" s="87" t="s">
        <v>261</v>
      </c>
      <c r="O10" s="87" t="s">
        <v>260</v>
      </c>
      <c r="P10" s="87" t="s">
        <v>193</v>
      </c>
    </row>
    <row r="11" s="55" customFormat="true" ht="30" hidden="true" customHeight="true" outlineLevel="0" collapsed="false">
      <c r="A11" s="87" t="n">
        <v>7</v>
      </c>
      <c r="B11" s="87" t="s">
        <v>262</v>
      </c>
      <c r="C11" s="87" t="s">
        <v>263</v>
      </c>
      <c r="D11" s="87" t="s">
        <v>264</v>
      </c>
      <c r="E11" s="87" t="s">
        <v>265</v>
      </c>
      <c r="F11" s="87" t="s">
        <v>266</v>
      </c>
      <c r="G11" s="87" t="s">
        <v>128</v>
      </c>
      <c r="H11" s="87" t="s">
        <v>267</v>
      </c>
      <c r="I11" s="87" t="s">
        <v>125</v>
      </c>
      <c r="J11" s="87" t="s">
        <v>126</v>
      </c>
      <c r="K11" s="87" t="s">
        <v>268</v>
      </c>
      <c r="L11" s="87" t="s">
        <v>125</v>
      </c>
      <c r="M11" s="87" t="s">
        <v>128</v>
      </c>
      <c r="N11" s="87" t="s">
        <v>269</v>
      </c>
      <c r="O11" s="87" t="s">
        <v>264</v>
      </c>
      <c r="P11" s="87" t="s">
        <v>131</v>
      </c>
    </row>
    <row r="12" s="55" customFormat="true" ht="30" hidden="true" customHeight="true" outlineLevel="0" collapsed="false">
      <c r="A12" s="87" t="n">
        <v>8</v>
      </c>
      <c r="B12" s="87" t="s">
        <v>270</v>
      </c>
      <c r="C12" s="87" t="s">
        <v>263</v>
      </c>
      <c r="D12" s="87" t="s">
        <v>271</v>
      </c>
      <c r="E12" s="87" t="s">
        <v>265</v>
      </c>
      <c r="F12" s="87" t="s">
        <v>266</v>
      </c>
      <c r="G12" s="87" t="s">
        <v>128</v>
      </c>
      <c r="H12" s="87" t="s">
        <v>267</v>
      </c>
      <c r="I12" s="87" t="s">
        <v>125</v>
      </c>
      <c r="J12" s="87" t="s">
        <v>126</v>
      </c>
      <c r="K12" s="87" t="s">
        <v>268</v>
      </c>
      <c r="L12" s="87" t="s">
        <v>125</v>
      </c>
      <c r="M12" s="87" t="s">
        <v>128</v>
      </c>
      <c r="N12" s="87" t="s">
        <v>272</v>
      </c>
      <c r="O12" s="87" t="s">
        <v>273</v>
      </c>
      <c r="P12" s="87" t="s">
        <v>131</v>
      </c>
    </row>
    <row r="13" s="55" customFormat="true" ht="30" hidden="true" customHeight="true" outlineLevel="0" collapsed="false">
      <c r="A13" s="87" t="n">
        <v>9</v>
      </c>
      <c r="B13" s="87" t="s">
        <v>274</v>
      </c>
      <c r="C13" s="87" t="s">
        <v>263</v>
      </c>
      <c r="D13" s="87" t="s">
        <v>275</v>
      </c>
      <c r="E13" s="87" t="s">
        <v>265</v>
      </c>
      <c r="F13" s="87" t="s">
        <v>266</v>
      </c>
      <c r="G13" s="87" t="s">
        <v>128</v>
      </c>
      <c r="H13" s="87" t="s">
        <v>267</v>
      </c>
      <c r="I13" s="87" t="s">
        <v>125</v>
      </c>
      <c r="J13" s="87" t="s">
        <v>126</v>
      </c>
      <c r="K13" s="87" t="s">
        <v>268</v>
      </c>
      <c r="L13" s="87" t="s">
        <v>125</v>
      </c>
      <c r="M13" s="87" t="s">
        <v>128</v>
      </c>
      <c r="N13" s="87" t="s">
        <v>276</v>
      </c>
      <c r="O13" s="87" t="s">
        <v>275</v>
      </c>
      <c r="P13" s="87" t="s">
        <v>131</v>
      </c>
    </row>
    <row r="14" s="83" customFormat="true" ht="30" hidden="true" customHeight="true" outlineLevel="0" collapsed="false">
      <c r="A14" s="6" t="n">
        <v>10</v>
      </c>
      <c r="B14" s="6" t="s">
        <v>277</v>
      </c>
      <c r="C14" s="6" t="s">
        <v>278</v>
      </c>
      <c r="D14" s="6" t="s">
        <v>279</v>
      </c>
      <c r="E14" s="6" t="s">
        <v>280</v>
      </c>
      <c r="F14" s="6" t="s">
        <v>281</v>
      </c>
      <c r="G14" s="87" t="s">
        <v>128</v>
      </c>
      <c r="H14" s="87" t="s">
        <v>282</v>
      </c>
      <c r="I14" s="87" t="s">
        <v>125</v>
      </c>
      <c r="J14" s="87" t="s">
        <v>126</v>
      </c>
      <c r="K14" s="87" t="s">
        <v>798</v>
      </c>
      <c r="L14" s="87" t="s">
        <v>125</v>
      </c>
      <c r="M14" s="87" t="s">
        <v>128</v>
      </c>
      <c r="N14" s="6" t="s">
        <v>284</v>
      </c>
      <c r="O14" s="6" t="s">
        <v>799</v>
      </c>
      <c r="P14" s="6" t="s">
        <v>286</v>
      </c>
      <c r="Q14" s="77"/>
      <c r="T14" s="77"/>
      <c r="X14" s="77"/>
    </row>
    <row r="15" s="83" customFormat="true" ht="30" hidden="true" customHeight="true" outlineLevel="0" collapsed="false">
      <c r="A15" s="6" t="n">
        <v>11</v>
      </c>
      <c r="B15" s="88" t="s">
        <v>287</v>
      </c>
      <c r="C15" s="88" t="s">
        <v>98</v>
      </c>
      <c r="D15" s="88" t="s">
        <v>288</v>
      </c>
      <c r="E15" s="88" t="s">
        <v>289</v>
      </c>
      <c r="F15" s="88" t="s">
        <v>290</v>
      </c>
      <c r="G15" s="87" t="s">
        <v>128</v>
      </c>
      <c r="H15" s="87" t="s">
        <v>291</v>
      </c>
      <c r="I15" s="87" t="s">
        <v>125</v>
      </c>
      <c r="J15" s="87" t="s">
        <v>96</v>
      </c>
      <c r="K15" s="87" t="s">
        <v>283</v>
      </c>
      <c r="L15" s="87" t="s">
        <v>125</v>
      </c>
      <c r="M15" s="87" t="s">
        <v>128</v>
      </c>
      <c r="N15" s="88" t="s">
        <v>292</v>
      </c>
      <c r="O15" s="88" t="s">
        <v>288</v>
      </c>
      <c r="P15" s="88" t="s">
        <v>131</v>
      </c>
      <c r="Q15" s="77"/>
      <c r="T15" s="77"/>
      <c r="X15" s="77"/>
    </row>
    <row r="16" s="83" customFormat="true" ht="30" hidden="true" customHeight="true" outlineLevel="0" collapsed="false">
      <c r="A16" s="6" t="n">
        <v>12</v>
      </c>
      <c r="B16" s="88" t="s">
        <v>293</v>
      </c>
      <c r="C16" s="88" t="s">
        <v>98</v>
      </c>
      <c r="D16" s="88" t="s">
        <v>294</v>
      </c>
      <c r="E16" s="88" t="s">
        <v>289</v>
      </c>
      <c r="F16" s="88" t="s">
        <v>290</v>
      </c>
      <c r="G16" s="87" t="s">
        <v>128</v>
      </c>
      <c r="H16" s="87" t="s">
        <v>291</v>
      </c>
      <c r="I16" s="87" t="s">
        <v>125</v>
      </c>
      <c r="J16" s="87" t="s">
        <v>96</v>
      </c>
      <c r="K16" s="87" t="s">
        <v>283</v>
      </c>
      <c r="L16" s="87" t="s">
        <v>125</v>
      </c>
      <c r="M16" s="87" t="s">
        <v>128</v>
      </c>
      <c r="N16" s="88" t="s">
        <v>295</v>
      </c>
      <c r="O16" s="88" t="s">
        <v>294</v>
      </c>
      <c r="P16" s="88" t="s">
        <v>131</v>
      </c>
      <c r="Q16" s="77"/>
      <c r="T16" s="77"/>
      <c r="X16" s="77"/>
    </row>
    <row r="17" s="83" customFormat="true" ht="30" hidden="true" customHeight="true" outlineLevel="0" collapsed="false">
      <c r="A17" s="6" t="n">
        <v>13</v>
      </c>
      <c r="B17" s="88" t="s">
        <v>296</v>
      </c>
      <c r="C17" s="88" t="s">
        <v>98</v>
      </c>
      <c r="D17" s="88" t="s">
        <v>297</v>
      </c>
      <c r="E17" s="88" t="s">
        <v>289</v>
      </c>
      <c r="F17" s="88" t="s">
        <v>290</v>
      </c>
      <c r="G17" s="87" t="s">
        <v>128</v>
      </c>
      <c r="H17" s="87" t="s">
        <v>291</v>
      </c>
      <c r="I17" s="87" t="s">
        <v>125</v>
      </c>
      <c r="J17" s="87" t="s">
        <v>96</v>
      </c>
      <c r="K17" s="87" t="s">
        <v>283</v>
      </c>
      <c r="L17" s="87" t="s">
        <v>125</v>
      </c>
      <c r="M17" s="87" t="s">
        <v>128</v>
      </c>
      <c r="N17" s="88" t="s">
        <v>298</v>
      </c>
      <c r="O17" s="88" t="s">
        <v>297</v>
      </c>
      <c r="P17" s="88" t="s">
        <v>299</v>
      </c>
      <c r="Q17" s="77"/>
      <c r="T17" s="77"/>
      <c r="X17" s="77"/>
    </row>
    <row r="18" s="83" customFormat="true" ht="30" hidden="true" customHeight="true" outlineLevel="0" collapsed="false">
      <c r="A18" s="6" t="n">
        <v>14</v>
      </c>
      <c r="B18" s="88" t="s">
        <v>300</v>
      </c>
      <c r="C18" s="88" t="s">
        <v>98</v>
      </c>
      <c r="D18" s="88" t="s">
        <v>297</v>
      </c>
      <c r="E18" s="88" t="s">
        <v>289</v>
      </c>
      <c r="F18" s="88" t="s">
        <v>290</v>
      </c>
      <c r="G18" s="87" t="s">
        <v>128</v>
      </c>
      <c r="H18" s="87" t="s">
        <v>291</v>
      </c>
      <c r="I18" s="87" t="s">
        <v>125</v>
      </c>
      <c r="J18" s="87" t="s">
        <v>96</v>
      </c>
      <c r="K18" s="87" t="s">
        <v>283</v>
      </c>
      <c r="L18" s="87" t="s">
        <v>125</v>
      </c>
      <c r="M18" s="87" t="s">
        <v>128</v>
      </c>
      <c r="N18" s="88" t="s">
        <v>301</v>
      </c>
      <c r="O18" s="88" t="s">
        <v>297</v>
      </c>
      <c r="P18" s="88" t="s">
        <v>131</v>
      </c>
      <c r="Q18" s="77"/>
      <c r="T18" s="77"/>
      <c r="X18" s="77"/>
    </row>
    <row r="19" s="83" customFormat="true" ht="30" hidden="true" customHeight="true" outlineLevel="0" collapsed="false">
      <c r="A19" s="6" t="n">
        <v>15</v>
      </c>
      <c r="B19" s="88" t="s">
        <v>302</v>
      </c>
      <c r="C19" s="88" t="s">
        <v>98</v>
      </c>
      <c r="D19" s="88" t="s">
        <v>303</v>
      </c>
      <c r="E19" s="88" t="s">
        <v>289</v>
      </c>
      <c r="F19" s="88" t="s">
        <v>290</v>
      </c>
      <c r="G19" s="87" t="s">
        <v>128</v>
      </c>
      <c r="H19" s="87" t="s">
        <v>291</v>
      </c>
      <c r="I19" s="87" t="s">
        <v>125</v>
      </c>
      <c r="J19" s="87" t="s">
        <v>96</v>
      </c>
      <c r="K19" s="87" t="s">
        <v>283</v>
      </c>
      <c r="L19" s="87" t="s">
        <v>125</v>
      </c>
      <c r="M19" s="87" t="s">
        <v>128</v>
      </c>
      <c r="N19" s="88" t="s">
        <v>304</v>
      </c>
      <c r="O19" s="88" t="s">
        <v>303</v>
      </c>
      <c r="P19" s="88" t="s">
        <v>131</v>
      </c>
      <c r="Q19" s="77"/>
      <c r="T19" s="77"/>
      <c r="X19" s="77"/>
    </row>
    <row r="20" s="83" customFormat="true" ht="30" hidden="true" customHeight="true" outlineLevel="0" collapsed="false">
      <c r="A20" s="6" t="n">
        <v>16</v>
      </c>
      <c r="B20" s="88" t="s">
        <v>305</v>
      </c>
      <c r="C20" s="88" t="s">
        <v>98</v>
      </c>
      <c r="D20" s="88" t="s">
        <v>306</v>
      </c>
      <c r="E20" s="88" t="s">
        <v>289</v>
      </c>
      <c r="F20" s="88" t="s">
        <v>290</v>
      </c>
      <c r="G20" s="87" t="s">
        <v>128</v>
      </c>
      <c r="H20" s="87" t="s">
        <v>291</v>
      </c>
      <c r="I20" s="87" t="s">
        <v>125</v>
      </c>
      <c r="J20" s="87" t="s">
        <v>96</v>
      </c>
      <c r="K20" s="87" t="s">
        <v>283</v>
      </c>
      <c r="L20" s="87" t="s">
        <v>125</v>
      </c>
      <c r="M20" s="87" t="s">
        <v>128</v>
      </c>
      <c r="N20" s="88" t="s">
        <v>307</v>
      </c>
      <c r="O20" s="88" t="s">
        <v>306</v>
      </c>
      <c r="P20" s="88" t="s">
        <v>131</v>
      </c>
      <c r="Q20" s="77"/>
      <c r="T20" s="77"/>
      <c r="X20" s="77"/>
    </row>
    <row r="21" s="83" customFormat="true" ht="30" hidden="true" customHeight="true" outlineLevel="0" collapsed="false">
      <c r="A21" s="6" t="n">
        <v>17</v>
      </c>
      <c r="B21" s="88" t="s">
        <v>308</v>
      </c>
      <c r="C21" s="88" t="s">
        <v>98</v>
      </c>
      <c r="D21" s="88" t="s">
        <v>306</v>
      </c>
      <c r="E21" s="88" t="s">
        <v>289</v>
      </c>
      <c r="F21" s="88" t="s">
        <v>290</v>
      </c>
      <c r="G21" s="87" t="s">
        <v>128</v>
      </c>
      <c r="H21" s="87" t="s">
        <v>291</v>
      </c>
      <c r="I21" s="87" t="s">
        <v>125</v>
      </c>
      <c r="J21" s="87" t="s">
        <v>96</v>
      </c>
      <c r="K21" s="87" t="s">
        <v>283</v>
      </c>
      <c r="L21" s="87" t="s">
        <v>125</v>
      </c>
      <c r="M21" s="87" t="s">
        <v>128</v>
      </c>
      <c r="N21" s="88" t="s">
        <v>309</v>
      </c>
      <c r="O21" s="88" t="s">
        <v>306</v>
      </c>
      <c r="P21" s="88" t="s">
        <v>299</v>
      </c>
      <c r="Q21" s="77"/>
      <c r="T21" s="77"/>
      <c r="X21" s="77"/>
    </row>
    <row r="22" s="83" customFormat="true" ht="30" hidden="true" customHeight="true" outlineLevel="0" collapsed="false">
      <c r="A22" s="87" t="n">
        <v>18</v>
      </c>
      <c r="B22" s="87" t="s">
        <v>310</v>
      </c>
      <c r="C22" s="87" t="s">
        <v>98</v>
      </c>
      <c r="D22" s="87" t="s">
        <v>311</v>
      </c>
      <c r="E22" s="87" t="s">
        <v>289</v>
      </c>
      <c r="F22" s="87" t="s">
        <v>290</v>
      </c>
      <c r="G22" s="87" t="s">
        <v>128</v>
      </c>
      <c r="H22" s="87" t="s">
        <v>291</v>
      </c>
      <c r="I22" s="87" t="s">
        <v>125</v>
      </c>
      <c r="J22" s="87" t="s">
        <v>96</v>
      </c>
      <c r="K22" s="87" t="s">
        <v>283</v>
      </c>
      <c r="L22" s="87" t="s">
        <v>125</v>
      </c>
      <c r="M22" s="87" t="s">
        <v>128</v>
      </c>
      <c r="N22" s="87" t="s">
        <v>312</v>
      </c>
      <c r="O22" s="87" t="s">
        <v>311</v>
      </c>
      <c r="P22" s="87" t="s">
        <v>131</v>
      </c>
      <c r="Q22" s="77"/>
      <c r="T22" s="77"/>
      <c r="X22" s="77"/>
    </row>
    <row r="23" s="83" customFormat="true" ht="30" hidden="false" customHeight="true" outlineLevel="0" collapsed="false">
      <c r="A23" s="87" t="n">
        <v>19</v>
      </c>
      <c r="B23" s="87" t="s">
        <v>313</v>
      </c>
      <c r="C23" s="87" t="s">
        <v>314</v>
      </c>
      <c r="D23" s="87" t="s">
        <v>315</v>
      </c>
      <c r="E23" s="87" t="s">
        <v>316</v>
      </c>
      <c r="F23" s="87" t="s">
        <v>317</v>
      </c>
      <c r="G23" s="87" t="s">
        <v>123</v>
      </c>
      <c r="H23" s="87" t="s">
        <v>318</v>
      </c>
      <c r="I23" s="87" t="s">
        <v>125</v>
      </c>
      <c r="J23" s="87" t="s">
        <v>126</v>
      </c>
      <c r="K23" s="87" t="s">
        <v>319</v>
      </c>
      <c r="L23" s="87" t="s">
        <v>125</v>
      </c>
      <c r="M23" s="87" t="s">
        <v>96</v>
      </c>
      <c r="N23" s="87" t="s">
        <v>320</v>
      </c>
      <c r="O23" s="87" t="s">
        <v>315</v>
      </c>
      <c r="P23" s="87" t="s">
        <v>131</v>
      </c>
      <c r="Q23" s="77"/>
      <c r="T23" s="77"/>
      <c r="X23" s="77"/>
    </row>
    <row r="24" s="83" customFormat="true" ht="30" hidden="false" customHeight="true" outlineLevel="0" collapsed="false">
      <c r="A24" s="87" t="n">
        <v>20</v>
      </c>
      <c r="B24" s="87" t="s">
        <v>321</v>
      </c>
      <c r="C24" s="87" t="s">
        <v>314</v>
      </c>
      <c r="D24" s="87" t="s">
        <v>315</v>
      </c>
      <c r="E24" s="87" t="s">
        <v>316</v>
      </c>
      <c r="F24" s="87" t="s">
        <v>317</v>
      </c>
      <c r="G24" s="87" t="s">
        <v>123</v>
      </c>
      <c r="H24" s="87" t="s">
        <v>318</v>
      </c>
      <c r="I24" s="87" t="s">
        <v>125</v>
      </c>
      <c r="J24" s="87" t="s">
        <v>126</v>
      </c>
      <c r="K24" s="87" t="s">
        <v>319</v>
      </c>
      <c r="L24" s="87" t="s">
        <v>125</v>
      </c>
      <c r="M24" s="87" t="s">
        <v>96</v>
      </c>
      <c r="N24" s="87" t="s">
        <v>320</v>
      </c>
      <c r="O24" s="87" t="s">
        <v>315</v>
      </c>
      <c r="P24" s="87" t="s">
        <v>131</v>
      </c>
      <c r="Q24" s="77"/>
      <c r="T24" s="77"/>
      <c r="X24" s="77"/>
    </row>
    <row r="25" s="83" customFormat="true" ht="30" hidden="false" customHeight="true" outlineLevel="0" collapsed="false">
      <c r="A25" s="87" t="n">
        <v>21</v>
      </c>
      <c r="B25" s="87" t="s">
        <v>322</v>
      </c>
      <c r="C25" s="87" t="s">
        <v>314</v>
      </c>
      <c r="D25" s="87" t="s">
        <v>323</v>
      </c>
      <c r="E25" s="87" t="s">
        <v>316</v>
      </c>
      <c r="F25" s="87" t="s">
        <v>317</v>
      </c>
      <c r="G25" s="87" t="s">
        <v>123</v>
      </c>
      <c r="H25" s="87" t="s">
        <v>318</v>
      </c>
      <c r="I25" s="87" t="s">
        <v>125</v>
      </c>
      <c r="J25" s="87" t="s">
        <v>126</v>
      </c>
      <c r="K25" s="87" t="s">
        <v>319</v>
      </c>
      <c r="L25" s="87" t="s">
        <v>125</v>
      </c>
      <c r="M25" s="87" t="s">
        <v>96</v>
      </c>
      <c r="N25" s="87" t="s">
        <v>324</v>
      </c>
      <c r="O25" s="87" t="s">
        <v>323</v>
      </c>
      <c r="P25" s="87" t="s">
        <v>131</v>
      </c>
      <c r="Q25" s="77"/>
      <c r="T25" s="77"/>
      <c r="X25" s="77"/>
    </row>
    <row r="26" s="83" customFormat="true" ht="30" hidden="false" customHeight="true" outlineLevel="0" collapsed="false">
      <c r="A26" s="87" t="n">
        <v>22</v>
      </c>
      <c r="B26" s="87" t="s">
        <v>325</v>
      </c>
      <c r="C26" s="87" t="s">
        <v>314</v>
      </c>
      <c r="D26" s="87" t="s">
        <v>326</v>
      </c>
      <c r="E26" s="87" t="s">
        <v>316</v>
      </c>
      <c r="F26" s="87" t="s">
        <v>317</v>
      </c>
      <c r="G26" s="87" t="s">
        <v>123</v>
      </c>
      <c r="H26" s="87" t="s">
        <v>318</v>
      </c>
      <c r="I26" s="87" t="s">
        <v>125</v>
      </c>
      <c r="J26" s="87" t="s">
        <v>126</v>
      </c>
      <c r="K26" s="87" t="s">
        <v>319</v>
      </c>
      <c r="L26" s="87" t="s">
        <v>125</v>
      </c>
      <c r="M26" s="87" t="s">
        <v>96</v>
      </c>
      <c r="N26" s="87" t="s">
        <v>327</v>
      </c>
      <c r="O26" s="87" t="s">
        <v>326</v>
      </c>
      <c r="P26" s="87" t="s">
        <v>131</v>
      </c>
      <c r="Q26" s="77"/>
      <c r="T26" s="77"/>
      <c r="X26" s="77"/>
    </row>
    <row r="27" s="83" customFormat="true" ht="30" hidden="false" customHeight="true" outlineLevel="0" collapsed="false">
      <c r="A27" s="87" t="n">
        <v>23</v>
      </c>
      <c r="B27" s="87" t="s">
        <v>328</v>
      </c>
      <c r="C27" s="87" t="s">
        <v>314</v>
      </c>
      <c r="D27" s="87" t="s">
        <v>329</v>
      </c>
      <c r="E27" s="87" t="s">
        <v>316</v>
      </c>
      <c r="F27" s="87" t="s">
        <v>317</v>
      </c>
      <c r="G27" s="87" t="s">
        <v>123</v>
      </c>
      <c r="H27" s="87" t="s">
        <v>318</v>
      </c>
      <c r="I27" s="87" t="s">
        <v>125</v>
      </c>
      <c r="J27" s="87" t="s">
        <v>126</v>
      </c>
      <c r="K27" s="87" t="s">
        <v>319</v>
      </c>
      <c r="L27" s="87" t="s">
        <v>125</v>
      </c>
      <c r="M27" s="87" t="s">
        <v>96</v>
      </c>
      <c r="N27" s="87" t="s">
        <v>330</v>
      </c>
      <c r="O27" s="87" t="s">
        <v>329</v>
      </c>
      <c r="P27" s="87" t="s">
        <v>131</v>
      </c>
      <c r="Q27" s="77"/>
      <c r="T27" s="77"/>
      <c r="X27" s="77"/>
    </row>
    <row r="28" s="83" customFormat="true" ht="30" hidden="false" customHeight="true" outlineLevel="0" collapsed="false">
      <c r="A28" s="87" t="n">
        <v>24</v>
      </c>
      <c r="B28" s="87" t="s">
        <v>331</v>
      </c>
      <c r="C28" s="87" t="s">
        <v>314</v>
      </c>
      <c r="D28" s="87" t="s">
        <v>332</v>
      </c>
      <c r="E28" s="87" t="s">
        <v>316</v>
      </c>
      <c r="F28" s="87" t="s">
        <v>317</v>
      </c>
      <c r="G28" s="87" t="s">
        <v>123</v>
      </c>
      <c r="H28" s="87" t="s">
        <v>318</v>
      </c>
      <c r="I28" s="87" t="s">
        <v>125</v>
      </c>
      <c r="J28" s="87" t="s">
        <v>126</v>
      </c>
      <c r="K28" s="87" t="s">
        <v>319</v>
      </c>
      <c r="L28" s="87" t="s">
        <v>125</v>
      </c>
      <c r="M28" s="87" t="s">
        <v>96</v>
      </c>
      <c r="N28" s="87" t="s">
        <v>333</v>
      </c>
      <c r="O28" s="87" t="s">
        <v>332</v>
      </c>
      <c r="P28" s="87" t="s">
        <v>131</v>
      </c>
      <c r="Q28" s="77"/>
      <c r="T28" s="77"/>
      <c r="X28" s="77"/>
    </row>
    <row r="29" s="83" customFormat="true" ht="30" hidden="false" customHeight="true" outlineLevel="0" collapsed="false">
      <c r="A29" s="87" t="n">
        <v>25</v>
      </c>
      <c r="B29" s="87" t="s">
        <v>334</v>
      </c>
      <c r="C29" s="87" t="s">
        <v>314</v>
      </c>
      <c r="D29" s="87" t="s">
        <v>335</v>
      </c>
      <c r="E29" s="87" t="s">
        <v>316</v>
      </c>
      <c r="F29" s="87" t="s">
        <v>317</v>
      </c>
      <c r="G29" s="87" t="s">
        <v>123</v>
      </c>
      <c r="H29" s="87" t="s">
        <v>318</v>
      </c>
      <c r="I29" s="87" t="s">
        <v>125</v>
      </c>
      <c r="J29" s="87" t="s">
        <v>126</v>
      </c>
      <c r="K29" s="87" t="s">
        <v>319</v>
      </c>
      <c r="L29" s="87" t="s">
        <v>125</v>
      </c>
      <c r="M29" s="87" t="s">
        <v>96</v>
      </c>
      <c r="N29" s="87" t="s">
        <v>336</v>
      </c>
      <c r="O29" s="87" t="s">
        <v>335</v>
      </c>
      <c r="P29" s="87" t="s">
        <v>131</v>
      </c>
      <c r="Q29" s="77"/>
      <c r="T29" s="77"/>
      <c r="X29" s="77"/>
    </row>
    <row r="30" s="83" customFormat="true" ht="30" hidden="false" customHeight="true" outlineLevel="0" collapsed="false">
      <c r="A30" s="87" t="n">
        <v>26</v>
      </c>
      <c r="B30" s="87" t="s">
        <v>337</v>
      </c>
      <c r="C30" s="87" t="s">
        <v>314</v>
      </c>
      <c r="D30" s="87" t="s">
        <v>338</v>
      </c>
      <c r="E30" s="87" t="s">
        <v>316</v>
      </c>
      <c r="F30" s="87" t="s">
        <v>317</v>
      </c>
      <c r="G30" s="87" t="s">
        <v>123</v>
      </c>
      <c r="H30" s="87" t="s">
        <v>318</v>
      </c>
      <c r="I30" s="87" t="s">
        <v>125</v>
      </c>
      <c r="J30" s="87" t="s">
        <v>126</v>
      </c>
      <c r="K30" s="87" t="s">
        <v>319</v>
      </c>
      <c r="L30" s="87" t="s">
        <v>125</v>
      </c>
      <c r="M30" s="87" t="s">
        <v>96</v>
      </c>
      <c r="N30" s="87" t="s">
        <v>339</v>
      </c>
      <c r="O30" s="87" t="s">
        <v>338</v>
      </c>
      <c r="P30" s="87" t="s">
        <v>131</v>
      </c>
      <c r="Q30" s="77"/>
      <c r="T30" s="77"/>
      <c r="X30" s="77"/>
    </row>
    <row r="31" s="55" customFormat="true" ht="30" hidden="true" customHeight="true" outlineLevel="0" collapsed="false">
      <c r="A31" s="87" t="n">
        <v>27</v>
      </c>
      <c r="B31" s="87" t="s">
        <v>340</v>
      </c>
      <c r="C31" s="87" t="s">
        <v>341</v>
      </c>
      <c r="D31" s="87" t="s">
        <v>342</v>
      </c>
      <c r="E31" s="87" t="s">
        <v>343</v>
      </c>
      <c r="F31" s="87" t="s">
        <v>344</v>
      </c>
      <c r="G31" s="87" t="s">
        <v>123</v>
      </c>
      <c r="H31" s="87" t="s">
        <v>345</v>
      </c>
      <c r="I31" s="87" t="s">
        <v>125</v>
      </c>
      <c r="J31" s="87" t="s">
        <v>126</v>
      </c>
      <c r="K31" s="87" t="s">
        <v>346</v>
      </c>
      <c r="L31" s="87" t="s">
        <v>125</v>
      </c>
      <c r="M31" s="87" t="s">
        <v>128</v>
      </c>
      <c r="N31" s="87" t="s">
        <v>347</v>
      </c>
      <c r="O31" s="87" t="s">
        <v>342</v>
      </c>
      <c r="P31" s="87" t="s">
        <v>131</v>
      </c>
    </row>
    <row r="32" s="55" customFormat="true" ht="30" hidden="true" customHeight="true" outlineLevel="0" collapsed="false">
      <c r="A32" s="87" t="n">
        <v>28</v>
      </c>
      <c r="B32" s="87" t="s">
        <v>348</v>
      </c>
      <c r="C32" s="87" t="s">
        <v>341</v>
      </c>
      <c r="D32" s="87" t="s">
        <v>349</v>
      </c>
      <c r="E32" s="87" t="s">
        <v>343</v>
      </c>
      <c r="F32" s="87" t="s">
        <v>344</v>
      </c>
      <c r="G32" s="87" t="s">
        <v>123</v>
      </c>
      <c r="H32" s="87" t="s">
        <v>345</v>
      </c>
      <c r="I32" s="87" t="s">
        <v>125</v>
      </c>
      <c r="J32" s="87" t="s">
        <v>126</v>
      </c>
      <c r="K32" s="87" t="s">
        <v>346</v>
      </c>
      <c r="L32" s="87" t="s">
        <v>125</v>
      </c>
      <c r="M32" s="87" t="s">
        <v>128</v>
      </c>
      <c r="N32" s="87" t="s">
        <v>350</v>
      </c>
      <c r="O32" s="87" t="s">
        <v>349</v>
      </c>
      <c r="P32" s="87" t="s">
        <v>299</v>
      </c>
    </row>
    <row r="33" s="55" customFormat="true" ht="30" hidden="true" customHeight="true" outlineLevel="0" collapsed="false">
      <c r="A33" s="87" t="n">
        <v>29</v>
      </c>
      <c r="B33" s="87" t="s">
        <v>183</v>
      </c>
      <c r="C33" s="87" t="s">
        <v>341</v>
      </c>
      <c r="D33" s="87" t="s">
        <v>349</v>
      </c>
      <c r="E33" s="87" t="s">
        <v>343</v>
      </c>
      <c r="F33" s="87" t="s">
        <v>344</v>
      </c>
      <c r="G33" s="87" t="s">
        <v>123</v>
      </c>
      <c r="H33" s="87" t="s">
        <v>345</v>
      </c>
      <c r="I33" s="87" t="s">
        <v>125</v>
      </c>
      <c r="J33" s="87" t="s">
        <v>126</v>
      </c>
      <c r="K33" s="87" t="s">
        <v>346</v>
      </c>
      <c r="L33" s="87" t="s">
        <v>125</v>
      </c>
      <c r="M33" s="87" t="s">
        <v>128</v>
      </c>
      <c r="N33" s="87" t="s">
        <v>351</v>
      </c>
      <c r="O33" s="87" t="s">
        <v>349</v>
      </c>
      <c r="P33" s="87" t="s">
        <v>131</v>
      </c>
    </row>
    <row r="34" s="55" customFormat="true" ht="30" hidden="true" customHeight="true" outlineLevel="0" collapsed="false">
      <c r="A34" s="87" t="n">
        <v>30</v>
      </c>
      <c r="B34" s="87" t="s">
        <v>352</v>
      </c>
      <c r="C34" s="87" t="s">
        <v>341</v>
      </c>
      <c r="D34" s="87" t="s">
        <v>353</v>
      </c>
      <c r="E34" s="87" t="s">
        <v>343</v>
      </c>
      <c r="F34" s="87" t="s">
        <v>344</v>
      </c>
      <c r="G34" s="87" t="s">
        <v>123</v>
      </c>
      <c r="H34" s="87" t="s">
        <v>345</v>
      </c>
      <c r="I34" s="87" t="s">
        <v>125</v>
      </c>
      <c r="J34" s="87" t="s">
        <v>126</v>
      </c>
      <c r="K34" s="87" t="s">
        <v>346</v>
      </c>
      <c r="L34" s="87" t="s">
        <v>125</v>
      </c>
      <c r="M34" s="87" t="s">
        <v>128</v>
      </c>
      <c r="N34" s="87" t="s">
        <v>354</v>
      </c>
      <c r="O34" s="87" t="s">
        <v>353</v>
      </c>
      <c r="P34" s="87" t="s">
        <v>299</v>
      </c>
    </row>
    <row r="35" s="55" customFormat="true" ht="30" hidden="true" customHeight="true" outlineLevel="0" collapsed="false">
      <c r="A35" s="87" t="n">
        <v>31</v>
      </c>
      <c r="B35" s="87" t="s">
        <v>355</v>
      </c>
      <c r="C35" s="87" t="s">
        <v>341</v>
      </c>
      <c r="D35" s="87" t="s">
        <v>353</v>
      </c>
      <c r="E35" s="87" t="s">
        <v>343</v>
      </c>
      <c r="F35" s="87" t="s">
        <v>344</v>
      </c>
      <c r="G35" s="87" t="s">
        <v>123</v>
      </c>
      <c r="H35" s="87" t="s">
        <v>345</v>
      </c>
      <c r="I35" s="87" t="s">
        <v>125</v>
      </c>
      <c r="J35" s="87" t="s">
        <v>126</v>
      </c>
      <c r="K35" s="87" t="s">
        <v>346</v>
      </c>
      <c r="L35" s="87" t="s">
        <v>125</v>
      </c>
      <c r="M35" s="87" t="s">
        <v>128</v>
      </c>
      <c r="N35" s="87" t="s">
        <v>356</v>
      </c>
      <c r="O35" s="87" t="s">
        <v>353</v>
      </c>
      <c r="P35" s="87" t="s">
        <v>131</v>
      </c>
    </row>
    <row r="36" s="55" customFormat="true" ht="30" hidden="true" customHeight="true" outlineLevel="0" collapsed="false">
      <c r="A36" s="87" t="n">
        <v>32</v>
      </c>
      <c r="B36" s="87" t="s">
        <v>357</v>
      </c>
      <c r="C36" s="87" t="s">
        <v>341</v>
      </c>
      <c r="D36" s="87" t="s">
        <v>358</v>
      </c>
      <c r="E36" s="87" t="s">
        <v>343</v>
      </c>
      <c r="F36" s="87" t="s">
        <v>344</v>
      </c>
      <c r="G36" s="87" t="s">
        <v>123</v>
      </c>
      <c r="H36" s="87" t="s">
        <v>345</v>
      </c>
      <c r="I36" s="87" t="s">
        <v>125</v>
      </c>
      <c r="J36" s="87" t="s">
        <v>126</v>
      </c>
      <c r="K36" s="87" t="s">
        <v>346</v>
      </c>
      <c r="L36" s="87" t="s">
        <v>125</v>
      </c>
      <c r="M36" s="87" t="s">
        <v>128</v>
      </c>
      <c r="N36" s="87" t="s">
        <v>359</v>
      </c>
      <c r="O36" s="87" t="s">
        <v>358</v>
      </c>
      <c r="P36" s="87" t="s">
        <v>299</v>
      </c>
    </row>
    <row r="37" s="55" customFormat="true" ht="30" hidden="true" customHeight="true" outlineLevel="0" collapsed="false">
      <c r="A37" s="87" t="n">
        <v>33</v>
      </c>
      <c r="B37" s="87" t="s">
        <v>360</v>
      </c>
      <c r="C37" s="87" t="s">
        <v>341</v>
      </c>
      <c r="D37" s="87" t="s">
        <v>361</v>
      </c>
      <c r="E37" s="87" t="s">
        <v>343</v>
      </c>
      <c r="F37" s="87" t="s">
        <v>344</v>
      </c>
      <c r="G37" s="87" t="s">
        <v>123</v>
      </c>
      <c r="H37" s="87" t="s">
        <v>345</v>
      </c>
      <c r="I37" s="87" t="s">
        <v>125</v>
      </c>
      <c r="J37" s="87" t="s">
        <v>126</v>
      </c>
      <c r="K37" s="87" t="s">
        <v>346</v>
      </c>
      <c r="L37" s="87" t="s">
        <v>125</v>
      </c>
      <c r="M37" s="87" t="s">
        <v>128</v>
      </c>
      <c r="N37" s="87" t="s">
        <v>362</v>
      </c>
      <c r="O37" s="87" t="s">
        <v>361</v>
      </c>
      <c r="P37" s="87" t="s">
        <v>299</v>
      </c>
    </row>
    <row r="38" s="55" customFormat="true" ht="30" hidden="true" customHeight="true" outlineLevel="0" collapsed="false">
      <c r="A38" s="87" t="n">
        <v>34</v>
      </c>
      <c r="B38" s="87" t="s">
        <v>363</v>
      </c>
      <c r="C38" s="87" t="s">
        <v>119</v>
      </c>
      <c r="D38" s="87" t="s">
        <v>364</v>
      </c>
      <c r="E38" s="87" t="s">
        <v>121</v>
      </c>
      <c r="F38" s="87" t="s">
        <v>122</v>
      </c>
      <c r="G38" s="87" t="s">
        <v>123</v>
      </c>
      <c r="H38" s="87" t="s">
        <v>124</v>
      </c>
      <c r="I38" s="87" t="s">
        <v>125</v>
      </c>
      <c r="J38" s="87" t="s">
        <v>126</v>
      </c>
      <c r="K38" s="87" t="s">
        <v>127</v>
      </c>
      <c r="L38" s="87" t="s">
        <v>125</v>
      </c>
      <c r="M38" s="87" t="s">
        <v>128</v>
      </c>
      <c r="N38" s="87" t="s">
        <v>365</v>
      </c>
      <c r="O38" s="87" t="s">
        <v>130</v>
      </c>
      <c r="P38" s="87" t="s">
        <v>299</v>
      </c>
    </row>
    <row r="39" s="55" customFormat="true" ht="30" hidden="true" customHeight="true" outlineLevel="0" collapsed="false">
      <c r="A39" s="87" t="n">
        <v>35</v>
      </c>
      <c r="B39" s="87" t="s">
        <v>366</v>
      </c>
      <c r="C39" s="87" t="s">
        <v>119</v>
      </c>
      <c r="D39" s="87" t="s">
        <v>367</v>
      </c>
      <c r="E39" s="87" t="s">
        <v>121</v>
      </c>
      <c r="F39" s="87" t="s">
        <v>122</v>
      </c>
      <c r="G39" s="87" t="s">
        <v>123</v>
      </c>
      <c r="H39" s="87" t="s">
        <v>124</v>
      </c>
      <c r="I39" s="87" t="s">
        <v>125</v>
      </c>
      <c r="J39" s="87" t="s">
        <v>126</v>
      </c>
      <c r="K39" s="87" t="s">
        <v>127</v>
      </c>
      <c r="L39" s="87" t="s">
        <v>125</v>
      </c>
      <c r="M39" s="87" t="s">
        <v>128</v>
      </c>
      <c r="N39" s="87" t="s">
        <v>368</v>
      </c>
      <c r="O39" s="87" t="s">
        <v>130</v>
      </c>
      <c r="P39" s="87" t="s">
        <v>128</v>
      </c>
    </row>
    <row r="40" s="55" customFormat="true" ht="30" hidden="true" customHeight="true" outlineLevel="0" collapsed="false">
      <c r="A40" s="87" t="n">
        <v>36</v>
      </c>
      <c r="B40" s="87" t="s">
        <v>369</v>
      </c>
      <c r="C40" s="87" t="s">
        <v>119</v>
      </c>
      <c r="D40" s="87" t="s">
        <v>370</v>
      </c>
      <c r="E40" s="87" t="s">
        <v>121</v>
      </c>
      <c r="F40" s="87" t="s">
        <v>122</v>
      </c>
      <c r="G40" s="87" t="s">
        <v>123</v>
      </c>
      <c r="H40" s="87" t="s">
        <v>124</v>
      </c>
      <c r="I40" s="87" t="s">
        <v>125</v>
      </c>
      <c r="J40" s="87" t="s">
        <v>126</v>
      </c>
      <c r="K40" s="87" t="s">
        <v>127</v>
      </c>
      <c r="L40" s="87" t="s">
        <v>125</v>
      </c>
      <c r="M40" s="87" t="s">
        <v>128</v>
      </c>
      <c r="N40" s="87" t="s">
        <v>129</v>
      </c>
      <c r="O40" s="87" t="s">
        <v>130</v>
      </c>
      <c r="P40" s="87" t="s">
        <v>131</v>
      </c>
    </row>
    <row r="41" s="55" customFormat="true" ht="30" hidden="true" customHeight="true" outlineLevel="0" collapsed="false">
      <c r="A41" s="87" t="n">
        <v>37</v>
      </c>
      <c r="B41" s="87" t="s">
        <v>371</v>
      </c>
      <c r="C41" s="87" t="s">
        <v>119</v>
      </c>
      <c r="D41" s="87" t="s">
        <v>372</v>
      </c>
      <c r="E41" s="87" t="s">
        <v>121</v>
      </c>
      <c r="F41" s="87" t="s">
        <v>122</v>
      </c>
      <c r="G41" s="87" t="s">
        <v>123</v>
      </c>
      <c r="H41" s="87" t="s">
        <v>124</v>
      </c>
      <c r="I41" s="87" t="s">
        <v>125</v>
      </c>
      <c r="J41" s="87" t="s">
        <v>126</v>
      </c>
      <c r="K41" s="87" t="s">
        <v>127</v>
      </c>
      <c r="L41" s="87" t="s">
        <v>125</v>
      </c>
      <c r="M41" s="87" t="s">
        <v>128</v>
      </c>
      <c r="N41" s="87" t="s">
        <v>347</v>
      </c>
      <c r="O41" s="87" t="s">
        <v>373</v>
      </c>
      <c r="P41" s="87" t="s">
        <v>374</v>
      </c>
    </row>
    <row r="42" s="55" customFormat="true" ht="30" hidden="true" customHeight="true" outlineLevel="0" collapsed="false">
      <c r="A42" s="87" t="n">
        <v>38</v>
      </c>
      <c r="B42" s="87" t="s">
        <v>375</v>
      </c>
      <c r="C42" s="87" t="s">
        <v>119</v>
      </c>
      <c r="D42" s="87" t="s">
        <v>376</v>
      </c>
      <c r="E42" s="87" t="s">
        <v>121</v>
      </c>
      <c r="F42" s="87" t="s">
        <v>122</v>
      </c>
      <c r="G42" s="87" t="s">
        <v>123</v>
      </c>
      <c r="H42" s="87" t="s">
        <v>124</v>
      </c>
      <c r="I42" s="87" t="s">
        <v>125</v>
      </c>
      <c r="J42" s="87" t="s">
        <v>126</v>
      </c>
      <c r="K42" s="87" t="s">
        <v>127</v>
      </c>
      <c r="L42" s="87" t="s">
        <v>125</v>
      </c>
      <c r="M42" s="87" t="s">
        <v>128</v>
      </c>
      <c r="N42" s="87" t="s">
        <v>377</v>
      </c>
      <c r="O42" s="87" t="s">
        <v>378</v>
      </c>
      <c r="P42" s="87" t="s">
        <v>131</v>
      </c>
    </row>
    <row r="43" s="55" customFormat="true" ht="30" hidden="true" customHeight="true" outlineLevel="0" collapsed="false">
      <c r="A43" s="87" t="n">
        <v>39</v>
      </c>
      <c r="B43" s="87" t="s">
        <v>379</v>
      </c>
      <c r="C43" s="87" t="s">
        <v>119</v>
      </c>
      <c r="D43" s="87" t="s">
        <v>380</v>
      </c>
      <c r="E43" s="87" t="s">
        <v>121</v>
      </c>
      <c r="F43" s="87" t="s">
        <v>122</v>
      </c>
      <c r="G43" s="87" t="s">
        <v>123</v>
      </c>
      <c r="H43" s="87" t="s">
        <v>124</v>
      </c>
      <c r="I43" s="87" t="s">
        <v>125</v>
      </c>
      <c r="J43" s="87" t="s">
        <v>126</v>
      </c>
      <c r="K43" s="87" t="s">
        <v>127</v>
      </c>
      <c r="L43" s="87" t="s">
        <v>125</v>
      </c>
      <c r="M43" s="87" t="s">
        <v>128</v>
      </c>
      <c r="N43" s="87" t="s">
        <v>381</v>
      </c>
      <c r="O43" s="87" t="s">
        <v>378</v>
      </c>
      <c r="P43" s="87" t="s">
        <v>374</v>
      </c>
    </row>
    <row r="44" s="55" customFormat="true" ht="30" hidden="true" customHeight="true" outlineLevel="0" collapsed="false">
      <c r="A44" s="87" t="n">
        <v>40</v>
      </c>
      <c r="B44" s="87" t="s">
        <v>382</v>
      </c>
      <c r="C44" s="87" t="s">
        <v>119</v>
      </c>
      <c r="D44" s="87" t="s">
        <v>800</v>
      </c>
      <c r="E44" s="87" t="s">
        <v>121</v>
      </c>
      <c r="F44" s="87" t="s">
        <v>122</v>
      </c>
      <c r="G44" s="87" t="s">
        <v>123</v>
      </c>
      <c r="H44" s="87" t="s">
        <v>124</v>
      </c>
      <c r="I44" s="87" t="s">
        <v>125</v>
      </c>
      <c r="J44" s="87" t="s">
        <v>126</v>
      </c>
      <c r="K44" s="87" t="s">
        <v>127</v>
      </c>
      <c r="L44" s="87" t="s">
        <v>125</v>
      </c>
      <c r="M44" s="87" t="s">
        <v>128</v>
      </c>
      <c r="N44" s="87" t="s">
        <v>384</v>
      </c>
      <c r="O44" s="87" t="s">
        <v>385</v>
      </c>
      <c r="P44" s="87" t="s">
        <v>374</v>
      </c>
    </row>
    <row r="45" s="55" customFormat="true" ht="30" hidden="true" customHeight="true" outlineLevel="0" collapsed="false">
      <c r="A45" s="87" t="n">
        <v>41</v>
      </c>
      <c r="B45" s="87" t="s">
        <v>386</v>
      </c>
      <c r="C45" s="87" t="s">
        <v>119</v>
      </c>
      <c r="D45" s="87" t="s">
        <v>387</v>
      </c>
      <c r="E45" s="87" t="s">
        <v>121</v>
      </c>
      <c r="F45" s="87" t="s">
        <v>122</v>
      </c>
      <c r="G45" s="87" t="s">
        <v>123</v>
      </c>
      <c r="H45" s="87" t="s">
        <v>124</v>
      </c>
      <c r="I45" s="87" t="s">
        <v>125</v>
      </c>
      <c r="J45" s="87" t="s">
        <v>126</v>
      </c>
      <c r="K45" s="87" t="s">
        <v>127</v>
      </c>
      <c r="L45" s="87" t="s">
        <v>125</v>
      </c>
      <c r="M45" s="87" t="s">
        <v>128</v>
      </c>
      <c r="N45" s="87" t="s">
        <v>388</v>
      </c>
      <c r="O45" s="87" t="s">
        <v>385</v>
      </c>
      <c r="P45" s="87" t="s">
        <v>389</v>
      </c>
    </row>
    <row r="46" s="55" customFormat="true" ht="30" hidden="true" customHeight="true" outlineLevel="0" collapsed="false">
      <c r="A46" s="87" t="n">
        <v>42</v>
      </c>
      <c r="B46" s="87" t="s">
        <v>390</v>
      </c>
      <c r="C46" s="87" t="s">
        <v>119</v>
      </c>
      <c r="D46" s="87" t="s">
        <v>391</v>
      </c>
      <c r="E46" s="87" t="s">
        <v>121</v>
      </c>
      <c r="F46" s="87" t="s">
        <v>122</v>
      </c>
      <c r="G46" s="87" t="s">
        <v>123</v>
      </c>
      <c r="H46" s="87" t="s">
        <v>124</v>
      </c>
      <c r="I46" s="87" t="s">
        <v>125</v>
      </c>
      <c r="J46" s="87" t="s">
        <v>126</v>
      </c>
      <c r="K46" s="87" t="s">
        <v>127</v>
      </c>
      <c r="L46" s="87" t="s">
        <v>125</v>
      </c>
      <c r="M46" s="87" t="s">
        <v>128</v>
      </c>
      <c r="N46" s="87" t="s">
        <v>392</v>
      </c>
      <c r="O46" s="87" t="s">
        <v>393</v>
      </c>
      <c r="P46" s="87" t="s">
        <v>131</v>
      </c>
    </row>
    <row r="47" s="55" customFormat="true" ht="30" hidden="true" customHeight="true" outlineLevel="0" collapsed="false">
      <c r="A47" s="87" t="n">
        <v>43</v>
      </c>
      <c r="B47" s="87" t="s">
        <v>394</v>
      </c>
      <c r="C47" s="87" t="s">
        <v>119</v>
      </c>
      <c r="D47" s="87" t="s">
        <v>395</v>
      </c>
      <c r="E47" s="87" t="s">
        <v>121</v>
      </c>
      <c r="F47" s="87" t="s">
        <v>122</v>
      </c>
      <c r="G47" s="87" t="s">
        <v>123</v>
      </c>
      <c r="H47" s="87" t="s">
        <v>124</v>
      </c>
      <c r="I47" s="87" t="s">
        <v>125</v>
      </c>
      <c r="J47" s="87" t="s">
        <v>126</v>
      </c>
      <c r="K47" s="87" t="s">
        <v>127</v>
      </c>
      <c r="L47" s="87" t="s">
        <v>125</v>
      </c>
      <c r="M47" s="87" t="s">
        <v>128</v>
      </c>
      <c r="N47" s="87" t="s">
        <v>396</v>
      </c>
      <c r="O47" s="87" t="s">
        <v>397</v>
      </c>
      <c r="P47" s="87" t="s">
        <v>398</v>
      </c>
    </row>
    <row r="48" s="55" customFormat="true" ht="30" hidden="true" customHeight="true" outlineLevel="0" collapsed="false">
      <c r="A48" s="87" t="n">
        <v>44</v>
      </c>
      <c r="B48" s="87" t="s">
        <v>399</v>
      </c>
      <c r="C48" s="87" t="s">
        <v>119</v>
      </c>
      <c r="D48" s="87" t="s">
        <v>400</v>
      </c>
      <c r="E48" s="87" t="s">
        <v>121</v>
      </c>
      <c r="F48" s="87" t="s">
        <v>122</v>
      </c>
      <c r="G48" s="87" t="s">
        <v>123</v>
      </c>
      <c r="H48" s="87" t="s">
        <v>124</v>
      </c>
      <c r="I48" s="87" t="s">
        <v>125</v>
      </c>
      <c r="J48" s="87" t="s">
        <v>126</v>
      </c>
      <c r="K48" s="87" t="s">
        <v>127</v>
      </c>
      <c r="L48" s="87" t="s">
        <v>125</v>
      </c>
      <c r="M48" s="87" t="s">
        <v>128</v>
      </c>
      <c r="N48" s="87" t="s">
        <v>401</v>
      </c>
      <c r="O48" s="87" t="s">
        <v>397</v>
      </c>
      <c r="P48" s="87" t="s">
        <v>131</v>
      </c>
    </row>
    <row r="49" s="55" customFormat="true" ht="30" hidden="true" customHeight="true" outlineLevel="0" collapsed="false">
      <c r="A49" s="87" t="n">
        <v>45</v>
      </c>
      <c r="B49" s="87" t="s">
        <v>402</v>
      </c>
      <c r="C49" s="87" t="s">
        <v>119</v>
      </c>
      <c r="D49" s="87" t="s">
        <v>801</v>
      </c>
      <c r="E49" s="87" t="s">
        <v>121</v>
      </c>
      <c r="F49" s="87" t="s">
        <v>122</v>
      </c>
      <c r="G49" s="87" t="s">
        <v>123</v>
      </c>
      <c r="H49" s="87" t="s">
        <v>124</v>
      </c>
      <c r="I49" s="87" t="s">
        <v>125</v>
      </c>
      <c r="J49" s="87" t="s">
        <v>126</v>
      </c>
      <c r="K49" s="87" t="s">
        <v>127</v>
      </c>
      <c r="L49" s="87" t="s">
        <v>125</v>
      </c>
      <c r="M49" s="87" t="s">
        <v>128</v>
      </c>
      <c r="N49" s="87" t="s">
        <v>404</v>
      </c>
      <c r="O49" s="87" t="s">
        <v>405</v>
      </c>
      <c r="P49" s="87" t="s">
        <v>96</v>
      </c>
    </row>
    <row r="50" s="55" customFormat="true" ht="30" hidden="true" customHeight="true" outlineLevel="0" collapsed="false">
      <c r="A50" s="87" t="n">
        <v>46</v>
      </c>
      <c r="B50" s="87" t="s">
        <v>406</v>
      </c>
      <c r="C50" s="87" t="s">
        <v>119</v>
      </c>
      <c r="D50" s="87" t="s">
        <v>407</v>
      </c>
      <c r="E50" s="87" t="s">
        <v>121</v>
      </c>
      <c r="F50" s="87" t="s">
        <v>122</v>
      </c>
      <c r="G50" s="87" t="s">
        <v>123</v>
      </c>
      <c r="H50" s="87" t="s">
        <v>124</v>
      </c>
      <c r="I50" s="87" t="s">
        <v>125</v>
      </c>
      <c r="J50" s="87" t="s">
        <v>126</v>
      </c>
      <c r="K50" s="87" t="s">
        <v>127</v>
      </c>
      <c r="L50" s="87" t="s">
        <v>125</v>
      </c>
      <c r="M50" s="87" t="s">
        <v>128</v>
      </c>
      <c r="N50" s="87" t="s">
        <v>408</v>
      </c>
      <c r="O50" s="87" t="s">
        <v>405</v>
      </c>
      <c r="P50" s="87" t="s">
        <v>131</v>
      </c>
    </row>
    <row r="51" s="55" customFormat="true" ht="30" hidden="true" customHeight="true" outlineLevel="0" collapsed="false">
      <c r="A51" s="87" t="n">
        <v>47</v>
      </c>
      <c r="B51" s="87" t="s">
        <v>409</v>
      </c>
      <c r="C51" s="87" t="s">
        <v>119</v>
      </c>
      <c r="D51" s="87" t="s">
        <v>391</v>
      </c>
      <c r="E51" s="87" t="s">
        <v>121</v>
      </c>
      <c r="F51" s="87" t="s">
        <v>122</v>
      </c>
      <c r="G51" s="87" t="s">
        <v>123</v>
      </c>
      <c r="H51" s="87" t="s">
        <v>124</v>
      </c>
      <c r="I51" s="87" t="s">
        <v>125</v>
      </c>
      <c r="J51" s="87" t="s">
        <v>126</v>
      </c>
      <c r="K51" s="87" t="s">
        <v>127</v>
      </c>
      <c r="L51" s="87" t="s">
        <v>125</v>
      </c>
      <c r="M51" s="87" t="s">
        <v>128</v>
      </c>
      <c r="N51" s="87" t="s">
        <v>410</v>
      </c>
      <c r="O51" s="87" t="s">
        <v>405</v>
      </c>
      <c r="P51" s="87" t="s">
        <v>374</v>
      </c>
    </row>
    <row r="52" s="55" customFormat="true" ht="37" hidden="true" customHeight="true" outlineLevel="0" collapsed="false">
      <c r="A52" s="87" t="n">
        <v>48</v>
      </c>
      <c r="B52" s="87" t="s">
        <v>411</v>
      </c>
      <c r="C52" s="87" t="s">
        <v>119</v>
      </c>
      <c r="D52" s="87" t="s">
        <v>802</v>
      </c>
      <c r="E52" s="87" t="s">
        <v>121</v>
      </c>
      <c r="F52" s="87" t="s">
        <v>122</v>
      </c>
      <c r="G52" s="87" t="s">
        <v>123</v>
      </c>
      <c r="H52" s="87" t="s">
        <v>124</v>
      </c>
      <c r="I52" s="87" t="s">
        <v>125</v>
      </c>
      <c r="J52" s="87" t="s">
        <v>126</v>
      </c>
      <c r="K52" s="87" t="s">
        <v>127</v>
      </c>
      <c r="L52" s="87" t="s">
        <v>125</v>
      </c>
      <c r="M52" s="87" t="s">
        <v>128</v>
      </c>
      <c r="N52" s="87" t="s">
        <v>319</v>
      </c>
      <c r="O52" s="87" t="s">
        <v>413</v>
      </c>
      <c r="P52" s="87" t="s">
        <v>389</v>
      </c>
    </row>
    <row r="53" s="55" customFormat="true" ht="30" hidden="true" customHeight="true" outlineLevel="0" collapsed="false">
      <c r="A53" s="87" t="n">
        <v>49</v>
      </c>
      <c r="B53" s="87" t="s">
        <v>414</v>
      </c>
      <c r="C53" s="87" t="s">
        <v>119</v>
      </c>
      <c r="D53" s="87" t="s">
        <v>415</v>
      </c>
      <c r="E53" s="87" t="s">
        <v>121</v>
      </c>
      <c r="F53" s="87" t="s">
        <v>122</v>
      </c>
      <c r="G53" s="87" t="s">
        <v>123</v>
      </c>
      <c r="H53" s="87" t="s">
        <v>124</v>
      </c>
      <c r="I53" s="87" t="s">
        <v>125</v>
      </c>
      <c r="J53" s="87" t="s">
        <v>126</v>
      </c>
      <c r="K53" s="87" t="s">
        <v>127</v>
      </c>
      <c r="L53" s="87" t="s">
        <v>125</v>
      </c>
      <c r="M53" s="87" t="s">
        <v>128</v>
      </c>
      <c r="N53" s="87" t="s">
        <v>416</v>
      </c>
      <c r="O53" s="87" t="s">
        <v>413</v>
      </c>
      <c r="P53" s="87" t="s">
        <v>389</v>
      </c>
    </row>
    <row r="54" s="55" customFormat="true" ht="30" hidden="true" customHeight="true" outlineLevel="0" collapsed="false">
      <c r="A54" s="6" t="n">
        <v>50</v>
      </c>
      <c r="B54" s="88" t="s">
        <v>417</v>
      </c>
      <c r="C54" s="87" t="s">
        <v>418</v>
      </c>
      <c r="D54" s="87" t="s">
        <v>419</v>
      </c>
      <c r="E54" s="87" t="s">
        <v>420</v>
      </c>
      <c r="F54" s="87" t="s">
        <v>421</v>
      </c>
      <c r="G54" s="87" t="s">
        <v>123</v>
      </c>
      <c r="H54" s="87" t="s">
        <v>422</v>
      </c>
      <c r="I54" s="87" t="s">
        <v>125</v>
      </c>
      <c r="J54" s="87" t="s">
        <v>138</v>
      </c>
      <c r="K54" s="87" t="s">
        <v>423</v>
      </c>
      <c r="L54" s="87" t="s">
        <v>125</v>
      </c>
      <c r="M54" s="87" t="s">
        <v>128</v>
      </c>
      <c r="N54" s="87" t="s">
        <v>424</v>
      </c>
      <c r="O54" s="87" t="s">
        <v>419</v>
      </c>
      <c r="P54" s="87" t="s">
        <v>374</v>
      </c>
    </row>
    <row r="55" s="55" customFormat="true" ht="30" hidden="true" customHeight="true" outlineLevel="0" collapsed="false">
      <c r="A55" s="6" t="n">
        <v>51</v>
      </c>
      <c r="B55" s="88" t="s">
        <v>425</v>
      </c>
      <c r="C55" s="87" t="s">
        <v>418</v>
      </c>
      <c r="D55" s="87" t="s">
        <v>426</v>
      </c>
      <c r="E55" s="87" t="s">
        <v>420</v>
      </c>
      <c r="F55" s="87" t="s">
        <v>421</v>
      </c>
      <c r="G55" s="87" t="s">
        <v>123</v>
      </c>
      <c r="H55" s="87" t="s">
        <v>422</v>
      </c>
      <c r="I55" s="87" t="s">
        <v>125</v>
      </c>
      <c r="J55" s="87" t="s">
        <v>138</v>
      </c>
      <c r="K55" s="87" t="s">
        <v>423</v>
      </c>
      <c r="L55" s="87" t="s">
        <v>125</v>
      </c>
      <c r="M55" s="87" t="s">
        <v>128</v>
      </c>
      <c r="N55" s="87" t="s">
        <v>427</v>
      </c>
      <c r="O55" s="87" t="s">
        <v>426</v>
      </c>
      <c r="P55" s="87" t="s">
        <v>193</v>
      </c>
    </row>
    <row r="56" s="55" customFormat="true" ht="30" hidden="true" customHeight="true" outlineLevel="0" collapsed="false">
      <c r="A56" s="6" t="n">
        <v>52</v>
      </c>
      <c r="B56" s="88" t="s">
        <v>428</v>
      </c>
      <c r="C56" s="87" t="s">
        <v>418</v>
      </c>
      <c r="D56" s="87" t="s">
        <v>426</v>
      </c>
      <c r="E56" s="87" t="s">
        <v>420</v>
      </c>
      <c r="F56" s="87" t="s">
        <v>421</v>
      </c>
      <c r="G56" s="87" t="s">
        <v>123</v>
      </c>
      <c r="H56" s="87" t="s">
        <v>422</v>
      </c>
      <c r="I56" s="87" t="s">
        <v>125</v>
      </c>
      <c r="J56" s="87" t="s">
        <v>138</v>
      </c>
      <c r="K56" s="87" t="s">
        <v>423</v>
      </c>
      <c r="L56" s="87" t="s">
        <v>125</v>
      </c>
      <c r="M56" s="87" t="s">
        <v>128</v>
      </c>
      <c r="N56" s="87" t="s">
        <v>429</v>
      </c>
      <c r="O56" s="87" t="s">
        <v>426</v>
      </c>
      <c r="P56" s="87" t="s">
        <v>374</v>
      </c>
    </row>
    <row r="57" s="55" customFormat="true" ht="30" hidden="true" customHeight="true" outlineLevel="0" collapsed="false">
      <c r="A57" s="6" t="n">
        <v>53</v>
      </c>
      <c r="B57" s="88" t="s">
        <v>430</v>
      </c>
      <c r="C57" s="87" t="s">
        <v>418</v>
      </c>
      <c r="D57" s="87" t="s">
        <v>431</v>
      </c>
      <c r="E57" s="87" t="s">
        <v>420</v>
      </c>
      <c r="F57" s="87" t="s">
        <v>421</v>
      </c>
      <c r="G57" s="87" t="s">
        <v>123</v>
      </c>
      <c r="H57" s="87" t="s">
        <v>422</v>
      </c>
      <c r="I57" s="87" t="s">
        <v>125</v>
      </c>
      <c r="J57" s="87" t="s">
        <v>138</v>
      </c>
      <c r="K57" s="87" t="s">
        <v>423</v>
      </c>
      <c r="L57" s="87" t="s">
        <v>125</v>
      </c>
      <c r="M57" s="87" t="s">
        <v>128</v>
      </c>
      <c r="N57" s="87" t="s">
        <v>432</v>
      </c>
      <c r="O57" s="87" t="s">
        <v>431</v>
      </c>
      <c r="P57" s="87" t="s">
        <v>193</v>
      </c>
    </row>
    <row r="58" s="55" customFormat="true" ht="30" hidden="true" customHeight="true" outlineLevel="0" collapsed="false">
      <c r="A58" s="6" t="n">
        <v>54</v>
      </c>
      <c r="B58" s="88" t="s">
        <v>433</v>
      </c>
      <c r="C58" s="87" t="s">
        <v>418</v>
      </c>
      <c r="D58" s="87" t="s">
        <v>434</v>
      </c>
      <c r="E58" s="87" t="s">
        <v>420</v>
      </c>
      <c r="F58" s="87" t="s">
        <v>421</v>
      </c>
      <c r="G58" s="87" t="s">
        <v>123</v>
      </c>
      <c r="H58" s="87" t="s">
        <v>422</v>
      </c>
      <c r="I58" s="87" t="s">
        <v>125</v>
      </c>
      <c r="J58" s="87" t="s">
        <v>138</v>
      </c>
      <c r="K58" s="87" t="s">
        <v>423</v>
      </c>
      <c r="L58" s="87" t="s">
        <v>125</v>
      </c>
      <c r="M58" s="87" t="s">
        <v>128</v>
      </c>
      <c r="N58" s="87" t="s">
        <v>435</v>
      </c>
      <c r="O58" s="87" t="s">
        <v>434</v>
      </c>
      <c r="P58" s="87" t="s">
        <v>374</v>
      </c>
    </row>
    <row r="59" s="55" customFormat="true" ht="30" hidden="true" customHeight="true" outlineLevel="0" collapsed="false">
      <c r="A59" s="6" t="n">
        <v>55</v>
      </c>
      <c r="B59" s="88" t="s">
        <v>436</v>
      </c>
      <c r="C59" s="87" t="s">
        <v>418</v>
      </c>
      <c r="D59" s="87" t="s">
        <v>434</v>
      </c>
      <c r="E59" s="87" t="s">
        <v>420</v>
      </c>
      <c r="F59" s="87" t="s">
        <v>421</v>
      </c>
      <c r="G59" s="87" t="s">
        <v>123</v>
      </c>
      <c r="H59" s="87" t="s">
        <v>422</v>
      </c>
      <c r="I59" s="87" t="s">
        <v>125</v>
      </c>
      <c r="J59" s="87" t="s">
        <v>138</v>
      </c>
      <c r="K59" s="87" t="s">
        <v>423</v>
      </c>
      <c r="L59" s="87" t="s">
        <v>125</v>
      </c>
      <c r="M59" s="87" t="s">
        <v>128</v>
      </c>
      <c r="N59" s="87" t="s">
        <v>437</v>
      </c>
      <c r="O59" s="87" t="s">
        <v>434</v>
      </c>
      <c r="P59" s="87" t="s">
        <v>131</v>
      </c>
    </row>
    <row r="60" s="55" customFormat="true" ht="30" hidden="true" customHeight="true" outlineLevel="0" collapsed="false">
      <c r="A60" s="6" t="n">
        <v>56</v>
      </c>
      <c r="B60" s="88" t="s">
        <v>438</v>
      </c>
      <c r="C60" s="87" t="s">
        <v>418</v>
      </c>
      <c r="D60" s="87" t="s">
        <v>439</v>
      </c>
      <c r="E60" s="87" t="s">
        <v>420</v>
      </c>
      <c r="F60" s="87" t="s">
        <v>421</v>
      </c>
      <c r="G60" s="87" t="s">
        <v>123</v>
      </c>
      <c r="H60" s="87" t="s">
        <v>422</v>
      </c>
      <c r="I60" s="87" t="s">
        <v>125</v>
      </c>
      <c r="J60" s="87" t="s">
        <v>138</v>
      </c>
      <c r="K60" s="87" t="s">
        <v>423</v>
      </c>
      <c r="L60" s="87" t="s">
        <v>125</v>
      </c>
      <c r="M60" s="87" t="s">
        <v>128</v>
      </c>
      <c r="N60" s="87" t="s">
        <v>440</v>
      </c>
      <c r="O60" s="87" t="s">
        <v>439</v>
      </c>
      <c r="P60" s="87" t="s">
        <v>193</v>
      </c>
    </row>
    <row r="61" s="55" customFormat="true" ht="30" hidden="true" customHeight="true" outlineLevel="0" collapsed="false">
      <c r="A61" s="87" t="n">
        <v>57</v>
      </c>
      <c r="B61" s="87" t="s">
        <v>308</v>
      </c>
      <c r="C61" s="87" t="s">
        <v>441</v>
      </c>
      <c r="D61" s="87" t="s">
        <v>442</v>
      </c>
      <c r="E61" s="87" t="s">
        <v>443</v>
      </c>
      <c r="F61" s="87" t="s">
        <v>444</v>
      </c>
      <c r="G61" s="87" t="s">
        <v>123</v>
      </c>
      <c r="H61" s="87" t="s">
        <v>445</v>
      </c>
      <c r="I61" s="87" t="s">
        <v>125</v>
      </c>
      <c r="J61" s="87" t="s">
        <v>138</v>
      </c>
      <c r="K61" s="87" t="s">
        <v>446</v>
      </c>
      <c r="L61" s="87" t="s">
        <v>125</v>
      </c>
      <c r="M61" s="87" t="s">
        <v>128</v>
      </c>
      <c r="N61" s="87" t="s">
        <v>447</v>
      </c>
      <c r="O61" s="87" t="s">
        <v>442</v>
      </c>
      <c r="P61" s="87" t="s">
        <v>193</v>
      </c>
    </row>
    <row r="62" s="55" customFormat="true" ht="30" hidden="true" customHeight="true" outlineLevel="0" collapsed="false">
      <c r="A62" s="87" t="n">
        <v>58</v>
      </c>
      <c r="B62" s="87" t="s">
        <v>448</v>
      </c>
      <c r="C62" s="87" t="s">
        <v>441</v>
      </c>
      <c r="D62" s="87" t="s">
        <v>442</v>
      </c>
      <c r="E62" s="87" t="s">
        <v>443</v>
      </c>
      <c r="F62" s="87" t="s">
        <v>444</v>
      </c>
      <c r="G62" s="87" t="s">
        <v>123</v>
      </c>
      <c r="H62" s="87" t="s">
        <v>445</v>
      </c>
      <c r="I62" s="87" t="s">
        <v>125</v>
      </c>
      <c r="J62" s="87" t="s">
        <v>138</v>
      </c>
      <c r="K62" s="87" t="s">
        <v>446</v>
      </c>
      <c r="L62" s="87" t="s">
        <v>125</v>
      </c>
      <c r="M62" s="87" t="s">
        <v>128</v>
      </c>
      <c r="N62" s="87" t="s">
        <v>449</v>
      </c>
      <c r="O62" s="87" t="s">
        <v>442</v>
      </c>
      <c r="P62" s="87" t="s">
        <v>450</v>
      </c>
    </row>
    <row r="63" s="55" customFormat="true" ht="30" hidden="true" customHeight="true" outlineLevel="0" collapsed="false">
      <c r="A63" s="87" t="n">
        <v>59</v>
      </c>
      <c r="B63" s="87" t="s">
        <v>451</v>
      </c>
      <c r="C63" s="87" t="s">
        <v>441</v>
      </c>
      <c r="D63" s="87" t="s">
        <v>452</v>
      </c>
      <c r="E63" s="87" t="s">
        <v>443</v>
      </c>
      <c r="F63" s="87" t="s">
        <v>444</v>
      </c>
      <c r="G63" s="87" t="s">
        <v>123</v>
      </c>
      <c r="H63" s="87" t="s">
        <v>445</v>
      </c>
      <c r="I63" s="87" t="s">
        <v>125</v>
      </c>
      <c r="J63" s="87" t="s">
        <v>138</v>
      </c>
      <c r="K63" s="87" t="s">
        <v>446</v>
      </c>
      <c r="L63" s="87" t="s">
        <v>125</v>
      </c>
      <c r="M63" s="87" t="s">
        <v>128</v>
      </c>
      <c r="N63" s="87" t="s">
        <v>453</v>
      </c>
      <c r="O63" s="87" t="s">
        <v>452</v>
      </c>
      <c r="P63" s="87" t="s">
        <v>454</v>
      </c>
    </row>
    <row r="64" s="55" customFormat="true" ht="30" hidden="true" customHeight="true" outlineLevel="0" collapsed="false">
      <c r="A64" s="87" t="n">
        <v>60</v>
      </c>
      <c r="B64" s="87" t="s">
        <v>455</v>
      </c>
      <c r="C64" s="87" t="s">
        <v>441</v>
      </c>
      <c r="D64" s="87" t="s">
        <v>452</v>
      </c>
      <c r="E64" s="87" t="s">
        <v>443</v>
      </c>
      <c r="F64" s="87" t="s">
        <v>444</v>
      </c>
      <c r="G64" s="87" t="s">
        <v>123</v>
      </c>
      <c r="H64" s="87" t="s">
        <v>445</v>
      </c>
      <c r="I64" s="87" t="s">
        <v>125</v>
      </c>
      <c r="J64" s="87" t="s">
        <v>138</v>
      </c>
      <c r="K64" s="87" t="s">
        <v>446</v>
      </c>
      <c r="L64" s="87" t="s">
        <v>125</v>
      </c>
      <c r="M64" s="87" t="s">
        <v>128</v>
      </c>
      <c r="N64" s="87" t="s">
        <v>456</v>
      </c>
      <c r="O64" s="87" t="s">
        <v>452</v>
      </c>
      <c r="P64" s="87" t="s">
        <v>193</v>
      </c>
    </row>
    <row r="65" s="55" customFormat="true" ht="30" hidden="true" customHeight="true" outlineLevel="0" collapsed="false">
      <c r="A65" s="87" t="n">
        <v>61</v>
      </c>
      <c r="B65" s="87" t="s">
        <v>457</v>
      </c>
      <c r="C65" s="87" t="s">
        <v>441</v>
      </c>
      <c r="D65" s="87" t="s">
        <v>452</v>
      </c>
      <c r="E65" s="87" t="s">
        <v>443</v>
      </c>
      <c r="F65" s="87" t="s">
        <v>444</v>
      </c>
      <c r="G65" s="87" t="s">
        <v>123</v>
      </c>
      <c r="H65" s="87" t="s">
        <v>445</v>
      </c>
      <c r="I65" s="87" t="s">
        <v>125</v>
      </c>
      <c r="J65" s="87" t="s">
        <v>138</v>
      </c>
      <c r="K65" s="87" t="s">
        <v>446</v>
      </c>
      <c r="L65" s="87" t="s">
        <v>125</v>
      </c>
      <c r="M65" s="87" t="s">
        <v>128</v>
      </c>
      <c r="N65" s="87" t="s">
        <v>458</v>
      </c>
      <c r="O65" s="87" t="s">
        <v>452</v>
      </c>
      <c r="P65" s="87" t="s">
        <v>454</v>
      </c>
    </row>
    <row r="66" s="55" customFormat="true" ht="30" hidden="true" customHeight="true" outlineLevel="0" collapsed="false">
      <c r="A66" s="87" t="n">
        <v>62</v>
      </c>
      <c r="B66" s="87" t="s">
        <v>459</v>
      </c>
      <c r="C66" s="87" t="s">
        <v>441</v>
      </c>
      <c r="D66" s="87" t="s">
        <v>460</v>
      </c>
      <c r="E66" s="87" t="s">
        <v>443</v>
      </c>
      <c r="F66" s="87" t="s">
        <v>444</v>
      </c>
      <c r="G66" s="87" t="s">
        <v>123</v>
      </c>
      <c r="H66" s="87" t="s">
        <v>445</v>
      </c>
      <c r="I66" s="87" t="s">
        <v>125</v>
      </c>
      <c r="J66" s="87" t="s">
        <v>138</v>
      </c>
      <c r="K66" s="87" t="s">
        <v>446</v>
      </c>
      <c r="L66" s="87" t="s">
        <v>125</v>
      </c>
      <c r="M66" s="87" t="s">
        <v>128</v>
      </c>
      <c r="N66" s="87" t="s">
        <v>461</v>
      </c>
      <c r="O66" s="87" t="s">
        <v>460</v>
      </c>
      <c r="P66" s="87" t="s">
        <v>193</v>
      </c>
    </row>
    <row r="67" s="55" customFormat="true" ht="30" hidden="true" customHeight="true" outlineLevel="0" collapsed="false">
      <c r="A67" s="87" t="n">
        <v>63</v>
      </c>
      <c r="B67" s="87" t="s">
        <v>462</v>
      </c>
      <c r="C67" s="87" t="s">
        <v>441</v>
      </c>
      <c r="D67" s="87" t="s">
        <v>460</v>
      </c>
      <c r="E67" s="87" t="s">
        <v>443</v>
      </c>
      <c r="F67" s="87" t="s">
        <v>444</v>
      </c>
      <c r="G67" s="87" t="s">
        <v>123</v>
      </c>
      <c r="H67" s="87" t="s">
        <v>445</v>
      </c>
      <c r="I67" s="87" t="s">
        <v>125</v>
      </c>
      <c r="J67" s="87" t="s">
        <v>138</v>
      </c>
      <c r="K67" s="87" t="s">
        <v>446</v>
      </c>
      <c r="L67" s="87" t="s">
        <v>125</v>
      </c>
      <c r="M67" s="87" t="s">
        <v>128</v>
      </c>
      <c r="N67" s="87" t="s">
        <v>463</v>
      </c>
      <c r="O67" s="87" t="s">
        <v>460</v>
      </c>
      <c r="P67" s="87" t="s">
        <v>193</v>
      </c>
    </row>
    <row r="68" s="55" customFormat="true" ht="30" hidden="true" customHeight="true" outlineLevel="0" collapsed="false">
      <c r="A68" s="87" t="n">
        <v>64</v>
      </c>
      <c r="B68" s="87" t="s">
        <v>464</v>
      </c>
      <c r="C68" s="87" t="s">
        <v>441</v>
      </c>
      <c r="D68" s="87" t="s">
        <v>465</v>
      </c>
      <c r="E68" s="87" t="s">
        <v>443</v>
      </c>
      <c r="F68" s="87" t="s">
        <v>444</v>
      </c>
      <c r="G68" s="87" t="s">
        <v>123</v>
      </c>
      <c r="H68" s="87" t="s">
        <v>445</v>
      </c>
      <c r="I68" s="87" t="s">
        <v>125</v>
      </c>
      <c r="J68" s="87" t="s">
        <v>138</v>
      </c>
      <c r="K68" s="87" t="s">
        <v>446</v>
      </c>
      <c r="L68" s="87" t="s">
        <v>125</v>
      </c>
      <c r="M68" s="87" t="s">
        <v>128</v>
      </c>
      <c r="N68" s="87" t="s">
        <v>466</v>
      </c>
      <c r="O68" s="87" t="s">
        <v>465</v>
      </c>
      <c r="P68" s="87" t="s">
        <v>454</v>
      </c>
    </row>
    <row r="69" s="55" customFormat="true" ht="30" hidden="true" customHeight="true" outlineLevel="0" collapsed="false">
      <c r="A69" s="87" t="n">
        <v>65</v>
      </c>
      <c r="B69" s="87" t="s">
        <v>467</v>
      </c>
      <c r="C69" s="87" t="s">
        <v>441</v>
      </c>
      <c r="D69" s="87" t="s">
        <v>465</v>
      </c>
      <c r="E69" s="87" t="s">
        <v>443</v>
      </c>
      <c r="F69" s="87" t="s">
        <v>444</v>
      </c>
      <c r="G69" s="87" t="s">
        <v>123</v>
      </c>
      <c r="H69" s="87" t="s">
        <v>445</v>
      </c>
      <c r="I69" s="87" t="s">
        <v>125</v>
      </c>
      <c r="J69" s="87" t="s">
        <v>138</v>
      </c>
      <c r="K69" s="87" t="s">
        <v>446</v>
      </c>
      <c r="L69" s="87" t="s">
        <v>125</v>
      </c>
      <c r="M69" s="87" t="s">
        <v>128</v>
      </c>
      <c r="N69" s="87" t="s">
        <v>468</v>
      </c>
      <c r="O69" s="87" t="s">
        <v>465</v>
      </c>
      <c r="P69" s="87" t="s">
        <v>193</v>
      </c>
    </row>
    <row r="70" s="55" customFormat="true" ht="30" hidden="true" customHeight="true" outlineLevel="0" collapsed="false">
      <c r="A70" s="87" t="n">
        <v>66</v>
      </c>
      <c r="B70" s="87" t="s">
        <v>469</v>
      </c>
      <c r="C70" s="87" t="s">
        <v>441</v>
      </c>
      <c r="D70" s="87" t="s">
        <v>470</v>
      </c>
      <c r="E70" s="87" t="s">
        <v>443</v>
      </c>
      <c r="F70" s="87" t="s">
        <v>444</v>
      </c>
      <c r="G70" s="87" t="s">
        <v>123</v>
      </c>
      <c r="H70" s="87" t="s">
        <v>445</v>
      </c>
      <c r="I70" s="87" t="s">
        <v>125</v>
      </c>
      <c r="J70" s="87" t="s">
        <v>138</v>
      </c>
      <c r="K70" s="87" t="s">
        <v>446</v>
      </c>
      <c r="L70" s="87" t="s">
        <v>125</v>
      </c>
      <c r="M70" s="87" t="s">
        <v>128</v>
      </c>
      <c r="N70" s="87" t="s">
        <v>471</v>
      </c>
      <c r="O70" s="87" t="s">
        <v>470</v>
      </c>
      <c r="P70" s="87" t="s">
        <v>193</v>
      </c>
    </row>
    <row r="71" s="55" customFormat="true" ht="30" hidden="true" customHeight="true" outlineLevel="0" collapsed="false">
      <c r="A71" s="87" t="n">
        <v>67</v>
      </c>
      <c r="B71" s="87" t="s">
        <v>472</v>
      </c>
      <c r="C71" s="87" t="s">
        <v>441</v>
      </c>
      <c r="D71" s="87" t="s">
        <v>470</v>
      </c>
      <c r="E71" s="87" t="s">
        <v>443</v>
      </c>
      <c r="F71" s="87" t="s">
        <v>444</v>
      </c>
      <c r="G71" s="87" t="s">
        <v>123</v>
      </c>
      <c r="H71" s="87" t="s">
        <v>445</v>
      </c>
      <c r="I71" s="87" t="s">
        <v>125</v>
      </c>
      <c r="J71" s="87" t="s">
        <v>138</v>
      </c>
      <c r="K71" s="87" t="s">
        <v>446</v>
      </c>
      <c r="L71" s="87" t="s">
        <v>125</v>
      </c>
      <c r="M71" s="87" t="s">
        <v>128</v>
      </c>
      <c r="N71" s="87" t="s">
        <v>473</v>
      </c>
      <c r="O71" s="87" t="s">
        <v>470</v>
      </c>
      <c r="P71" s="87" t="s">
        <v>193</v>
      </c>
    </row>
    <row r="72" s="55" customFormat="true" ht="30" hidden="true" customHeight="true" outlineLevel="0" collapsed="false">
      <c r="A72" s="87" t="n">
        <v>68</v>
      </c>
      <c r="B72" s="87" t="s">
        <v>474</v>
      </c>
      <c r="C72" s="87" t="s">
        <v>441</v>
      </c>
      <c r="D72" s="87" t="s">
        <v>475</v>
      </c>
      <c r="E72" s="87" t="s">
        <v>443</v>
      </c>
      <c r="F72" s="87" t="s">
        <v>444</v>
      </c>
      <c r="G72" s="87" t="s">
        <v>123</v>
      </c>
      <c r="H72" s="87" t="s">
        <v>445</v>
      </c>
      <c r="I72" s="87" t="s">
        <v>125</v>
      </c>
      <c r="J72" s="87" t="s">
        <v>138</v>
      </c>
      <c r="K72" s="87" t="s">
        <v>446</v>
      </c>
      <c r="L72" s="87" t="s">
        <v>125</v>
      </c>
      <c r="M72" s="87" t="s">
        <v>128</v>
      </c>
      <c r="N72" s="87" t="s">
        <v>476</v>
      </c>
      <c r="O72" s="87" t="s">
        <v>475</v>
      </c>
      <c r="P72" s="87" t="s">
        <v>454</v>
      </c>
    </row>
    <row r="73" s="55" customFormat="true" ht="30" hidden="true" customHeight="true" outlineLevel="0" collapsed="false">
      <c r="A73" s="87" t="n">
        <v>69</v>
      </c>
      <c r="B73" s="87" t="s">
        <v>477</v>
      </c>
      <c r="C73" s="87" t="s">
        <v>441</v>
      </c>
      <c r="D73" s="87" t="s">
        <v>475</v>
      </c>
      <c r="E73" s="87" t="s">
        <v>443</v>
      </c>
      <c r="F73" s="87" t="s">
        <v>444</v>
      </c>
      <c r="G73" s="87" t="s">
        <v>123</v>
      </c>
      <c r="H73" s="87" t="s">
        <v>445</v>
      </c>
      <c r="I73" s="87" t="s">
        <v>125</v>
      </c>
      <c r="J73" s="87" t="s">
        <v>138</v>
      </c>
      <c r="K73" s="87" t="s">
        <v>446</v>
      </c>
      <c r="L73" s="87" t="s">
        <v>125</v>
      </c>
      <c r="M73" s="87" t="s">
        <v>128</v>
      </c>
      <c r="N73" s="87" t="s">
        <v>478</v>
      </c>
      <c r="O73" s="87" t="s">
        <v>475</v>
      </c>
      <c r="P73" s="87" t="s">
        <v>450</v>
      </c>
    </row>
    <row r="74" s="55" customFormat="true" ht="30" hidden="true" customHeight="true" outlineLevel="0" collapsed="false">
      <c r="A74" s="87" t="n">
        <v>70</v>
      </c>
      <c r="B74" s="87" t="s">
        <v>479</v>
      </c>
      <c r="C74" s="87" t="s">
        <v>133</v>
      </c>
      <c r="D74" s="87" t="s">
        <v>134</v>
      </c>
      <c r="E74" s="87" t="s">
        <v>135</v>
      </c>
      <c r="F74" s="87" t="s">
        <v>136</v>
      </c>
      <c r="G74" s="87" t="s">
        <v>123</v>
      </c>
      <c r="H74" s="87" t="s">
        <v>137</v>
      </c>
      <c r="I74" s="87" t="s">
        <v>125</v>
      </c>
      <c r="J74" s="87" t="s">
        <v>138</v>
      </c>
      <c r="K74" s="87" t="s">
        <v>139</v>
      </c>
      <c r="L74" s="87" t="s">
        <v>125</v>
      </c>
      <c r="M74" s="87" t="s">
        <v>128</v>
      </c>
      <c r="N74" s="87" t="s">
        <v>480</v>
      </c>
      <c r="O74" s="87" t="s">
        <v>134</v>
      </c>
      <c r="P74" s="87" t="s">
        <v>193</v>
      </c>
    </row>
    <row r="75" s="83" customFormat="true" ht="30" hidden="true" customHeight="true" outlineLevel="0" collapsed="false">
      <c r="A75" s="6" t="n">
        <v>71</v>
      </c>
      <c r="B75" s="6" t="s">
        <v>481</v>
      </c>
      <c r="C75" s="6" t="s">
        <v>133</v>
      </c>
      <c r="D75" s="6" t="s">
        <v>134</v>
      </c>
      <c r="E75" s="6" t="s">
        <v>135</v>
      </c>
      <c r="F75" s="6" t="s">
        <v>136</v>
      </c>
      <c r="G75" s="87" t="s">
        <v>123</v>
      </c>
      <c r="H75" s="87" t="s">
        <v>482</v>
      </c>
      <c r="I75" s="87" t="s">
        <v>125</v>
      </c>
      <c r="J75" s="87" t="s">
        <v>483</v>
      </c>
      <c r="K75" s="87" t="s">
        <v>139</v>
      </c>
      <c r="L75" s="87" t="s">
        <v>125</v>
      </c>
      <c r="M75" s="87" t="s">
        <v>128</v>
      </c>
      <c r="N75" s="87" t="s">
        <v>484</v>
      </c>
      <c r="O75" s="6" t="s">
        <v>134</v>
      </c>
      <c r="P75" s="6" t="s">
        <v>193</v>
      </c>
      <c r="Q75" s="77"/>
      <c r="T75" s="77"/>
      <c r="X75" s="77"/>
    </row>
    <row r="76" s="55" customFormat="true" ht="30" hidden="true" customHeight="true" outlineLevel="0" collapsed="false">
      <c r="A76" s="87" t="n">
        <v>72</v>
      </c>
      <c r="B76" s="87" t="s">
        <v>485</v>
      </c>
      <c r="C76" s="87" t="s">
        <v>133</v>
      </c>
      <c r="D76" s="87" t="s">
        <v>486</v>
      </c>
      <c r="E76" s="87" t="s">
        <v>135</v>
      </c>
      <c r="F76" s="87" t="s">
        <v>136</v>
      </c>
      <c r="G76" s="87" t="s">
        <v>123</v>
      </c>
      <c r="H76" s="87" t="s">
        <v>487</v>
      </c>
      <c r="I76" s="87" t="s">
        <v>125</v>
      </c>
      <c r="J76" s="87" t="s">
        <v>483</v>
      </c>
      <c r="K76" s="87" t="s">
        <v>139</v>
      </c>
      <c r="L76" s="87" t="s">
        <v>125</v>
      </c>
      <c r="M76" s="87" t="s">
        <v>128</v>
      </c>
      <c r="N76" s="87" t="s">
        <v>488</v>
      </c>
      <c r="O76" s="87" t="s">
        <v>486</v>
      </c>
      <c r="P76" s="87" t="s">
        <v>299</v>
      </c>
    </row>
    <row r="77" s="55" customFormat="true" ht="30" hidden="true" customHeight="true" outlineLevel="0" collapsed="false">
      <c r="A77" s="87" t="n">
        <v>73</v>
      </c>
      <c r="B77" s="87" t="s">
        <v>489</v>
      </c>
      <c r="C77" s="87" t="s">
        <v>133</v>
      </c>
      <c r="D77" s="87" t="s">
        <v>486</v>
      </c>
      <c r="E77" s="87" t="s">
        <v>135</v>
      </c>
      <c r="F77" s="87" t="s">
        <v>136</v>
      </c>
      <c r="G77" s="87" t="s">
        <v>123</v>
      </c>
      <c r="H77" s="87" t="s">
        <v>487</v>
      </c>
      <c r="I77" s="87" t="s">
        <v>125</v>
      </c>
      <c r="J77" s="87" t="s">
        <v>483</v>
      </c>
      <c r="K77" s="87" t="s">
        <v>139</v>
      </c>
      <c r="L77" s="87" t="s">
        <v>125</v>
      </c>
      <c r="M77" s="87" t="s">
        <v>128</v>
      </c>
      <c r="N77" s="87" t="s">
        <v>490</v>
      </c>
      <c r="O77" s="87" t="s">
        <v>486</v>
      </c>
      <c r="P77" s="87" t="s">
        <v>131</v>
      </c>
    </row>
    <row r="78" s="55" customFormat="true" ht="30" hidden="true" customHeight="true" outlineLevel="0" collapsed="false">
      <c r="A78" s="87" t="n">
        <v>74</v>
      </c>
      <c r="B78" s="87" t="s">
        <v>491</v>
      </c>
      <c r="C78" s="87" t="s">
        <v>133</v>
      </c>
      <c r="D78" s="87" t="s">
        <v>486</v>
      </c>
      <c r="E78" s="87" t="s">
        <v>135</v>
      </c>
      <c r="F78" s="87" t="s">
        <v>136</v>
      </c>
      <c r="G78" s="87" t="s">
        <v>123</v>
      </c>
      <c r="H78" s="87" t="s">
        <v>487</v>
      </c>
      <c r="I78" s="87" t="s">
        <v>125</v>
      </c>
      <c r="J78" s="87" t="s">
        <v>483</v>
      </c>
      <c r="K78" s="87" t="s">
        <v>139</v>
      </c>
      <c r="L78" s="87" t="s">
        <v>125</v>
      </c>
      <c r="M78" s="87" t="s">
        <v>128</v>
      </c>
      <c r="N78" s="87" t="s">
        <v>492</v>
      </c>
      <c r="O78" s="87" t="s">
        <v>486</v>
      </c>
      <c r="P78" s="87" t="s">
        <v>193</v>
      </c>
    </row>
    <row r="79" s="55" customFormat="true" ht="30" hidden="true" customHeight="true" outlineLevel="0" collapsed="false">
      <c r="A79" s="87" t="n">
        <v>75</v>
      </c>
      <c r="B79" s="87" t="s">
        <v>493</v>
      </c>
      <c r="C79" s="87" t="s">
        <v>133</v>
      </c>
      <c r="D79" s="87" t="s">
        <v>486</v>
      </c>
      <c r="E79" s="87" t="s">
        <v>135</v>
      </c>
      <c r="F79" s="87" t="s">
        <v>136</v>
      </c>
      <c r="G79" s="87" t="s">
        <v>123</v>
      </c>
      <c r="H79" s="87" t="s">
        <v>487</v>
      </c>
      <c r="I79" s="87" t="s">
        <v>125</v>
      </c>
      <c r="J79" s="87" t="s">
        <v>483</v>
      </c>
      <c r="K79" s="87" t="s">
        <v>139</v>
      </c>
      <c r="L79" s="87" t="s">
        <v>125</v>
      </c>
      <c r="M79" s="87" t="s">
        <v>128</v>
      </c>
      <c r="N79" s="87" t="s">
        <v>494</v>
      </c>
      <c r="O79" s="87" t="s">
        <v>486</v>
      </c>
      <c r="P79" s="87" t="s">
        <v>299</v>
      </c>
    </row>
    <row r="80" s="55" customFormat="true" ht="30" hidden="true" customHeight="true" outlineLevel="0" collapsed="false">
      <c r="A80" s="87" t="n">
        <v>76</v>
      </c>
      <c r="B80" s="87" t="s">
        <v>495</v>
      </c>
      <c r="C80" s="87" t="s">
        <v>133</v>
      </c>
      <c r="D80" s="87" t="s">
        <v>486</v>
      </c>
      <c r="E80" s="87" t="s">
        <v>135</v>
      </c>
      <c r="F80" s="87" t="s">
        <v>136</v>
      </c>
      <c r="G80" s="87" t="s">
        <v>123</v>
      </c>
      <c r="H80" s="87" t="s">
        <v>487</v>
      </c>
      <c r="I80" s="87" t="s">
        <v>125</v>
      </c>
      <c r="J80" s="87" t="s">
        <v>483</v>
      </c>
      <c r="K80" s="87" t="s">
        <v>139</v>
      </c>
      <c r="L80" s="87" t="s">
        <v>125</v>
      </c>
      <c r="M80" s="87" t="s">
        <v>128</v>
      </c>
      <c r="N80" s="87" t="s">
        <v>496</v>
      </c>
      <c r="O80" s="87" t="s">
        <v>497</v>
      </c>
      <c r="P80" s="87" t="s">
        <v>498</v>
      </c>
    </row>
    <row r="81" s="83" customFormat="true" ht="30" hidden="true" customHeight="true" outlineLevel="0" collapsed="false">
      <c r="A81" s="6" t="n">
        <v>77</v>
      </c>
      <c r="B81" s="6" t="s">
        <v>499</v>
      </c>
      <c r="C81" s="6" t="s">
        <v>133</v>
      </c>
      <c r="D81" s="6" t="s">
        <v>500</v>
      </c>
      <c r="E81" s="6" t="s">
        <v>135</v>
      </c>
      <c r="F81" s="6" t="s">
        <v>136</v>
      </c>
      <c r="G81" s="87" t="s">
        <v>123</v>
      </c>
      <c r="H81" s="87" t="s">
        <v>482</v>
      </c>
      <c r="I81" s="87" t="s">
        <v>125</v>
      </c>
      <c r="J81" s="87" t="s">
        <v>483</v>
      </c>
      <c r="K81" s="87" t="s">
        <v>139</v>
      </c>
      <c r="L81" s="87" t="s">
        <v>125</v>
      </c>
      <c r="M81" s="87" t="s">
        <v>128</v>
      </c>
      <c r="N81" s="87" t="s">
        <v>501</v>
      </c>
      <c r="O81" s="87" t="s">
        <v>500</v>
      </c>
      <c r="P81" s="87" t="s">
        <v>131</v>
      </c>
      <c r="Q81" s="77"/>
      <c r="T81" s="77"/>
      <c r="X81" s="77"/>
    </row>
    <row r="82" s="83" customFormat="true" ht="30" hidden="true" customHeight="true" outlineLevel="0" collapsed="false">
      <c r="A82" s="6" t="n">
        <v>78</v>
      </c>
      <c r="B82" s="6" t="s">
        <v>502</v>
      </c>
      <c r="C82" s="6" t="s">
        <v>133</v>
      </c>
      <c r="D82" s="6" t="s">
        <v>503</v>
      </c>
      <c r="E82" s="6" t="s">
        <v>135</v>
      </c>
      <c r="F82" s="6" t="s">
        <v>136</v>
      </c>
      <c r="G82" s="87" t="s">
        <v>123</v>
      </c>
      <c r="H82" s="87" t="s">
        <v>482</v>
      </c>
      <c r="I82" s="87" t="s">
        <v>125</v>
      </c>
      <c r="J82" s="87" t="s">
        <v>483</v>
      </c>
      <c r="K82" s="87" t="s">
        <v>139</v>
      </c>
      <c r="L82" s="87" t="s">
        <v>125</v>
      </c>
      <c r="M82" s="87" t="s">
        <v>128</v>
      </c>
      <c r="N82" s="87" t="s">
        <v>504</v>
      </c>
      <c r="O82" s="87" t="s">
        <v>503</v>
      </c>
      <c r="P82" s="87" t="s">
        <v>193</v>
      </c>
      <c r="Q82" s="77"/>
      <c r="T82" s="77"/>
      <c r="X82" s="77"/>
    </row>
    <row r="83" s="55" customFormat="true" ht="30" hidden="true" customHeight="true" outlineLevel="0" collapsed="false">
      <c r="A83" s="87" t="n">
        <v>79</v>
      </c>
      <c r="B83" s="87" t="s">
        <v>505</v>
      </c>
      <c r="C83" s="87" t="s">
        <v>133</v>
      </c>
      <c r="D83" s="87" t="s">
        <v>503</v>
      </c>
      <c r="E83" s="87" t="s">
        <v>135</v>
      </c>
      <c r="F83" s="87" t="s">
        <v>136</v>
      </c>
      <c r="G83" s="87" t="s">
        <v>123</v>
      </c>
      <c r="H83" s="87" t="s">
        <v>137</v>
      </c>
      <c r="I83" s="87" t="s">
        <v>125</v>
      </c>
      <c r="J83" s="87" t="s">
        <v>138</v>
      </c>
      <c r="K83" s="87" t="s">
        <v>139</v>
      </c>
      <c r="L83" s="87" t="s">
        <v>125</v>
      </c>
      <c r="M83" s="87" t="s">
        <v>128</v>
      </c>
      <c r="N83" s="87" t="s">
        <v>506</v>
      </c>
      <c r="O83" s="87" t="s">
        <v>507</v>
      </c>
      <c r="P83" s="87" t="s">
        <v>25</v>
      </c>
    </row>
    <row r="84" s="55" customFormat="true" ht="30" hidden="false" customHeight="true" outlineLevel="0" collapsed="false">
      <c r="A84" s="87" t="n">
        <v>80</v>
      </c>
      <c r="B84" s="87" t="s">
        <v>508</v>
      </c>
      <c r="C84" s="87" t="s">
        <v>509</v>
      </c>
      <c r="D84" s="87" t="s">
        <v>510</v>
      </c>
      <c r="E84" s="87" t="s">
        <v>511</v>
      </c>
      <c r="F84" s="87" t="s">
        <v>512</v>
      </c>
      <c r="G84" s="87" t="s">
        <v>123</v>
      </c>
      <c r="H84" s="87" t="s">
        <v>513</v>
      </c>
      <c r="I84" s="87" t="s">
        <v>125</v>
      </c>
      <c r="J84" s="87" t="s">
        <v>138</v>
      </c>
      <c r="K84" s="74" t="s">
        <v>514</v>
      </c>
      <c r="L84" s="74" t="s">
        <v>515</v>
      </c>
      <c r="M84" s="74" t="s">
        <v>516</v>
      </c>
      <c r="N84" s="87" t="s">
        <v>517</v>
      </c>
      <c r="O84" s="87" t="s">
        <v>510</v>
      </c>
      <c r="P84" s="87" t="s">
        <v>518</v>
      </c>
    </row>
    <row r="85" s="55" customFormat="true" ht="30" hidden="false" customHeight="true" outlineLevel="0" collapsed="false">
      <c r="A85" s="87" t="n">
        <v>81</v>
      </c>
      <c r="B85" s="87" t="s">
        <v>519</v>
      </c>
      <c r="C85" s="87" t="s">
        <v>509</v>
      </c>
      <c r="D85" s="87" t="s">
        <v>520</v>
      </c>
      <c r="E85" s="87" t="s">
        <v>511</v>
      </c>
      <c r="F85" s="87" t="s">
        <v>512</v>
      </c>
      <c r="G85" s="87" t="s">
        <v>123</v>
      </c>
      <c r="H85" s="87" t="s">
        <v>513</v>
      </c>
      <c r="I85" s="87" t="s">
        <v>125</v>
      </c>
      <c r="J85" s="87" t="s">
        <v>138</v>
      </c>
      <c r="K85" s="74" t="s">
        <v>514</v>
      </c>
      <c r="L85" s="74" t="s">
        <v>515</v>
      </c>
      <c r="M85" s="74" t="s">
        <v>516</v>
      </c>
      <c r="N85" s="87" t="s">
        <v>521</v>
      </c>
      <c r="O85" s="87" t="s">
        <v>520</v>
      </c>
      <c r="P85" s="87" t="s">
        <v>193</v>
      </c>
    </row>
    <row r="86" s="55" customFormat="true" ht="30" hidden="false" customHeight="true" outlineLevel="0" collapsed="false">
      <c r="A86" s="87" t="n">
        <v>82</v>
      </c>
      <c r="B86" s="87" t="s">
        <v>522</v>
      </c>
      <c r="C86" s="87" t="s">
        <v>509</v>
      </c>
      <c r="D86" s="87" t="s">
        <v>523</v>
      </c>
      <c r="E86" s="87" t="s">
        <v>511</v>
      </c>
      <c r="F86" s="87" t="s">
        <v>512</v>
      </c>
      <c r="G86" s="87" t="s">
        <v>123</v>
      </c>
      <c r="H86" s="87" t="s">
        <v>513</v>
      </c>
      <c r="I86" s="87" t="s">
        <v>125</v>
      </c>
      <c r="J86" s="87" t="s">
        <v>138</v>
      </c>
      <c r="K86" s="74" t="s">
        <v>514</v>
      </c>
      <c r="L86" s="74" t="s">
        <v>515</v>
      </c>
      <c r="M86" s="74" t="s">
        <v>516</v>
      </c>
      <c r="N86" s="87" t="s">
        <v>524</v>
      </c>
      <c r="O86" s="87" t="s">
        <v>523</v>
      </c>
      <c r="P86" s="87" t="s">
        <v>518</v>
      </c>
    </row>
    <row r="87" s="55" customFormat="true" ht="30" hidden="false" customHeight="true" outlineLevel="0" collapsed="false">
      <c r="A87" s="87" t="n">
        <v>83</v>
      </c>
      <c r="B87" s="87" t="s">
        <v>525</v>
      </c>
      <c r="C87" s="87" t="s">
        <v>509</v>
      </c>
      <c r="D87" s="87" t="s">
        <v>526</v>
      </c>
      <c r="E87" s="87" t="s">
        <v>511</v>
      </c>
      <c r="F87" s="87" t="s">
        <v>512</v>
      </c>
      <c r="G87" s="87" t="s">
        <v>123</v>
      </c>
      <c r="H87" s="87" t="s">
        <v>513</v>
      </c>
      <c r="I87" s="87" t="s">
        <v>125</v>
      </c>
      <c r="J87" s="87" t="s">
        <v>138</v>
      </c>
      <c r="K87" s="74" t="s">
        <v>514</v>
      </c>
      <c r="L87" s="74" t="s">
        <v>515</v>
      </c>
      <c r="M87" s="74" t="s">
        <v>516</v>
      </c>
      <c r="N87" s="87" t="s">
        <v>527</v>
      </c>
      <c r="O87" s="87" t="s">
        <v>526</v>
      </c>
      <c r="P87" s="87" t="s">
        <v>518</v>
      </c>
    </row>
    <row r="88" s="55" customFormat="true" ht="30" hidden="true" customHeight="true" outlineLevel="0" collapsed="false">
      <c r="A88" s="87" t="n">
        <v>84</v>
      </c>
      <c r="B88" s="87" t="s">
        <v>528</v>
      </c>
      <c r="C88" s="87" t="s">
        <v>144</v>
      </c>
      <c r="D88" s="87" t="s">
        <v>529</v>
      </c>
      <c r="E88" s="87" t="s">
        <v>146</v>
      </c>
      <c r="F88" s="87" t="s">
        <v>530</v>
      </c>
      <c r="G88" s="87" t="s">
        <v>123</v>
      </c>
      <c r="H88" s="87" t="s">
        <v>148</v>
      </c>
      <c r="I88" s="87" t="s">
        <v>125</v>
      </c>
      <c r="J88" s="87" t="s">
        <v>126</v>
      </c>
      <c r="K88" s="87" t="s">
        <v>149</v>
      </c>
      <c r="L88" s="87" t="s">
        <v>125</v>
      </c>
      <c r="M88" s="87" t="s">
        <v>128</v>
      </c>
      <c r="N88" s="87" t="s">
        <v>531</v>
      </c>
      <c r="O88" s="87" t="s">
        <v>529</v>
      </c>
      <c r="P88" s="87" t="s">
        <v>193</v>
      </c>
    </row>
    <row r="89" s="55" customFormat="true" ht="30" hidden="true" customHeight="true" outlineLevel="0" collapsed="false">
      <c r="A89" s="87" t="n">
        <v>85</v>
      </c>
      <c r="B89" s="87" t="s">
        <v>532</v>
      </c>
      <c r="C89" s="87" t="s">
        <v>144</v>
      </c>
      <c r="D89" s="87" t="s">
        <v>533</v>
      </c>
      <c r="E89" s="87" t="s">
        <v>146</v>
      </c>
      <c r="F89" s="87" t="s">
        <v>530</v>
      </c>
      <c r="G89" s="87" t="s">
        <v>123</v>
      </c>
      <c r="H89" s="87" t="s">
        <v>148</v>
      </c>
      <c r="I89" s="87" t="s">
        <v>125</v>
      </c>
      <c r="J89" s="87" t="s">
        <v>126</v>
      </c>
      <c r="K89" s="87" t="s">
        <v>149</v>
      </c>
      <c r="L89" s="87" t="s">
        <v>125</v>
      </c>
      <c r="M89" s="87" t="s">
        <v>128</v>
      </c>
      <c r="N89" s="87" t="s">
        <v>534</v>
      </c>
      <c r="O89" s="87" t="s">
        <v>533</v>
      </c>
      <c r="P89" s="87" t="s">
        <v>193</v>
      </c>
    </row>
    <row r="90" s="55" customFormat="true" ht="30" hidden="true" customHeight="true" outlineLevel="0" collapsed="false">
      <c r="A90" s="87" t="n">
        <v>86</v>
      </c>
      <c r="B90" s="87" t="s">
        <v>535</v>
      </c>
      <c r="C90" s="87" t="s">
        <v>144</v>
      </c>
      <c r="D90" s="87" t="s">
        <v>536</v>
      </c>
      <c r="E90" s="87" t="s">
        <v>146</v>
      </c>
      <c r="F90" s="87" t="s">
        <v>530</v>
      </c>
      <c r="G90" s="87" t="s">
        <v>123</v>
      </c>
      <c r="H90" s="87" t="s">
        <v>148</v>
      </c>
      <c r="I90" s="87" t="s">
        <v>125</v>
      </c>
      <c r="J90" s="87" t="s">
        <v>126</v>
      </c>
      <c r="K90" s="87" t="s">
        <v>149</v>
      </c>
      <c r="L90" s="87" t="s">
        <v>125</v>
      </c>
      <c r="M90" s="87" t="s">
        <v>128</v>
      </c>
      <c r="N90" s="87" t="s">
        <v>537</v>
      </c>
      <c r="O90" s="87" t="s">
        <v>536</v>
      </c>
      <c r="P90" s="87" t="s">
        <v>131</v>
      </c>
    </row>
    <row r="91" s="55" customFormat="true" ht="30" hidden="true" customHeight="true" outlineLevel="0" collapsed="false">
      <c r="A91" s="87" t="n">
        <v>87</v>
      </c>
      <c r="B91" s="87" t="s">
        <v>538</v>
      </c>
      <c r="C91" s="87" t="s">
        <v>144</v>
      </c>
      <c r="D91" s="87" t="s">
        <v>539</v>
      </c>
      <c r="E91" s="87" t="s">
        <v>146</v>
      </c>
      <c r="F91" s="87" t="s">
        <v>530</v>
      </c>
      <c r="G91" s="87" t="s">
        <v>123</v>
      </c>
      <c r="H91" s="87" t="s">
        <v>148</v>
      </c>
      <c r="I91" s="87" t="s">
        <v>125</v>
      </c>
      <c r="J91" s="87" t="s">
        <v>126</v>
      </c>
      <c r="K91" s="87" t="s">
        <v>149</v>
      </c>
      <c r="L91" s="87" t="s">
        <v>125</v>
      </c>
      <c r="M91" s="87" t="s">
        <v>128</v>
      </c>
      <c r="N91" s="87" t="s">
        <v>540</v>
      </c>
      <c r="O91" s="87" t="s">
        <v>539</v>
      </c>
      <c r="P91" s="87" t="s">
        <v>131</v>
      </c>
    </row>
    <row r="92" s="55" customFormat="true" ht="30" hidden="true" customHeight="true" outlineLevel="0" collapsed="false">
      <c r="A92" s="87" t="n">
        <v>88</v>
      </c>
      <c r="B92" s="87" t="s">
        <v>541</v>
      </c>
      <c r="C92" s="87" t="s">
        <v>144</v>
      </c>
      <c r="D92" s="87" t="s">
        <v>542</v>
      </c>
      <c r="E92" s="87" t="s">
        <v>146</v>
      </c>
      <c r="F92" s="87" t="s">
        <v>530</v>
      </c>
      <c r="G92" s="87" t="s">
        <v>123</v>
      </c>
      <c r="H92" s="87" t="s">
        <v>148</v>
      </c>
      <c r="I92" s="87" t="s">
        <v>125</v>
      </c>
      <c r="J92" s="87" t="s">
        <v>126</v>
      </c>
      <c r="K92" s="87" t="s">
        <v>149</v>
      </c>
      <c r="L92" s="87" t="s">
        <v>125</v>
      </c>
      <c r="M92" s="87" t="s">
        <v>128</v>
      </c>
      <c r="N92" s="87" t="s">
        <v>543</v>
      </c>
      <c r="O92" s="87" t="s">
        <v>542</v>
      </c>
      <c r="P92" s="87" t="s">
        <v>193</v>
      </c>
    </row>
    <row r="93" s="55" customFormat="true" ht="30" hidden="true" customHeight="true" outlineLevel="0" collapsed="false">
      <c r="A93" s="87" t="n">
        <v>89</v>
      </c>
      <c r="B93" s="87" t="s">
        <v>544</v>
      </c>
      <c r="C93" s="87" t="s">
        <v>144</v>
      </c>
      <c r="D93" s="87" t="s">
        <v>545</v>
      </c>
      <c r="E93" s="87" t="s">
        <v>146</v>
      </c>
      <c r="F93" s="87" t="s">
        <v>530</v>
      </c>
      <c r="G93" s="87" t="s">
        <v>123</v>
      </c>
      <c r="H93" s="87" t="s">
        <v>148</v>
      </c>
      <c r="I93" s="87" t="s">
        <v>125</v>
      </c>
      <c r="J93" s="87" t="s">
        <v>126</v>
      </c>
      <c r="K93" s="87" t="s">
        <v>149</v>
      </c>
      <c r="L93" s="87" t="s">
        <v>125</v>
      </c>
      <c r="M93" s="87" t="s">
        <v>128</v>
      </c>
      <c r="N93" s="87" t="s">
        <v>546</v>
      </c>
      <c r="O93" s="87" t="s">
        <v>545</v>
      </c>
      <c r="P93" s="87" t="s">
        <v>193</v>
      </c>
    </row>
    <row r="94" s="55" customFormat="true" ht="30" hidden="true" customHeight="true" outlineLevel="0" collapsed="false">
      <c r="A94" s="6" t="n">
        <v>90</v>
      </c>
      <c r="B94" s="88" t="s">
        <v>355</v>
      </c>
      <c r="C94" s="87" t="s">
        <v>153</v>
      </c>
      <c r="D94" s="87" t="s">
        <v>547</v>
      </c>
      <c r="E94" s="87" t="s">
        <v>155</v>
      </c>
      <c r="F94" s="87" t="s">
        <v>156</v>
      </c>
      <c r="G94" s="87" t="s">
        <v>123</v>
      </c>
      <c r="H94" s="87" t="s">
        <v>157</v>
      </c>
      <c r="I94" s="87" t="s">
        <v>125</v>
      </c>
      <c r="J94" s="87" t="s">
        <v>126</v>
      </c>
      <c r="K94" s="87" t="s">
        <v>158</v>
      </c>
      <c r="L94" s="87" t="s">
        <v>125</v>
      </c>
      <c r="M94" s="87" t="s">
        <v>128</v>
      </c>
      <c r="N94" s="87" t="s">
        <v>548</v>
      </c>
      <c r="O94" s="87" t="s">
        <v>547</v>
      </c>
      <c r="P94" s="88" t="s">
        <v>549</v>
      </c>
    </row>
    <row r="95" s="55" customFormat="true" ht="30" hidden="true" customHeight="true" outlineLevel="0" collapsed="false">
      <c r="A95" s="6" t="n">
        <v>91</v>
      </c>
      <c r="B95" s="88" t="s">
        <v>550</v>
      </c>
      <c r="C95" s="87" t="s">
        <v>153</v>
      </c>
      <c r="D95" s="87" t="s">
        <v>547</v>
      </c>
      <c r="E95" s="87" t="s">
        <v>155</v>
      </c>
      <c r="F95" s="87" t="s">
        <v>156</v>
      </c>
      <c r="G95" s="87" t="s">
        <v>123</v>
      </c>
      <c r="H95" s="87" t="s">
        <v>157</v>
      </c>
      <c r="I95" s="87" t="s">
        <v>125</v>
      </c>
      <c r="J95" s="87" t="s">
        <v>126</v>
      </c>
      <c r="K95" s="87" t="s">
        <v>158</v>
      </c>
      <c r="L95" s="87" t="s">
        <v>125</v>
      </c>
      <c r="M95" s="87" t="s">
        <v>128</v>
      </c>
      <c r="N95" s="87" t="s">
        <v>551</v>
      </c>
      <c r="O95" s="87" t="s">
        <v>547</v>
      </c>
      <c r="P95" s="88" t="s">
        <v>549</v>
      </c>
    </row>
    <row r="96" s="55" customFormat="true" ht="30" hidden="true" customHeight="true" outlineLevel="0" collapsed="false">
      <c r="A96" s="6" t="n">
        <v>92</v>
      </c>
      <c r="B96" s="88" t="s">
        <v>552</v>
      </c>
      <c r="C96" s="87" t="s">
        <v>153</v>
      </c>
      <c r="D96" s="87" t="s">
        <v>553</v>
      </c>
      <c r="E96" s="87" t="s">
        <v>155</v>
      </c>
      <c r="F96" s="87" t="s">
        <v>156</v>
      </c>
      <c r="G96" s="87" t="s">
        <v>123</v>
      </c>
      <c r="H96" s="87" t="s">
        <v>157</v>
      </c>
      <c r="I96" s="87" t="s">
        <v>125</v>
      </c>
      <c r="J96" s="87" t="s">
        <v>126</v>
      </c>
      <c r="K96" s="87" t="s">
        <v>158</v>
      </c>
      <c r="L96" s="87" t="s">
        <v>125</v>
      </c>
      <c r="M96" s="87" t="s">
        <v>128</v>
      </c>
      <c r="N96" s="87" t="s">
        <v>554</v>
      </c>
      <c r="O96" s="87" t="s">
        <v>553</v>
      </c>
      <c r="P96" s="88" t="s">
        <v>549</v>
      </c>
    </row>
    <row r="97" s="55" customFormat="true" ht="30" hidden="true" customHeight="true" outlineLevel="0" collapsed="false">
      <c r="A97" s="6" t="n">
        <v>93</v>
      </c>
      <c r="B97" s="88" t="s">
        <v>555</v>
      </c>
      <c r="C97" s="88" t="s">
        <v>153</v>
      </c>
      <c r="D97" s="88" t="s">
        <v>556</v>
      </c>
      <c r="E97" s="88" t="s">
        <v>155</v>
      </c>
      <c r="F97" s="88" t="s">
        <v>156</v>
      </c>
      <c r="G97" s="87" t="s">
        <v>123</v>
      </c>
      <c r="H97" s="87" t="s">
        <v>157</v>
      </c>
      <c r="I97" s="87" t="s">
        <v>125</v>
      </c>
      <c r="J97" s="87" t="s">
        <v>126</v>
      </c>
      <c r="K97" s="87" t="s">
        <v>158</v>
      </c>
      <c r="L97" s="87" t="s">
        <v>125</v>
      </c>
      <c r="M97" s="87" t="s">
        <v>128</v>
      </c>
      <c r="N97" s="87" t="s">
        <v>557</v>
      </c>
      <c r="O97" s="87" t="s">
        <v>556</v>
      </c>
      <c r="P97" s="87" t="s">
        <v>558</v>
      </c>
    </row>
    <row r="98" s="55" customFormat="true" ht="30" hidden="true" customHeight="true" outlineLevel="0" collapsed="false">
      <c r="A98" s="6" t="n">
        <v>94</v>
      </c>
      <c r="B98" s="88" t="s">
        <v>559</v>
      </c>
      <c r="C98" s="88" t="s">
        <v>153</v>
      </c>
      <c r="D98" s="88" t="s">
        <v>556</v>
      </c>
      <c r="E98" s="88" t="s">
        <v>155</v>
      </c>
      <c r="F98" s="88" t="s">
        <v>156</v>
      </c>
      <c r="G98" s="87" t="s">
        <v>123</v>
      </c>
      <c r="H98" s="87" t="s">
        <v>157</v>
      </c>
      <c r="I98" s="87" t="s">
        <v>125</v>
      </c>
      <c r="J98" s="87" t="s">
        <v>126</v>
      </c>
      <c r="K98" s="87" t="s">
        <v>158</v>
      </c>
      <c r="L98" s="87" t="s">
        <v>125</v>
      </c>
      <c r="M98" s="87" t="s">
        <v>128</v>
      </c>
      <c r="N98" s="87" t="s">
        <v>560</v>
      </c>
      <c r="O98" s="87" t="s">
        <v>556</v>
      </c>
      <c r="P98" s="87" t="s">
        <v>193</v>
      </c>
    </row>
    <row r="99" s="55" customFormat="true" ht="30" hidden="true" customHeight="true" outlineLevel="0" collapsed="false">
      <c r="A99" s="6" t="n">
        <v>95</v>
      </c>
      <c r="B99" s="88" t="s">
        <v>561</v>
      </c>
      <c r="C99" s="88" t="s">
        <v>153</v>
      </c>
      <c r="D99" s="88" t="s">
        <v>562</v>
      </c>
      <c r="E99" s="88" t="s">
        <v>155</v>
      </c>
      <c r="F99" s="88" t="s">
        <v>156</v>
      </c>
      <c r="G99" s="87" t="s">
        <v>123</v>
      </c>
      <c r="H99" s="87" t="s">
        <v>157</v>
      </c>
      <c r="I99" s="87" t="s">
        <v>125</v>
      </c>
      <c r="J99" s="87" t="s">
        <v>126</v>
      </c>
      <c r="K99" s="87" t="s">
        <v>158</v>
      </c>
      <c r="L99" s="87" t="s">
        <v>125</v>
      </c>
      <c r="M99" s="87" t="s">
        <v>128</v>
      </c>
      <c r="N99" s="87" t="s">
        <v>563</v>
      </c>
      <c r="O99" s="87" t="s">
        <v>562</v>
      </c>
      <c r="P99" s="87" t="s">
        <v>549</v>
      </c>
    </row>
    <row r="100" s="55" customFormat="true" ht="30" hidden="true" customHeight="true" outlineLevel="0" collapsed="false">
      <c r="A100" s="6" t="n">
        <v>96</v>
      </c>
      <c r="B100" s="88" t="s">
        <v>564</v>
      </c>
      <c r="C100" s="88" t="s">
        <v>153</v>
      </c>
      <c r="D100" s="88" t="s">
        <v>562</v>
      </c>
      <c r="E100" s="88" t="s">
        <v>155</v>
      </c>
      <c r="F100" s="88" t="s">
        <v>156</v>
      </c>
      <c r="G100" s="87" t="s">
        <v>123</v>
      </c>
      <c r="H100" s="87" t="s">
        <v>157</v>
      </c>
      <c r="I100" s="87" t="s">
        <v>125</v>
      </c>
      <c r="J100" s="87" t="s">
        <v>126</v>
      </c>
      <c r="K100" s="87" t="s">
        <v>158</v>
      </c>
      <c r="L100" s="87" t="s">
        <v>125</v>
      </c>
      <c r="M100" s="87" t="s">
        <v>128</v>
      </c>
      <c r="N100" s="87" t="s">
        <v>565</v>
      </c>
      <c r="O100" s="87" t="s">
        <v>562</v>
      </c>
      <c r="P100" s="87" t="s">
        <v>549</v>
      </c>
    </row>
    <row r="101" s="55" customFormat="true" ht="30" hidden="true" customHeight="true" outlineLevel="0" collapsed="false">
      <c r="A101" s="6" t="n">
        <v>97</v>
      </c>
      <c r="B101" s="88" t="s">
        <v>566</v>
      </c>
      <c r="C101" s="88" t="s">
        <v>153</v>
      </c>
      <c r="D101" s="88" t="s">
        <v>567</v>
      </c>
      <c r="E101" s="88" t="s">
        <v>155</v>
      </c>
      <c r="F101" s="88" t="s">
        <v>156</v>
      </c>
      <c r="G101" s="87" t="s">
        <v>123</v>
      </c>
      <c r="H101" s="87" t="s">
        <v>157</v>
      </c>
      <c r="I101" s="87" t="s">
        <v>125</v>
      </c>
      <c r="J101" s="87" t="s">
        <v>126</v>
      </c>
      <c r="K101" s="87" t="s">
        <v>158</v>
      </c>
      <c r="L101" s="87" t="s">
        <v>125</v>
      </c>
      <c r="M101" s="87" t="s">
        <v>128</v>
      </c>
      <c r="N101" s="87" t="s">
        <v>568</v>
      </c>
      <c r="O101" s="87" t="s">
        <v>567</v>
      </c>
      <c r="P101" s="87" t="s">
        <v>549</v>
      </c>
    </row>
    <row r="102" s="55" customFormat="true" ht="30" hidden="true" customHeight="true" outlineLevel="0" collapsed="false">
      <c r="A102" s="6" t="n">
        <v>98</v>
      </c>
      <c r="B102" s="88" t="s">
        <v>569</v>
      </c>
      <c r="C102" s="88" t="s">
        <v>570</v>
      </c>
      <c r="D102" s="88" t="s">
        <v>571</v>
      </c>
      <c r="E102" s="88" t="s">
        <v>572</v>
      </c>
      <c r="F102" s="88" t="s">
        <v>573</v>
      </c>
      <c r="G102" s="87" t="s">
        <v>123</v>
      </c>
      <c r="H102" s="87" t="s">
        <v>574</v>
      </c>
      <c r="I102" s="87" t="s">
        <v>125</v>
      </c>
      <c r="J102" s="87" t="s">
        <v>126</v>
      </c>
      <c r="K102" s="87" t="s">
        <v>575</v>
      </c>
      <c r="L102" s="87" t="s">
        <v>125</v>
      </c>
      <c r="M102" s="87" t="s">
        <v>128</v>
      </c>
      <c r="N102" s="87" t="s">
        <v>576</v>
      </c>
      <c r="O102" s="87" t="s">
        <v>571</v>
      </c>
      <c r="P102" s="87" t="s">
        <v>454</v>
      </c>
    </row>
    <row r="103" s="55" customFormat="true" ht="30" hidden="true" customHeight="true" outlineLevel="0" collapsed="false">
      <c r="A103" s="6" t="n">
        <v>99</v>
      </c>
      <c r="B103" s="88" t="s">
        <v>577</v>
      </c>
      <c r="C103" s="88" t="s">
        <v>570</v>
      </c>
      <c r="D103" s="88" t="s">
        <v>571</v>
      </c>
      <c r="E103" s="88" t="s">
        <v>572</v>
      </c>
      <c r="F103" s="88" t="s">
        <v>573</v>
      </c>
      <c r="G103" s="87" t="s">
        <v>123</v>
      </c>
      <c r="H103" s="87" t="s">
        <v>574</v>
      </c>
      <c r="I103" s="87" t="s">
        <v>125</v>
      </c>
      <c r="J103" s="87" t="s">
        <v>126</v>
      </c>
      <c r="K103" s="87" t="s">
        <v>575</v>
      </c>
      <c r="L103" s="87" t="s">
        <v>125</v>
      </c>
      <c r="M103" s="87" t="s">
        <v>128</v>
      </c>
      <c r="N103" s="87" t="s">
        <v>578</v>
      </c>
      <c r="O103" s="87" t="s">
        <v>571</v>
      </c>
      <c r="P103" s="87" t="s">
        <v>131</v>
      </c>
    </row>
    <row r="104" s="55" customFormat="true" ht="30" hidden="true" customHeight="true" outlineLevel="0" collapsed="false">
      <c r="A104" s="6" t="n">
        <v>100</v>
      </c>
      <c r="B104" s="88" t="s">
        <v>579</v>
      </c>
      <c r="C104" s="88" t="s">
        <v>570</v>
      </c>
      <c r="D104" s="88" t="s">
        <v>580</v>
      </c>
      <c r="E104" s="88" t="s">
        <v>572</v>
      </c>
      <c r="F104" s="88" t="s">
        <v>573</v>
      </c>
      <c r="G104" s="88" t="s">
        <v>123</v>
      </c>
      <c r="H104" s="89" t="s">
        <v>574</v>
      </c>
      <c r="I104" s="89" t="s">
        <v>125</v>
      </c>
      <c r="J104" s="89" t="s">
        <v>126</v>
      </c>
      <c r="K104" s="88" t="s">
        <v>575</v>
      </c>
      <c r="L104" s="88" t="s">
        <v>125</v>
      </c>
      <c r="M104" s="88" t="s">
        <v>128</v>
      </c>
      <c r="N104" s="88" t="s">
        <v>581</v>
      </c>
      <c r="O104" s="88" t="s">
        <v>580</v>
      </c>
      <c r="P104" s="88" t="s">
        <v>454</v>
      </c>
    </row>
    <row r="105" s="55" customFormat="true" ht="30" hidden="true" customHeight="true" outlineLevel="0" collapsed="false">
      <c r="A105" s="6" t="n">
        <v>101</v>
      </c>
      <c r="B105" s="88" t="s">
        <v>582</v>
      </c>
      <c r="C105" s="88" t="s">
        <v>570</v>
      </c>
      <c r="D105" s="88" t="s">
        <v>583</v>
      </c>
      <c r="E105" s="88" t="s">
        <v>572</v>
      </c>
      <c r="F105" s="88" t="s">
        <v>573</v>
      </c>
      <c r="G105" s="88" t="s">
        <v>123</v>
      </c>
      <c r="H105" s="89" t="s">
        <v>574</v>
      </c>
      <c r="I105" s="89" t="s">
        <v>125</v>
      </c>
      <c r="J105" s="89" t="s">
        <v>126</v>
      </c>
      <c r="K105" s="88" t="s">
        <v>575</v>
      </c>
      <c r="L105" s="88" t="s">
        <v>125</v>
      </c>
      <c r="M105" s="88" t="s">
        <v>128</v>
      </c>
      <c r="N105" s="88" t="s">
        <v>584</v>
      </c>
      <c r="O105" s="88" t="s">
        <v>583</v>
      </c>
      <c r="P105" s="88" t="s">
        <v>131</v>
      </c>
    </row>
    <row r="106" s="55" customFormat="true" ht="30" hidden="true" customHeight="true" outlineLevel="0" collapsed="false">
      <c r="A106" s="6" t="n">
        <v>102</v>
      </c>
      <c r="B106" s="88" t="s">
        <v>585</v>
      </c>
      <c r="C106" s="88" t="s">
        <v>570</v>
      </c>
      <c r="D106" s="88" t="s">
        <v>583</v>
      </c>
      <c r="E106" s="88" t="s">
        <v>572</v>
      </c>
      <c r="F106" s="88" t="s">
        <v>573</v>
      </c>
      <c r="G106" s="88" t="s">
        <v>123</v>
      </c>
      <c r="H106" s="89" t="s">
        <v>574</v>
      </c>
      <c r="I106" s="89" t="s">
        <v>125</v>
      </c>
      <c r="J106" s="89" t="s">
        <v>126</v>
      </c>
      <c r="K106" s="88" t="s">
        <v>575</v>
      </c>
      <c r="L106" s="88" t="s">
        <v>125</v>
      </c>
      <c r="M106" s="88" t="s">
        <v>128</v>
      </c>
      <c r="N106" s="88" t="s">
        <v>586</v>
      </c>
      <c r="O106" s="88" t="s">
        <v>583</v>
      </c>
      <c r="P106" s="88" t="s">
        <v>454</v>
      </c>
    </row>
    <row r="107" s="55" customFormat="true" ht="30" hidden="true" customHeight="true" outlineLevel="0" collapsed="false">
      <c r="A107" s="6" t="n">
        <v>103</v>
      </c>
      <c r="B107" s="88" t="s">
        <v>587</v>
      </c>
      <c r="C107" s="88" t="s">
        <v>570</v>
      </c>
      <c r="D107" s="88" t="s">
        <v>588</v>
      </c>
      <c r="E107" s="88" t="s">
        <v>572</v>
      </c>
      <c r="F107" s="88" t="s">
        <v>573</v>
      </c>
      <c r="G107" s="88" t="s">
        <v>123</v>
      </c>
      <c r="H107" s="89" t="s">
        <v>574</v>
      </c>
      <c r="I107" s="89" t="s">
        <v>125</v>
      </c>
      <c r="J107" s="89" t="s">
        <v>126</v>
      </c>
      <c r="K107" s="88" t="s">
        <v>575</v>
      </c>
      <c r="L107" s="88" t="s">
        <v>125</v>
      </c>
      <c r="M107" s="88" t="s">
        <v>128</v>
      </c>
      <c r="N107" s="88" t="s">
        <v>589</v>
      </c>
      <c r="O107" s="88" t="s">
        <v>588</v>
      </c>
      <c r="P107" s="88" t="s">
        <v>131</v>
      </c>
    </row>
    <row r="108" s="55" customFormat="true" ht="30" hidden="true" customHeight="true" outlineLevel="0" collapsed="false">
      <c r="A108" s="6" t="n">
        <v>104</v>
      </c>
      <c r="B108" s="88" t="s">
        <v>590</v>
      </c>
      <c r="C108" s="88" t="s">
        <v>570</v>
      </c>
      <c r="D108" s="88" t="s">
        <v>588</v>
      </c>
      <c r="E108" s="88" t="s">
        <v>572</v>
      </c>
      <c r="F108" s="88" t="s">
        <v>573</v>
      </c>
      <c r="G108" s="88" t="s">
        <v>123</v>
      </c>
      <c r="H108" s="89" t="s">
        <v>574</v>
      </c>
      <c r="I108" s="89" t="s">
        <v>125</v>
      </c>
      <c r="J108" s="89" t="s">
        <v>126</v>
      </c>
      <c r="K108" s="88" t="s">
        <v>575</v>
      </c>
      <c r="L108" s="88" t="s">
        <v>125</v>
      </c>
      <c r="M108" s="88" t="s">
        <v>128</v>
      </c>
      <c r="N108" s="88" t="s">
        <v>591</v>
      </c>
      <c r="O108" s="88" t="s">
        <v>588</v>
      </c>
      <c r="P108" s="88" t="s">
        <v>193</v>
      </c>
    </row>
    <row r="109" s="55" customFormat="true" ht="30" hidden="true" customHeight="true" outlineLevel="0" collapsed="false">
      <c r="A109" s="6" t="n">
        <v>105</v>
      </c>
      <c r="B109" s="88" t="s">
        <v>592</v>
      </c>
      <c r="C109" s="88" t="s">
        <v>570</v>
      </c>
      <c r="D109" s="88" t="s">
        <v>593</v>
      </c>
      <c r="E109" s="88" t="s">
        <v>572</v>
      </c>
      <c r="F109" s="88" t="s">
        <v>573</v>
      </c>
      <c r="G109" s="88" t="s">
        <v>123</v>
      </c>
      <c r="H109" s="89" t="s">
        <v>574</v>
      </c>
      <c r="I109" s="89" t="s">
        <v>125</v>
      </c>
      <c r="J109" s="89" t="s">
        <v>126</v>
      </c>
      <c r="K109" s="88" t="s">
        <v>575</v>
      </c>
      <c r="L109" s="88" t="s">
        <v>125</v>
      </c>
      <c r="M109" s="88" t="s">
        <v>128</v>
      </c>
      <c r="N109" s="88" t="s">
        <v>594</v>
      </c>
      <c r="O109" s="88" t="s">
        <v>593</v>
      </c>
      <c r="P109" s="88" t="s">
        <v>454</v>
      </c>
    </row>
    <row r="110" s="55" customFormat="true" ht="30" hidden="true" customHeight="true" outlineLevel="0" collapsed="false">
      <c r="A110" s="6" t="n">
        <v>106</v>
      </c>
      <c r="B110" s="88" t="s">
        <v>595</v>
      </c>
      <c r="C110" s="88" t="s">
        <v>570</v>
      </c>
      <c r="D110" s="88" t="s">
        <v>596</v>
      </c>
      <c r="E110" s="88" t="s">
        <v>572</v>
      </c>
      <c r="F110" s="88" t="s">
        <v>573</v>
      </c>
      <c r="G110" s="88" t="s">
        <v>123</v>
      </c>
      <c r="H110" s="89" t="s">
        <v>574</v>
      </c>
      <c r="I110" s="89" t="s">
        <v>125</v>
      </c>
      <c r="J110" s="89" t="s">
        <v>126</v>
      </c>
      <c r="K110" s="88" t="s">
        <v>575</v>
      </c>
      <c r="L110" s="88" t="s">
        <v>125</v>
      </c>
      <c r="M110" s="88" t="s">
        <v>128</v>
      </c>
      <c r="N110" s="88" t="s">
        <v>597</v>
      </c>
      <c r="O110" s="88" t="s">
        <v>596</v>
      </c>
      <c r="P110" s="88" t="s">
        <v>193</v>
      </c>
    </row>
    <row r="111" s="55" customFormat="true" ht="30" hidden="true" customHeight="true" outlineLevel="0" collapsed="false">
      <c r="A111" s="6" t="n">
        <v>107</v>
      </c>
      <c r="B111" s="88" t="s">
        <v>598</v>
      </c>
      <c r="C111" s="88" t="s">
        <v>570</v>
      </c>
      <c r="D111" s="88" t="s">
        <v>596</v>
      </c>
      <c r="E111" s="88" t="s">
        <v>572</v>
      </c>
      <c r="F111" s="88" t="s">
        <v>573</v>
      </c>
      <c r="G111" s="88" t="s">
        <v>123</v>
      </c>
      <c r="H111" s="89" t="s">
        <v>574</v>
      </c>
      <c r="I111" s="89" t="s">
        <v>125</v>
      </c>
      <c r="J111" s="89" t="s">
        <v>126</v>
      </c>
      <c r="K111" s="88" t="s">
        <v>575</v>
      </c>
      <c r="L111" s="88" t="s">
        <v>125</v>
      </c>
      <c r="M111" s="88" t="s">
        <v>128</v>
      </c>
      <c r="N111" s="88" t="s">
        <v>599</v>
      </c>
      <c r="O111" s="88" t="s">
        <v>596</v>
      </c>
      <c r="P111" s="88" t="s">
        <v>454</v>
      </c>
    </row>
    <row r="112" s="55" customFormat="true" ht="30" hidden="true" customHeight="true" outlineLevel="0" collapsed="false">
      <c r="A112" s="6" t="n">
        <v>108</v>
      </c>
      <c r="B112" s="88" t="s">
        <v>600</v>
      </c>
      <c r="C112" s="88" t="s">
        <v>570</v>
      </c>
      <c r="D112" s="88" t="s">
        <v>601</v>
      </c>
      <c r="E112" s="88" t="s">
        <v>572</v>
      </c>
      <c r="F112" s="88" t="s">
        <v>573</v>
      </c>
      <c r="G112" s="88" t="s">
        <v>123</v>
      </c>
      <c r="H112" s="89" t="s">
        <v>574</v>
      </c>
      <c r="I112" s="89" t="s">
        <v>125</v>
      </c>
      <c r="J112" s="89" t="s">
        <v>126</v>
      </c>
      <c r="K112" s="88" t="s">
        <v>575</v>
      </c>
      <c r="L112" s="88" t="s">
        <v>125</v>
      </c>
      <c r="M112" s="88" t="s">
        <v>128</v>
      </c>
      <c r="N112" s="88" t="s">
        <v>602</v>
      </c>
      <c r="O112" s="88" t="s">
        <v>601</v>
      </c>
      <c r="P112" s="88" t="s">
        <v>131</v>
      </c>
    </row>
    <row r="113" s="55" customFormat="true" ht="30" hidden="true" customHeight="true" outlineLevel="0" collapsed="false">
      <c r="A113" s="6" t="n">
        <v>109</v>
      </c>
      <c r="B113" s="88" t="s">
        <v>603</v>
      </c>
      <c r="C113" s="88" t="s">
        <v>570</v>
      </c>
      <c r="D113" s="88" t="s">
        <v>73</v>
      </c>
      <c r="E113" s="88" t="s">
        <v>572</v>
      </c>
      <c r="F113" s="88" t="s">
        <v>573</v>
      </c>
      <c r="G113" s="88" t="s">
        <v>123</v>
      </c>
      <c r="H113" s="89" t="s">
        <v>574</v>
      </c>
      <c r="I113" s="89" t="s">
        <v>125</v>
      </c>
      <c r="J113" s="89" t="s">
        <v>126</v>
      </c>
      <c r="K113" s="88" t="s">
        <v>575</v>
      </c>
      <c r="L113" s="88" t="s">
        <v>125</v>
      </c>
      <c r="M113" s="88" t="s">
        <v>128</v>
      </c>
      <c r="N113" s="88" t="s">
        <v>604</v>
      </c>
      <c r="O113" s="88" t="s">
        <v>73</v>
      </c>
      <c r="P113" s="88" t="s">
        <v>131</v>
      </c>
    </row>
    <row r="114" s="55" customFormat="true" ht="30" hidden="true" customHeight="true" outlineLevel="0" collapsed="false">
      <c r="A114" s="6" t="n">
        <v>110</v>
      </c>
      <c r="B114" s="88" t="s">
        <v>605</v>
      </c>
      <c r="C114" s="88" t="s">
        <v>570</v>
      </c>
      <c r="D114" s="88" t="s">
        <v>606</v>
      </c>
      <c r="E114" s="88" t="s">
        <v>572</v>
      </c>
      <c r="F114" s="88" t="s">
        <v>573</v>
      </c>
      <c r="G114" s="87" t="s">
        <v>123</v>
      </c>
      <c r="H114" s="87" t="s">
        <v>574</v>
      </c>
      <c r="I114" s="87" t="s">
        <v>125</v>
      </c>
      <c r="J114" s="87" t="s">
        <v>126</v>
      </c>
      <c r="K114" s="87" t="s">
        <v>575</v>
      </c>
      <c r="L114" s="87" t="s">
        <v>125</v>
      </c>
      <c r="M114" s="87" t="s">
        <v>128</v>
      </c>
      <c r="N114" s="87" t="s">
        <v>607</v>
      </c>
      <c r="O114" s="87" t="s">
        <v>606</v>
      </c>
      <c r="P114" s="87" t="s">
        <v>131</v>
      </c>
    </row>
    <row r="115" s="55" customFormat="true" ht="30" hidden="false" customHeight="true" outlineLevel="0" collapsed="false">
      <c r="A115" s="6" t="n">
        <v>111</v>
      </c>
      <c r="B115" s="6" t="s">
        <v>287</v>
      </c>
      <c r="C115" s="6" t="s">
        <v>608</v>
      </c>
      <c r="D115" s="6" t="s">
        <v>609</v>
      </c>
      <c r="E115" s="6" t="s">
        <v>610</v>
      </c>
      <c r="F115" s="6" t="s">
        <v>611</v>
      </c>
      <c r="G115" s="87" t="s">
        <v>222</v>
      </c>
      <c r="H115" s="74" t="s">
        <v>612</v>
      </c>
      <c r="I115" s="74" t="s">
        <v>125</v>
      </c>
      <c r="J115" s="74" t="s">
        <v>128</v>
      </c>
      <c r="K115" s="74" t="s">
        <v>613</v>
      </c>
      <c r="L115" s="74" t="s">
        <v>125</v>
      </c>
      <c r="M115" s="74" t="s">
        <v>96</v>
      </c>
      <c r="N115" s="87" t="s">
        <v>614</v>
      </c>
      <c r="O115" s="87" t="s">
        <v>609</v>
      </c>
      <c r="P115" s="87" t="s">
        <v>374</v>
      </c>
    </row>
    <row r="116" s="55" customFormat="true" ht="30" hidden="false" customHeight="true" outlineLevel="0" collapsed="false">
      <c r="A116" s="6" t="n">
        <v>112</v>
      </c>
      <c r="B116" s="6" t="s">
        <v>615</v>
      </c>
      <c r="C116" s="6" t="s">
        <v>608</v>
      </c>
      <c r="D116" s="6" t="s">
        <v>609</v>
      </c>
      <c r="E116" s="6" t="s">
        <v>610</v>
      </c>
      <c r="F116" s="6" t="s">
        <v>611</v>
      </c>
      <c r="G116" s="87" t="s">
        <v>222</v>
      </c>
      <c r="H116" s="74" t="s">
        <v>612</v>
      </c>
      <c r="I116" s="74" t="s">
        <v>125</v>
      </c>
      <c r="J116" s="74" t="s">
        <v>128</v>
      </c>
      <c r="K116" s="74" t="s">
        <v>613</v>
      </c>
      <c r="L116" s="74" t="s">
        <v>125</v>
      </c>
      <c r="M116" s="74" t="s">
        <v>96</v>
      </c>
      <c r="N116" s="87" t="s">
        <v>616</v>
      </c>
      <c r="O116" s="87" t="s">
        <v>609</v>
      </c>
      <c r="P116" s="87" t="s">
        <v>131</v>
      </c>
    </row>
    <row r="117" s="55" customFormat="true" ht="30" hidden="false" customHeight="true" outlineLevel="0" collapsed="false">
      <c r="A117" s="6" t="n">
        <v>113</v>
      </c>
      <c r="B117" s="6" t="s">
        <v>617</v>
      </c>
      <c r="C117" s="6" t="s">
        <v>608</v>
      </c>
      <c r="D117" s="6" t="s">
        <v>618</v>
      </c>
      <c r="E117" s="6" t="s">
        <v>610</v>
      </c>
      <c r="F117" s="6" t="s">
        <v>611</v>
      </c>
      <c r="G117" s="87" t="s">
        <v>222</v>
      </c>
      <c r="H117" s="74" t="s">
        <v>612</v>
      </c>
      <c r="I117" s="74" t="s">
        <v>125</v>
      </c>
      <c r="J117" s="74" t="s">
        <v>128</v>
      </c>
      <c r="K117" s="74" t="s">
        <v>613</v>
      </c>
      <c r="L117" s="74" t="s">
        <v>125</v>
      </c>
      <c r="M117" s="74" t="s">
        <v>96</v>
      </c>
      <c r="N117" s="87" t="s">
        <v>619</v>
      </c>
      <c r="O117" s="87" t="s">
        <v>618</v>
      </c>
      <c r="P117" s="87" t="s">
        <v>299</v>
      </c>
    </row>
    <row r="118" s="55" customFormat="true" ht="30" hidden="true" customHeight="true" outlineLevel="0" collapsed="false">
      <c r="A118" s="6" t="n">
        <v>114</v>
      </c>
      <c r="B118" s="88" t="s">
        <v>620</v>
      </c>
      <c r="C118" s="88" t="s">
        <v>162</v>
      </c>
      <c r="D118" s="88" t="s">
        <v>621</v>
      </c>
      <c r="E118" s="88" t="s">
        <v>164</v>
      </c>
      <c r="F118" s="88" t="s">
        <v>165</v>
      </c>
      <c r="G118" s="87" t="s">
        <v>123</v>
      </c>
      <c r="H118" s="87" t="s">
        <v>166</v>
      </c>
      <c r="I118" s="87" t="s">
        <v>125</v>
      </c>
      <c r="J118" s="87" t="s">
        <v>138</v>
      </c>
      <c r="K118" s="87" t="s">
        <v>167</v>
      </c>
      <c r="L118" s="87" t="s">
        <v>125</v>
      </c>
      <c r="M118" s="87" t="s">
        <v>128</v>
      </c>
      <c r="N118" s="87" t="s">
        <v>622</v>
      </c>
      <c r="O118" s="87" t="s">
        <v>621</v>
      </c>
      <c r="P118" s="87" t="s">
        <v>498</v>
      </c>
    </row>
    <row r="119" s="55" customFormat="true" ht="30" hidden="true" customHeight="true" outlineLevel="0" collapsed="false">
      <c r="A119" s="6" t="n">
        <v>115</v>
      </c>
      <c r="B119" s="88" t="s">
        <v>623</v>
      </c>
      <c r="C119" s="88" t="s">
        <v>162</v>
      </c>
      <c r="D119" s="88" t="s">
        <v>48</v>
      </c>
      <c r="E119" s="88" t="s">
        <v>164</v>
      </c>
      <c r="F119" s="88" t="s">
        <v>165</v>
      </c>
      <c r="G119" s="87" t="s">
        <v>123</v>
      </c>
      <c r="H119" s="87" t="s">
        <v>166</v>
      </c>
      <c r="I119" s="87" t="s">
        <v>125</v>
      </c>
      <c r="J119" s="87" t="s">
        <v>138</v>
      </c>
      <c r="K119" s="87" t="s">
        <v>167</v>
      </c>
      <c r="L119" s="87" t="s">
        <v>125</v>
      </c>
      <c r="M119" s="87" t="s">
        <v>128</v>
      </c>
      <c r="N119" s="87" t="s">
        <v>624</v>
      </c>
      <c r="O119" s="87" t="s">
        <v>48</v>
      </c>
      <c r="P119" s="87" t="s">
        <v>193</v>
      </c>
    </row>
    <row r="120" s="55" customFormat="true" ht="30" hidden="true" customHeight="true" outlineLevel="0" collapsed="false">
      <c r="A120" s="6" t="n">
        <v>116</v>
      </c>
      <c r="B120" s="88" t="s">
        <v>625</v>
      </c>
      <c r="C120" s="88" t="s">
        <v>162</v>
      </c>
      <c r="D120" s="88" t="s">
        <v>48</v>
      </c>
      <c r="E120" s="88" t="s">
        <v>164</v>
      </c>
      <c r="F120" s="88" t="s">
        <v>165</v>
      </c>
      <c r="G120" s="87" t="s">
        <v>123</v>
      </c>
      <c r="H120" s="87" t="s">
        <v>166</v>
      </c>
      <c r="I120" s="87" t="s">
        <v>125</v>
      </c>
      <c r="J120" s="87" t="s">
        <v>138</v>
      </c>
      <c r="K120" s="87" t="s">
        <v>167</v>
      </c>
      <c r="L120" s="87" t="s">
        <v>125</v>
      </c>
      <c r="M120" s="87" t="s">
        <v>128</v>
      </c>
      <c r="N120" s="87" t="s">
        <v>626</v>
      </c>
      <c r="O120" s="87" t="s">
        <v>627</v>
      </c>
      <c r="P120" s="87" t="s">
        <v>193</v>
      </c>
    </row>
    <row r="121" s="55" customFormat="true" ht="30" hidden="true" customHeight="true" outlineLevel="0" collapsed="false">
      <c r="A121" s="6" t="n">
        <v>117</v>
      </c>
      <c r="B121" s="88" t="s">
        <v>628</v>
      </c>
      <c r="C121" s="88" t="s">
        <v>162</v>
      </c>
      <c r="D121" s="88" t="s">
        <v>629</v>
      </c>
      <c r="E121" s="88" t="s">
        <v>164</v>
      </c>
      <c r="F121" s="88" t="s">
        <v>165</v>
      </c>
      <c r="G121" s="87" t="s">
        <v>123</v>
      </c>
      <c r="H121" s="87" t="s">
        <v>166</v>
      </c>
      <c r="I121" s="87" t="s">
        <v>125</v>
      </c>
      <c r="J121" s="87" t="s">
        <v>138</v>
      </c>
      <c r="K121" s="87" t="s">
        <v>167</v>
      </c>
      <c r="L121" s="87" t="s">
        <v>125</v>
      </c>
      <c r="M121" s="87" t="s">
        <v>128</v>
      </c>
      <c r="N121" s="87" t="s">
        <v>630</v>
      </c>
      <c r="O121" s="87" t="s">
        <v>631</v>
      </c>
      <c r="P121" s="87" t="s">
        <v>193</v>
      </c>
    </row>
    <row r="122" s="55" customFormat="true" ht="30" hidden="true" customHeight="true" outlineLevel="0" collapsed="false">
      <c r="A122" s="6" t="n">
        <v>118</v>
      </c>
      <c r="B122" s="88" t="s">
        <v>632</v>
      </c>
      <c r="C122" s="88" t="s">
        <v>162</v>
      </c>
      <c r="D122" s="88" t="s">
        <v>633</v>
      </c>
      <c r="E122" s="88" t="s">
        <v>164</v>
      </c>
      <c r="F122" s="88" t="s">
        <v>165</v>
      </c>
      <c r="G122" s="87" t="s">
        <v>123</v>
      </c>
      <c r="H122" s="87" t="s">
        <v>166</v>
      </c>
      <c r="I122" s="87" t="s">
        <v>125</v>
      </c>
      <c r="J122" s="87" t="s">
        <v>138</v>
      </c>
      <c r="K122" s="87" t="s">
        <v>167</v>
      </c>
      <c r="L122" s="87" t="s">
        <v>125</v>
      </c>
      <c r="M122" s="87" t="s">
        <v>128</v>
      </c>
      <c r="N122" s="87" t="s">
        <v>634</v>
      </c>
      <c r="O122" s="87" t="s">
        <v>635</v>
      </c>
      <c r="P122" s="87" t="s">
        <v>193</v>
      </c>
    </row>
    <row r="123" s="55" customFormat="true" ht="30" hidden="true" customHeight="true" outlineLevel="0" collapsed="false">
      <c r="A123" s="6" t="n">
        <v>119</v>
      </c>
      <c r="B123" s="88" t="s">
        <v>636</v>
      </c>
      <c r="C123" s="88" t="s">
        <v>162</v>
      </c>
      <c r="D123" s="88" t="s">
        <v>633</v>
      </c>
      <c r="E123" s="88" t="s">
        <v>164</v>
      </c>
      <c r="F123" s="88" t="s">
        <v>165</v>
      </c>
      <c r="G123" s="87" t="s">
        <v>123</v>
      </c>
      <c r="H123" s="87" t="s">
        <v>166</v>
      </c>
      <c r="I123" s="87" t="s">
        <v>125</v>
      </c>
      <c r="J123" s="87" t="s">
        <v>138</v>
      </c>
      <c r="K123" s="87" t="s">
        <v>167</v>
      </c>
      <c r="L123" s="87" t="s">
        <v>125</v>
      </c>
      <c r="M123" s="87" t="s">
        <v>128</v>
      </c>
      <c r="N123" s="87" t="s">
        <v>637</v>
      </c>
      <c r="O123" s="87" t="s">
        <v>638</v>
      </c>
      <c r="P123" s="87" t="s">
        <v>454</v>
      </c>
    </row>
    <row r="124" s="55" customFormat="true" ht="30" hidden="true" customHeight="true" outlineLevel="0" collapsed="false">
      <c r="A124" s="6" t="n">
        <v>120</v>
      </c>
      <c r="B124" s="88" t="s">
        <v>639</v>
      </c>
      <c r="C124" s="88" t="s">
        <v>162</v>
      </c>
      <c r="D124" s="88" t="s">
        <v>640</v>
      </c>
      <c r="E124" s="88" t="s">
        <v>164</v>
      </c>
      <c r="F124" s="88" t="s">
        <v>165</v>
      </c>
      <c r="G124" s="87" t="s">
        <v>123</v>
      </c>
      <c r="H124" s="87" t="s">
        <v>166</v>
      </c>
      <c r="I124" s="87" t="s">
        <v>125</v>
      </c>
      <c r="J124" s="87" t="s">
        <v>138</v>
      </c>
      <c r="K124" s="87" t="s">
        <v>167</v>
      </c>
      <c r="L124" s="87" t="s">
        <v>125</v>
      </c>
      <c r="M124" s="87" t="s">
        <v>128</v>
      </c>
      <c r="N124" s="87" t="s">
        <v>641</v>
      </c>
      <c r="O124" s="87" t="s">
        <v>642</v>
      </c>
      <c r="P124" s="87" t="s">
        <v>643</v>
      </c>
    </row>
    <row r="125" s="55" customFormat="true" ht="30" hidden="true" customHeight="true" outlineLevel="0" collapsed="false">
      <c r="A125" s="6" t="n">
        <v>121</v>
      </c>
      <c r="B125" s="88" t="s">
        <v>644</v>
      </c>
      <c r="C125" s="88" t="s">
        <v>162</v>
      </c>
      <c r="D125" s="88" t="s">
        <v>645</v>
      </c>
      <c r="E125" s="88" t="s">
        <v>164</v>
      </c>
      <c r="F125" s="88" t="s">
        <v>165</v>
      </c>
      <c r="G125" s="87" t="s">
        <v>123</v>
      </c>
      <c r="H125" s="87" t="s">
        <v>166</v>
      </c>
      <c r="I125" s="87" t="s">
        <v>125</v>
      </c>
      <c r="J125" s="87" t="s">
        <v>138</v>
      </c>
      <c r="K125" s="87" t="s">
        <v>167</v>
      </c>
      <c r="L125" s="87" t="s">
        <v>125</v>
      </c>
      <c r="M125" s="87" t="s">
        <v>128</v>
      </c>
      <c r="N125" s="87" t="s">
        <v>646</v>
      </c>
      <c r="O125" s="87" t="s">
        <v>647</v>
      </c>
      <c r="P125" s="87" t="s">
        <v>643</v>
      </c>
    </row>
    <row r="126" s="55" customFormat="true" ht="30" hidden="true" customHeight="true" outlineLevel="0" collapsed="false">
      <c r="A126" s="6" t="n">
        <v>122</v>
      </c>
      <c r="B126" s="88" t="s">
        <v>648</v>
      </c>
      <c r="C126" s="88" t="s">
        <v>162</v>
      </c>
      <c r="D126" s="88" t="s">
        <v>649</v>
      </c>
      <c r="E126" s="88" t="s">
        <v>164</v>
      </c>
      <c r="F126" s="88" t="s">
        <v>165</v>
      </c>
      <c r="G126" s="87" t="s">
        <v>123</v>
      </c>
      <c r="H126" s="87" t="s">
        <v>166</v>
      </c>
      <c r="I126" s="87" t="s">
        <v>125</v>
      </c>
      <c r="J126" s="87" t="s">
        <v>138</v>
      </c>
      <c r="K126" s="87" t="s">
        <v>167</v>
      </c>
      <c r="L126" s="87" t="s">
        <v>125</v>
      </c>
      <c r="M126" s="87" t="s">
        <v>128</v>
      </c>
      <c r="N126" s="87" t="s">
        <v>650</v>
      </c>
      <c r="O126" s="87" t="s">
        <v>651</v>
      </c>
      <c r="P126" s="87" t="s">
        <v>193</v>
      </c>
    </row>
    <row r="127" s="55" customFormat="true" ht="30" hidden="true" customHeight="true" outlineLevel="0" collapsed="false">
      <c r="A127" s="6" t="n">
        <v>123</v>
      </c>
      <c r="B127" s="88" t="s">
        <v>652</v>
      </c>
      <c r="C127" s="88" t="s">
        <v>162</v>
      </c>
      <c r="D127" s="88" t="s">
        <v>163</v>
      </c>
      <c r="E127" s="88" t="s">
        <v>164</v>
      </c>
      <c r="F127" s="88" t="s">
        <v>165</v>
      </c>
      <c r="G127" s="87" t="s">
        <v>123</v>
      </c>
      <c r="H127" s="87" t="s">
        <v>166</v>
      </c>
      <c r="I127" s="87" t="s">
        <v>125</v>
      </c>
      <c r="J127" s="87" t="s">
        <v>138</v>
      </c>
      <c r="K127" s="87" t="s">
        <v>167</v>
      </c>
      <c r="L127" s="87" t="s">
        <v>125</v>
      </c>
      <c r="M127" s="87" t="s">
        <v>128</v>
      </c>
      <c r="N127" s="87" t="s">
        <v>653</v>
      </c>
      <c r="O127" s="87" t="s">
        <v>654</v>
      </c>
      <c r="P127" s="87" t="s">
        <v>193</v>
      </c>
    </row>
    <row r="128" s="55" customFormat="true" ht="30" hidden="true" customHeight="true" outlineLevel="0" collapsed="false">
      <c r="A128" s="87" t="n">
        <v>124</v>
      </c>
      <c r="B128" s="87" t="s">
        <v>655</v>
      </c>
      <c r="C128" s="87" t="s">
        <v>173</v>
      </c>
      <c r="D128" s="87" t="s">
        <v>656</v>
      </c>
      <c r="E128" s="87" t="s">
        <v>175</v>
      </c>
      <c r="F128" s="87" t="s">
        <v>176</v>
      </c>
      <c r="G128" s="87" t="s">
        <v>123</v>
      </c>
      <c r="H128" s="87" t="s">
        <v>177</v>
      </c>
      <c r="I128" s="87" t="s">
        <v>125</v>
      </c>
      <c r="J128" s="87" t="s">
        <v>178</v>
      </c>
      <c r="K128" s="87" t="s">
        <v>179</v>
      </c>
      <c r="L128" s="87" t="s">
        <v>125</v>
      </c>
      <c r="M128" s="87" t="s">
        <v>128</v>
      </c>
      <c r="N128" s="87" t="s">
        <v>657</v>
      </c>
      <c r="O128" s="87" t="s">
        <v>656</v>
      </c>
      <c r="P128" s="87" t="s">
        <v>454</v>
      </c>
    </row>
    <row r="129" s="55" customFormat="true" ht="30" hidden="true" customHeight="true" outlineLevel="0" collapsed="false">
      <c r="A129" s="87" t="n">
        <v>125</v>
      </c>
      <c r="B129" s="87" t="s">
        <v>658</v>
      </c>
      <c r="C129" s="87" t="s">
        <v>173</v>
      </c>
      <c r="D129" s="87" t="s">
        <v>659</v>
      </c>
      <c r="E129" s="87" t="s">
        <v>175</v>
      </c>
      <c r="F129" s="87" t="s">
        <v>176</v>
      </c>
      <c r="G129" s="87" t="s">
        <v>123</v>
      </c>
      <c r="H129" s="87" t="s">
        <v>177</v>
      </c>
      <c r="I129" s="87" t="s">
        <v>125</v>
      </c>
      <c r="J129" s="87" t="s">
        <v>178</v>
      </c>
      <c r="K129" s="87" t="s">
        <v>179</v>
      </c>
      <c r="L129" s="87" t="s">
        <v>125</v>
      </c>
      <c r="M129" s="87" t="s">
        <v>128</v>
      </c>
      <c r="N129" s="87" t="s">
        <v>660</v>
      </c>
      <c r="O129" s="87" t="s">
        <v>659</v>
      </c>
      <c r="P129" s="87" t="s">
        <v>193</v>
      </c>
    </row>
    <row r="130" s="55" customFormat="true" ht="30" hidden="true" customHeight="true" outlineLevel="0" collapsed="false">
      <c r="A130" s="6" t="n">
        <v>126</v>
      </c>
      <c r="B130" s="88" t="s">
        <v>661</v>
      </c>
      <c r="C130" s="88" t="s">
        <v>662</v>
      </c>
      <c r="D130" s="88" t="s">
        <v>663</v>
      </c>
      <c r="E130" s="88" t="s">
        <v>664</v>
      </c>
      <c r="F130" s="88" t="s">
        <v>665</v>
      </c>
      <c r="G130" s="88" t="s">
        <v>222</v>
      </c>
      <c r="H130" s="89" t="s">
        <v>666</v>
      </c>
      <c r="I130" s="89" t="s">
        <v>125</v>
      </c>
      <c r="J130" s="89" t="s">
        <v>126</v>
      </c>
      <c r="K130" s="88" t="s">
        <v>667</v>
      </c>
      <c r="L130" s="88" t="s">
        <v>125</v>
      </c>
      <c r="M130" s="88" t="s">
        <v>128</v>
      </c>
      <c r="N130" s="88" t="s">
        <v>668</v>
      </c>
      <c r="O130" s="88" t="s">
        <v>663</v>
      </c>
      <c r="P130" s="88" t="s">
        <v>454</v>
      </c>
    </row>
    <row r="131" s="55" customFormat="true" ht="30" hidden="true" customHeight="true" outlineLevel="0" collapsed="false">
      <c r="A131" s="6" t="n">
        <v>127</v>
      </c>
      <c r="B131" s="88" t="s">
        <v>355</v>
      </c>
      <c r="C131" s="88" t="s">
        <v>662</v>
      </c>
      <c r="D131" s="88" t="s">
        <v>663</v>
      </c>
      <c r="E131" s="88" t="s">
        <v>664</v>
      </c>
      <c r="F131" s="88" t="s">
        <v>665</v>
      </c>
      <c r="G131" s="88" t="s">
        <v>222</v>
      </c>
      <c r="H131" s="89" t="s">
        <v>666</v>
      </c>
      <c r="I131" s="89" t="s">
        <v>125</v>
      </c>
      <c r="J131" s="89" t="s">
        <v>126</v>
      </c>
      <c r="K131" s="88" t="s">
        <v>667</v>
      </c>
      <c r="L131" s="88" t="s">
        <v>125</v>
      </c>
      <c r="M131" s="88" t="s">
        <v>128</v>
      </c>
      <c r="N131" s="88" t="s">
        <v>669</v>
      </c>
      <c r="O131" s="88" t="s">
        <v>663</v>
      </c>
      <c r="P131" s="88" t="s">
        <v>670</v>
      </c>
    </row>
    <row r="132" s="55" customFormat="true" ht="30" hidden="true" customHeight="true" outlineLevel="0" collapsed="false">
      <c r="A132" s="6" t="n">
        <v>128</v>
      </c>
      <c r="B132" s="88" t="s">
        <v>671</v>
      </c>
      <c r="C132" s="87" t="s">
        <v>662</v>
      </c>
      <c r="D132" s="87" t="s">
        <v>672</v>
      </c>
      <c r="E132" s="87" t="s">
        <v>664</v>
      </c>
      <c r="F132" s="87" t="s">
        <v>665</v>
      </c>
      <c r="G132" s="87" t="s">
        <v>222</v>
      </c>
      <c r="H132" s="87" t="s">
        <v>666</v>
      </c>
      <c r="I132" s="87" t="s">
        <v>125</v>
      </c>
      <c r="J132" s="87" t="s">
        <v>126</v>
      </c>
      <c r="K132" s="87" t="s">
        <v>667</v>
      </c>
      <c r="L132" s="87" t="s">
        <v>125</v>
      </c>
      <c r="M132" s="87" t="s">
        <v>128</v>
      </c>
      <c r="N132" s="87" t="s">
        <v>673</v>
      </c>
      <c r="O132" s="88" t="s">
        <v>672</v>
      </c>
      <c r="P132" s="88" t="s">
        <v>670</v>
      </c>
    </row>
    <row r="133" s="55" customFormat="true" ht="30" hidden="true" customHeight="true" outlineLevel="0" collapsed="false">
      <c r="A133" s="6" t="n">
        <v>129</v>
      </c>
      <c r="B133" s="88" t="s">
        <v>674</v>
      </c>
      <c r="C133" s="87" t="s">
        <v>662</v>
      </c>
      <c r="D133" s="87" t="s">
        <v>675</v>
      </c>
      <c r="E133" s="87" t="s">
        <v>664</v>
      </c>
      <c r="F133" s="87" t="s">
        <v>665</v>
      </c>
      <c r="G133" s="87" t="s">
        <v>222</v>
      </c>
      <c r="H133" s="87" t="s">
        <v>666</v>
      </c>
      <c r="I133" s="87" t="s">
        <v>125</v>
      </c>
      <c r="J133" s="87" t="s">
        <v>126</v>
      </c>
      <c r="K133" s="87" t="s">
        <v>667</v>
      </c>
      <c r="L133" s="87" t="s">
        <v>125</v>
      </c>
      <c r="M133" s="87" t="s">
        <v>128</v>
      </c>
      <c r="N133" s="87" t="s">
        <v>676</v>
      </c>
      <c r="O133" s="88" t="s">
        <v>675</v>
      </c>
      <c r="P133" s="88" t="s">
        <v>670</v>
      </c>
    </row>
    <row r="134" s="55" customFormat="true" ht="30" hidden="false" customHeight="true" outlineLevel="0" collapsed="false">
      <c r="A134" s="87" t="n">
        <v>130</v>
      </c>
      <c r="B134" s="87" t="s">
        <v>677</v>
      </c>
      <c r="C134" s="87" t="s">
        <v>678</v>
      </c>
      <c r="D134" s="87" t="s">
        <v>679</v>
      </c>
      <c r="E134" s="87" t="s">
        <v>680</v>
      </c>
      <c r="F134" s="87" t="s">
        <v>681</v>
      </c>
      <c r="G134" s="87" t="s">
        <v>123</v>
      </c>
      <c r="H134" s="87" t="s">
        <v>682</v>
      </c>
      <c r="I134" s="87" t="s">
        <v>125</v>
      </c>
      <c r="J134" s="87" t="s">
        <v>126</v>
      </c>
      <c r="K134" s="87" t="s">
        <v>683</v>
      </c>
      <c r="L134" s="87" t="s">
        <v>125</v>
      </c>
      <c r="M134" s="87" t="s">
        <v>96</v>
      </c>
      <c r="N134" s="87" t="s">
        <v>684</v>
      </c>
      <c r="O134" s="87" t="s">
        <v>679</v>
      </c>
      <c r="P134" s="87" t="s">
        <v>374</v>
      </c>
    </row>
    <row r="135" s="55" customFormat="true" ht="30" hidden="false" customHeight="true" outlineLevel="0" collapsed="false">
      <c r="A135" s="87" t="n">
        <v>131</v>
      </c>
      <c r="B135" s="87" t="s">
        <v>685</v>
      </c>
      <c r="C135" s="87" t="s">
        <v>678</v>
      </c>
      <c r="D135" s="87" t="s">
        <v>686</v>
      </c>
      <c r="E135" s="87" t="s">
        <v>680</v>
      </c>
      <c r="F135" s="87" t="s">
        <v>681</v>
      </c>
      <c r="G135" s="87" t="s">
        <v>123</v>
      </c>
      <c r="H135" s="87" t="s">
        <v>682</v>
      </c>
      <c r="I135" s="87" t="s">
        <v>125</v>
      </c>
      <c r="J135" s="87" t="s">
        <v>126</v>
      </c>
      <c r="K135" s="87" t="s">
        <v>683</v>
      </c>
      <c r="L135" s="87" t="s">
        <v>125</v>
      </c>
      <c r="M135" s="87" t="s">
        <v>96</v>
      </c>
      <c r="N135" s="87" t="s">
        <v>687</v>
      </c>
      <c r="O135" s="87" t="s">
        <v>686</v>
      </c>
      <c r="P135" s="87" t="s">
        <v>374</v>
      </c>
    </row>
    <row r="136" s="55" customFormat="true" ht="30" hidden="false" customHeight="true" outlineLevel="0" collapsed="false">
      <c r="A136" s="87" t="n">
        <v>132</v>
      </c>
      <c r="B136" s="87" t="s">
        <v>688</v>
      </c>
      <c r="C136" s="87" t="s">
        <v>678</v>
      </c>
      <c r="D136" s="87" t="s">
        <v>689</v>
      </c>
      <c r="E136" s="87" t="s">
        <v>680</v>
      </c>
      <c r="F136" s="87" t="s">
        <v>681</v>
      </c>
      <c r="G136" s="87" t="s">
        <v>123</v>
      </c>
      <c r="H136" s="87" t="s">
        <v>682</v>
      </c>
      <c r="I136" s="87" t="s">
        <v>125</v>
      </c>
      <c r="J136" s="87" t="s">
        <v>126</v>
      </c>
      <c r="K136" s="87" t="s">
        <v>683</v>
      </c>
      <c r="L136" s="87" t="s">
        <v>125</v>
      </c>
      <c r="M136" s="87" t="s">
        <v>96</v>
      </c>
      <c r="N136" s="87" t="s">
        <v>690</v>
      </c>
      <c r="O136" s="87" t="s">
        <v>689</v>
      </c>
      <c r="P136" s="87" t="s">
        <v>374</v>
      </c>
    </row>
    <row r="137" s="55" customFormat="true" ht="30" hidden="false" customHeight="true" outlineLevel="0" collapsed="false">
      <c r="A137" s="87" t="n">
        <v>133</v>
      </c>
      <c r="B137" s="87" t="s">
        <v>691</v>
      </c>
      <c r="C137" s="87" t="s">
        <v>678</v>
      </c>
      <c r="D137" s="87" t="s">
        <v>686</v>
      </c>
      <c r="E137" s="87" t="s">
        <v>680</v>
      </c>
      <c r="F137" s="87" t="s">
        <v>681</v>
      </c>
      <c r="G137" s="87" t="s">
        <v>123</v>
      </c>
      <c r="H137" s="87" t="s">
        <v>682</v>
      </c>
      <c r="I137" s="87" t="s">
        <v>125</v>
      </c>
      <c r="J137" s="87" t="s">
        <v>126</v>
      </c>
      <c r="K137" s="87" t="s">
        <v>683</v>
      </c>
      <c r="L137" s="87" t="s">
        <v>125</v>
      </c>
      <c r="M137" s="87" t="s">
        <v>96</v>
      </c>
      <c r="N137" s="87" t="s">
        <v>692</v>
      </c>
      <c r="O137" s="87" t="s">
        <v>686</v>
      </c>
      <c r="P137" s="87" t="s">
        <v>128</v>
      </c>
    </row>
    <row r="138" s="55" customFormat="true" ht="30" hidden="false" customHeight="true" outlineLevel="0" collapsed="false">
      <c r="A138" s="87" t="n">
        <v>134</v>
      </c>
      <c r="B138" s="87" t="s">
        <v>693</v>
      </c>
      <c r="C138" s="87" t="s">
        <v>678</v>
      </c>
      <c r="D138" s="87" t="s">
        <v>686</v>
      </c>
      <c r="E138" s="87" t="s">
        <v>680</v>
      </c>
      <c r="F138" s="87" t="s">
        <v>681</v>
      </c>
      <c r="G138" s="87" t="s">
        <v>123</v>
      </c>
      <c r="H138" s="87" t="s">
        <v>682</v>
      </c>
      <c r="I138" s="87" t="s">
        <v>125</v>
      </c>
      <c r="J138" s="87" t="s">
        <v>126</v>
      </c>
      <c r="K138" s="87" t="s">
        <v>683</v>
      </c>
      <c r="L138" s="87" t="s">
        <v>125</v>
      </c>
      <c r="M138" s="87" t="s">
        <v>96</v>
      </c>
      <c r="N138" s="87" t="s">
        <v>694</v>
      </c>
      <c r="O138" s="87" t="s">
        <v>686</v>
      </c>
      <c r="P138" s="87" t="s">
        <v>299</v>
      </c>
    </row>
    <row r="139" s="55" customFormat="true" ht="30" hidden="false" customHeight="true" outlineLevel="0" collapsed="false">
      <c r="A139" s="87" t="n">
        <v>135</v>
      </c>
      <c r="B139" s="87" t="s">
        <v>695</v>
      </c>
      <c r="C139" s="87" t="s">
        <v>678</v>
      </c>
      <c r="D139" s="87" t="s">
        <v>696</v>
      </c>
      <c r="E139" s="87" t="s">
        <v>680</v>
      </c>
      <c r="F139" s="87" t="s">
        <v>681</v>
      </c>
      <c r="G139" s="87" t="s">
        <v>123</v>
      </c>
      <c r="H139" s="87" t="s">
        <v>682</v>
      </c>
      <c r="I139" s="87" t="s">
        <v>125</v>
      </c>
      <c r="J139" s="87" t="s">
        <v>126</v>
      </c>
      <c r="K139" s="87" t="s">
        <v>683</v>
      </c>
      <c r="L139" s="87" t="s">
        <v>125</v>
      </c>
      <c r="M139" s="87" t="s">
        <v>96</v>
      </c>
      <c r="N139" s="87" t="s">
        <v>697</v>
      </c>
      <c r="O139" s="87" t="s">
        <v>696</v>
      </c>
      <c r="P139" s="87" t="s">
        <v>131</v>
      </c>
    </row>
    <row r="140" s="55" customFormat="true" ht="30" hidden="true" customHeight="true" outlineLevel="0" collapsed="false">
      <c r="A140" s="87" t="n">
        <v>136</v>
      </c>
      <c r="B140" s="87" t="s">
        <v>698</v>
      </c>
      <c r="C140" s="87" t="s">
        <v>187</v>
      </c>
      <c r="D140" s="87" t="s">
        <v>699</v>
      </c>
      <c r="E140" s="87" t="s">
        <v>700</v>
      </c>
      <c r="F140" s="87" t="s">
        <v>701</v>
      </c>
      <c r="G140" s="87" t="s">
        <v>123</v>
      </c>
      <c r="H140" s="87" t="s">
        <v>702</v>
      </c>
      <c r="I140" s="87" t="s">
        <v>125</v>
      </c>
      <c r="J140" s="87" t="s">
        <v>126</v>
      </c>
      <c r="K140" s="87" t="s">
        <v>703</v>
      </c>
      <c r="L140" s="87" t="s">
        <v>125</v>
      </c>
      <c r="M140" s="87" t="s">
        <v>128</v>
      </c>
      <c r="N140" s="87" t="s">
        <v>704</v>
      </c>
      <c r="O140" s="87" t="s">
        <v>699</v>
      </c>
      <c r="P140" s="87" t="s">
        <v>299</v>
      </c>
    </row>
    <row r="141" s="55" customFormat="true" ht="30" hidden="true" customHeight="true" outlineLevel="0" collapsed="false">
      <c r="A141" s="87" t="n">
        <v>137</v>
      </c>
      <c r="B141" s="87" t="s">
        <v>705</v>
      </c>
      <c r="C141" s="87" t="s">
        <v>187</v>
      </c>
      <c r="D141" s="87" t="s">
        <v>706</v>
      </c>
      <c r="E141" s="87" t="s">
        <v>700</v>
      </c>
      <c r="F141" s="87" t="s">
        <v>701</v>
      </c>
      <c r="G141" s="87" t="s">
        <v>123</v>
      </c>
      <c r="H141" s="87" t="s">
        <v>702</v>
      </c>
      <c r="I141" s="87" t="s">
        <v>125</v>
      </c>
      <c r="J141" s="87" t="s">
        <v>126</v>
      </c>
      <c r="K141" s="87" t="s">
        <v>703</v>
      </c>
      <c r="L141" s="87" t="s">
        <v>125</v>
      </c>
      <c r="M141" s="87" t="s">
        <v>128</v>
      </c>
      <c r="N141" s="87" t="s">
        <v>707</v>
      </c>
      <c r="O141" s="87" t="s">
        <v>706</v>
      </c>
      <c r="P141" s="87" t="s">
        <v>131</v>
      </c>
    </row>
    <row r="142" s="83" customFormat="true" ht="30" hidden="false" customHeight="true" outlineLevel="0" collapsed="false">
      <c r="A142" s="6" t="n">
        <v>138</v>
      </c>
      <c r="B142" s="6" t="s">
        <v>708</v>
      </c>
      <c r="C142" s="87" t="s">
        <v>190</v>
      </c>
      <c r="D142" s="87" t="s">
        <v>709</v>
      </c>
      <c r="E142" s="87" t="s">
        <v>189</v>
      </c>
      <c r="F142" s="87" t="s">
        <v>190</v>
      </c>
      <c r="G142" s="87" t="s">
        <v>128</v>
      </c>
      <c r="H142" s="90" t="s">
        <v>191</v>
      </c>
      <c r="I142" s="90" t="s">
        <v>125</v>
      </c>
      <c r="J142" s="90" t="s">
        <v>128</v>
      </c>
      <c r="K142" s="90" t="s">
        <v>191</v>
      </c>
      <c r="L142" s="90" t="s">
        <v>125</v>
      </c>
      <c r="M142" s="90" t="s">
        <v>178</v>
      </c>
      <c r="N142" s="87" t="s">
        <v>710</v>
      </c>
      <c r="O142" s="6" t="s">
        <v>709</v>
      </c>
      <c r="P142" s="6" t="s">
        <v>711</v>
      </c>
      <c r="Q142" s="77"/>
      <c r="T142" s="77"/>
      <c r="X142" s="77"/>
    </row>
    <row r="143" s="55" customFormat="true" ht="30" hidden="true" customHeight="true" outlineLevel="0" collapsed="false">
      <c r="A143" s="87" t="n">
        <v>139</v>
      </c>
      <c r="B143" s="87" t="s">
        <v>712</v>
      </c>
      <c r="C143" s="87" t="s">
        <v>187</v>
      </c>
      <c r="D143" s="87" t="s">
        <v>713</v>
      </c>
      <c r="E143" s="87" t="s">
        <v>700</v>
      </c>
      <c r="F143" s="87" t="s">
        <v>701</v>
      </c>
      <c r="G143" s="87" t="s">
        <v>123</v>
      </c>
      <c r="H143" s="87" t="s">
        <v>702</v>
      </c>
      <c r="I143" s="87" t="s">
        <v>125</v>
      </c>
      <c r="J143" s="87" t="s">
        <v>126</v>
      </c>
      <c r="K143" s="87" t="s">
        <v>703</v>
      </c>
      <c r="L143" s="87" t="s">
        <v>125</v>
      </c>
      <c r="M143" s="87" t="s">
        <v>128</v>
      </c>
      <c r="N143" s="87" t="s">
        <v>714</v>
      </c>
      <c r="O143" s="87" t="s">
        <v>713</v>
      </c>
      <c r="P143" s="87" t="s">
        <v>299</v>
      </c>
    </row>
    <row r="144" s="55" customFormat="true" ht="30" hidden="true" customHeight="true" outlineLevel="0" collapsed="false">
      <c r="A144" s="87" t="n">
        <v>140</v>
      </c>
      <c r="B144" s="87" t="s">
        <v>715</v>
      </c>
      <c r="C144" s="87" t="s">
        <v>187</v>
      </c>
      <c r="D144" s="87" t="s">
        <v>716</v>
      </c>
      <c r="E144" s="87" t="s">
        <v>700</v>
      </c>
      <c r="F144" s="87" t="s">
        <v>701</v>
      </c>
      <c r="G144" s="87" t="s">
        <v>123</v>
      </c>
      <c r="H144" s="87" t="s">
        <v>702</v>
      </c>
      <c r="I144" s="87" t="s">
        <v>125</v>
      </c>
      <c r="J144" s="87" t="s">
        <v>126</v>
      </c>
      <c r="K144" s="87" t="s">
        <v>703</v>
      </c>
      <c r="L144" s="87" t="s">
        <v>125</v>
      </c>
      <c r="M144" s="87" t="s">
        <v>128</v>
      </c>
      <c r="N144" s="87" t="s">
        <v>717</v>
      </c>
      <c r="O144" s="87" t="s">
        <v>716</v>
      </c>
      <c r="P144" s="87" t="s">
        <v>131</v>
      </c>
    </row>
    <row r="145" s="55" customFormat="true" ht="30" hidden="true" customHeight="true" outlineLevel="0" collapsed="false">
      <c r="A145" s="87" t="n">
        <v>141</v>
      </c>
      <c r="B145" s="87" t="s">
        <v>718</v>
      </c>
      <c r="C145" s="87" t="s">
        <v>187</v>
      </c>
      <c r="D145" s="87" t="s">
        <v>716</v>
      </c>
      <c r="E145" s="87" t="s">
        <v>700</v>
      </c>
      <c r="F145" s="87" t="s">
        <v>701</v>
      </c>
      <c r="G145" s="87" t="s">
        <v>123</v>
      </c>
      <c r="H145" s="87" t="s">
        <v>702</v>
      </c>
      <c r="I145" s="87" t="s">
        <v>125</v>
      </c>
      <c r="J145" s="87" t="s">
        <v>126</v>
      </c>
      <c r="K145" s="87" t="s">
        <v>703</v>
      </c>
      <c r="L145" s="87" t="s">
        <v>125</v>
      </c>
      <c r="M145" s="87" t="s">
        <v>128</v>
      </c>
      <c r="N145" s="87" t="s">
        <v>717</v>
      </c>
      <c r="O145" s="87" t="s">
        <v>716</v>
      </c>
      <c r="P145" s="87" t="s">
        <v>131</v>
      </c>
    </row>
    <row r="146" s="55" customFormat="true" ht="30" hidden="true" customHeight="true" outlineLevel="0" collapsed="false">
      <c r="A146" s="87" t="n">
        <v>142</v>
      </c>
      <c r="B146" s="87" t="s">
        <v>719</v>
      </c>
      <c r="C146" s="87" t="s">
        <v>195</v>
      </c>
      <c r="D146" s="87" t="s">
        <v>720</v>
      </c>
      <c r="E146" s="87" t="s">
        <v>197</v>
      </c>
      <c r="F146" s="87" t="s">
        <v>198</v>
      </c>
      <c r="G146" s="87" t="s">
        <v>123</v>
      </c>
      <c r="H146" s="87" t="s">
        <v>199</v>
      </c>
      <c r="I146" s="87" t="s">
        <v>125</v>
      </c>
      <c r="J146" s="87" t="s">
        <v>126</v>
      </c>
      <c r="K146" s="87" t="s">
        <v>721</v>
      </c>
      <c r="L146" s="87" t="s">
        <v>125</v>
      </c>
      <c r="M146" s="87" t="s">
        <v>128</v>
      </c>
      <c r="N146" s="87" t="s">
        <v>722</v>
      </c>
      <c r="O146" s="87" t="s">
        <v>720</v>
      </c>
      <c r="P146" s="87" t="s">
        <v>193</v>
      </c>
    </row>
    <row r="147" s="55" customFormat="true" ht="30" hidden="true" customHeight="true" outlineLevel="0" collapsed="false">
      <c r="A147" s="87" t="n">
        <v>143</v>
      </c>
      <c r="B147" s="87" t="s">
        <v>723</v>
      </c>
      <c r="C147" s="87" t="s">
        <v>195</v>
      </c>
      <c r="D147" s="87" t="s">
        <v>724</v>
      </c>
      <c r="E147" s="87" t="s">
        <v>197</v>
      </c>
      <c r="F147" s="87" t="s">
        <v>198</v>
      </c>
      <c r="G147" s="87" t="s">
        <v>123</v>
      </c>
      <c r="H147" s="87" t="s">
        <v>199</v>
      </c>
      <c r="I147" s="87" t="s">
        <v>125</v>
      </c>
      <c r="J147" s="87" t="s">
        <v>126</v>
      </c>
      <c r="K147" s="87" t="s">
        <v>721</v>
      </c>
      <c r="L147" s="87" t="s">
        <v>125</v>
      </c>
      <c r="M147" s="87" t="s">
        <v>128</v>
      </c>
      <c r="N147" s="87" t="s">
        <v>725</v>
      </c>
      <c r="O147" s="87" t="s">
        <v>724</v>
      </c>
      <c r="P147" s="87" t="s">
        <v>131</v>
      </c>
    </row>
    <row r="148" s="55" customFormat="true" ht="30" hidden="true" customHeight="true" outlineLevel="0" collapsed="false">
      <c r="A148" s="87" t="n">
        <v>144</v>
      </c>
      <c r="B148" s="87" t="s">
        <v>726</v>
      </c>
      <c r="C148" s="87" t="s">
        <v>195</v>
      </c>
      <c r="D148" s="87" t="s">
        <v>727</v>
      </c>
      <c r="E148" s="87" t="s">
        <v>197</v>
      </c>
      <c r="F148" s="87" t="s">
        <v>198</v>
      </c>
      <c r="G148" s="87" t="s">
        <v>123</v>
      </c>
      <c r="H148" s="87" t="s">
        <v>199</v>
      </c>
      <c r="I148" s="87" t="s">
        <v>125</v>
      </c>
      <c r="J148" s="87" t="s">
        <v>126</v>
      </c>
      <c r="K148" s="87" t="s">
        <v>721</v>
      </c>
      <c r="L148" s="87" t="s">
        <v>125</v>
      </c>
      <c r="M148" s="87" t="s">
        <v>128</v>
      </c>
      <c r="N148" s="87" t="s">
        <v>728</v>
      </c>
      <c r="O148" s="87" t="s">
        <v>727</v>
      </c>
      <c r="P148" s="87" t="s">
        <v>131</v>
      </c>
    </row>
    <row r="149" s="55" customFormat="true" ht="30" hidden="true" customHeight="true" outlineLevel="0" collapsed="false">
      <c r="A149" s="87" t="n">
        <v>145</v>
      </c>
      <c r="B149" s="87" t="s">
        <v>729</v>
      </c>
      <c r="C149" s="87" t="s">
        <v>195</v>
      </c>
      <c r="D149" s="87" t="s">
        <v>730</v>
      </c>
      <c r="E149" s="87" t="s">
        <v>197</v>
      </c>
      <c r="F149" s="87" t="s">
        <v>198</v>
      </c>
      <c r="G149" s="87" t="s">
        <v>123</v>
      </c>
      <c r="H149" s="87" t="s">
        <v>199</v>
      </c>
      <c r="I149" s="87" t="s">
        <v>125</v>
      </c>
      <c r="J149" s="87" t="s">
        <v>126</v>
      </c>
      <c r="K149" s="87" t="s">
        <v>721</v>
      </c>
      <c r="L149" s="87" t="s">
        <v>125</v>
      </c>
      <c r="M149" s="87" t="s">
        <v>128</v>
      </c>
      <c r="N149" s="87" t="s">
        <v>731</v>
      </c>
      <c r="O149" s="87" t="s">
        <v>730</v>
      </c>
      <c r="P149" s="87" t="s">
        <v>131</v>
      </c>
    </row>
    <row r="150" s="55" customFormat="true" ht="30" hidden="true" customHeight="true" outlineLevel="0" collapsed="false">
      <c r="A150" s="6" t="n">
        <v>146</v>
      </c>
      <c r="B150" s="88" t="s">
        <v>732</v>
      </c>
      <c r="C150" s="88" t="s">
        <v>733</v>
      </c>
      <c r="D150" s="88" t="s">
        <v>734</v>
      </c>
      <c r="E150" s="88" t="s">
        <v>735</v>
      </c>
      <c r="F150" s="88" t="s">
        <v>736</v>
      </c>
      <c r="G150" s="88" t="s">
        <v>123</v>
      </c>
      <c r="H150" s="89" t="s">
        <v>737</v>
      </c>
      <c r="I150" s="89" t="s">
        <v>125</v>
      </c>
      <c r="J150" s="89" t="s">
        <v>126</v>
      </c>
      <c r="K150" s="88" t="s">
        <v>738</v>
      </c>
      <c r="L150" s="88" t="s">
        <v>125</v>
      </c>
      <c r="M150" s="88" t="s">
        <v>128</v>
      </c>
      <c r="N150" s="88" t="s">
        <v>739</v>
      </c>
      <c r="O150" s="88" t="s">
        <v>734</v>
      </c>
      <c r="P150" s="88" t="s">
        <v>193</v>
      </c>
    </row>
    <row r="151" s="55" customFormat="true" ht="30" hidden="true" customHeight="true" outlineLevel="0" collapsed="false">
      <c r="A151" s="6" t="n">
        <v>147</v>
      </c>
      <c r="B151" s="88" t="s">
        <v>740</v>
      </c>
      <c r="C151" s="88" t="s">
        <v>733</v>
      </c>
      <c r="D151" s="88" t="s">
        <v>741</v>
      </c>
      <c r="E151" s="88" t="s">
        <v>735</v>
      </c>
      <c r="F151" s="88" t="s">
        <v>736</v>
      </c>
      <c r="G151" s="88" t="s">
        <v>123</v>
      </c>
      <c r="H151" s="89" t="s">
        <v>737</v>
      </c>
      <c r="I151" s="89" t="s">
        <v>125</v>
      </c>
      <c r="J151" s="89" t="s">
        <v>126</v>
      </c>
      <c r="K151" s="88" t="s">
        <v>738</v>
      </c>
      <c r="L151" s="88" t="s">
        <v>125</v>
      </c>
      <c r="M151" s="88" t="s">
        <v>128</v>
      </c>
      <c r="N151" s="88" t="s">
        <v>742</v>
      </c>
      <c r="O151" s="88" t="s">
        <v>741</v>
      </c>
      <c r="P151" s="88" t="s">
        <v>193</v>
      </c>
    </row>
    <row r="152" s="55" customFormat="true" ht="30" hidden="true" customHeight="true" outlineLevel="0" collapsed="false">
      <c r="A152" s="87" t="n">
        <v>148</v>
      </c>
      <c r="B152" s="87" t="s">
        <v>743</v>
      </c>
      <c r="C152" s="87" t="s">
        <v>733</v>
      </c>
      <c r="D152" s="87" t="s">
        <v>744</v>
      </c>
      <c r="E152" s="87" t="s">
        <v>735</v>
      </c>
      <c r="F152" s="87" t="s">
        <v>736</v>
      </c>
      <c r="G152" s="87" t="s">
        <v>123</v>
      </c>
      <c r="H152" s="87" t="s">
        <v>737</v>
      </c>
      <c r="I152" s="87" t="s">
        <v>125</v>
      </c>
      <c r="J152" s="87" t="s">
        <v>126</v>
      </c>
      <c r="K152" s="87" t="s">
        <v>738</v>
      </c>
      <c r="L152" s="87" t="s">
        <v>125</v>
      </c>
      <c r="M152" s="87" t="s">
        <v>128</v>
      </c>
      <c r="N152" s="87" t="s">
        <v>745</v>
      </c>
      <c r="O152" s="87" t="s">
        <v>744</v>
      </c>
      <c r="P152" s="87" t="s">
        <v>454</v>
      </c>
    </row>
    <row r="153" s="55" customFormat="true" ht="30" hidden="true" customHeight="true" outlineLevel="0" collapsed="false">
      <c r="A153" s="87" t="n">
        <v>149</v>
      </c>
      <c r="B153" s="87" t="s">
        <v>746</v>
      </c>
      <c r="C153" s="87" t="s">
        <v>733</v>
      </c>
      <c r="D153" s="87" t="s">
        <v>747</v>
      </c>
      <c r="E153" s="87" t="s">
        <v>735</v>
      </c>
      <c r="F153" s="87" t="s">
        <v>736</v>
      </c>
      <c r="G153" s="87" t="s">
        <v>123</v>
      </c>
      <c r="H153" s="87" t="s">
        <v>737</v>
      </c>
      <c r="I153" s="87" t="s">
        <v>125</v>
      </c>
      <c r="J153" s="87" t="s">
        <v>126</v>
      </c>
      <c r="K153" s="87" t="s">
        <v>738</v>
      </c>
      <c r="L153" s="87" t="s">
        <v>125</v>
      </c>
      <c r="M153" s="87" t="s">
        <v>128</v>
      </c>
      <c r="N153" s="87" t="s">
        <v>748</v>
      </c>
      <c r="O153" s="87" t="s">
        <v>747</v>
      </c>
      <c r="P153" s="87" t="s">
        <v>193</v>
      </c>
    </row>
    <row r="154" s="55" customFormat="true" ht="30" hidden="true" customHeight="true" outlineLevel="0" collapsed="false">
      <c r="A154" s="87" t="n">
        <v>150</v>
      </c>
      <c r="B154" s="87" t="s">
        <v>749</v>
      </c>
      <c r="C154" s="87" t="s">
        <v>733</v>
      </c>
      <c r="D154" s="87" t="s">
        <v>744</v>
      </c>
      <c r="E154" s="87" t="s">
        <v>735</v>
      </c>
      <c r="F154" s="87" t="s">
        <v>736</v>
      </c>
      <c r="G154" s="87" t="s">
        <v>123</v>
      </c>
      <c r="H154" s="87" t="s">
        <v>737</v>
      </c>
      <c r="I154" s="87" t="s">
        <v>125</v>
      </c>
      <c r="J154" s="87" t="s">
        <v>126</v>
      </c>
      <c r="K154" s="87" t="s">
        <v>738</v>
      </c>
      <c r="L154" s="87" t="s">
        <v>125</v>
      </c>
      <c r="M154" s="87" t="s">
        <v>128</v>
      </c>
      <c r="N154" s="87" t="s">
        <v>750</v>
      </c>
      <c r="O154" s="87" t="s">
        <v>744</v>
      </c>
      <c r="P154" s="87" t="s">
        <v>193</v>
      </c>
    </row>
    <row r="155" s="55" customFormat="true" ht="30" hidden="true" customHeight="true" outlineLevel="0" collapsed="false">
      <c r="A155" s="87" t="n">
        <v>151</v>
      </c>
      <c r="B155" s="87" t="s">
        <v>751</v>
      </c>
      <c r="C155" s="87" t="s">
        <v>733</v>
      </c>
      <c r="D155" s="87" t="s">
        <v>741</v>
      </c>
      <c r="E155" s="87" t="s">
        <v>735</v>
      </c>
      <c r="F155" s="87" t="s">
        <v>736</v>
      </c>
      <c r="G155" s="87" t="s">
        <v>123</v>
      </c>
      <c r="H155" s="87" t="s">
        <v>737</v>
      </c>
      <c r="I155" s="87" t="s">
        <v>125</v>
      </c>
      <c r="J155" s="87" t="s">
        <v>126</v>
      </c>
      <c r="K155" s="87" t="s">
        <v>738</v>
      </c>
      <c r="L155" s="87" t="s">
        <v>125</v>
      </c>
      <c r="M155" s="87" t="s">
        <v>128</v>
      </c>
      <c r="N155" s="87" t="s">
        <v>752</v>
      </c>
      <c r="O155" s="87" t="s">
        <v>741</v>
      </c>
      <c r="P155" s="87" t="s">
        <v>193</v>
      </c>
    </row>
    <row r="156" s="55" customFormat="true" ht="30" hidden="true" customHeight="true" outlineLevel="0" collapsed="false">
      <c r="A156" s="87" t="n">
        <v>152</v>
      </c>
      <c r="B156" s="87" t="s">
        <v>753</v>
      </c>
      <c r="C156" s="87" t="s">
        <v>733</v>
      </c>
      <c r="D156" s="87" t="s">
        <v>754</v>
      </c>
      <c r="E156" s="87" t="s">
        <v>735</v>
      </c>
      <c r="F156" s="87" t="s">
        <v>736</v>
      </c>
      <c r="G156" s="87" t="s">
        <v>123</v>
      </c>
      <c r="H156" s="87" t="s">
        <v>737</v>
      </c>
      <c r="I156" s="87" t="s">
        <v>125</v>
      </c>
      <c r="J156" s="87" t="s">
        <v>126</v>
      </c>
      <c r="K156" s="87" t="s">
        <v>738</v>
      </c>
      <c r="L156" s="87" t="s">
        <v>125</v>
      </c>
      <c r="M156" s="87" t="s">
        <v>128</v>
      </c>
      <c r="N156" s="87" t="s">
        <v>755</v>
      </c>
      <c r="O156" s="87" t="s">
        <v>754</v>
      </c>
      <c r="P156" s="87" t="s">
        <v>193</v>
      </c>
    </row>
    <row r="157" s="55" customFormat="true" ht="30" hidden="true" customHeight="true" outlineLevel="0" collapsed="false">
      <c r="A157" s="87" t="n">
        <v>153</v>
      </c>
      <c r="B157" s="87" t="s">
        <v>756</v>
      </c>
      <c r="C157" s="87" t="s">
        <v>733</v>
      </c>
      <c r="D157" s="87" t="s">
        <v>757</v>
      </c>
      <c r="E157" s="87" t="s">
        <v>735</v>
      </c>
      <c r="F157" s="87" t="s">
        <v>736</v>
      </c>
      <c r="G157" s="87" t="s">
        <v>123</v>
      </c>
      <c r="H157" s="87" t="s">
        <v>737</v>
      </c>
      <c r="I157" s="87" t="s">
        <v>125</v>
      </c>
      <c r="J157" s="87" t="s">
        <v>126</v>
      </c>
      <c r="K157" s="87" t="s">
        <v>738</v>
      </c>
      <c r="L157" s="87" t="s">
        <v>125</v>
      </c>
      <c r="M157" s="87" t="s">
        <v>128</v>
      </c>
      <c r="N157" s="87" t="s">
        <v>758</v>
      </c>
      <c r="O157" s="87" t="s">
        <v>757</v>
      </c>
      <c r="P157" s="87" t="s">
        <v>193</v>
      </c>
    </row>
    <row r="158" s="55" customFormat="true" ht="30" hidden="true" customHeight="true" outlineLevel="0" collapsed="false">
      <c r="A158" s="87" t="n">
        <v>154</v>
      </c>
      <c r="B158" s="87" t="s">
        <v>759</v>
      </c>
      <c r="C158" s="87" t="s">
        <v>733</v>
      </c>
      <c r="D158" s="87" t="s">
        <v>754</v>
      </c>
      <c r="E158" s="87" t="s">
        <v>735</v>
      </c>
      <c r="F158" s="87" t="s">
        <v>736</v>
      </c>
      <c r="G158" s="87" t="s">
        <v>123</v>
      </c>
      <c r="H158" s="87" t="s">
        <v>737</v>
      </c>
      <c r="I158" s="87" t="s">
        <v>125</v>
      </c>
      <c r="J158" s="87" t="s">
        <v>126</v>
      </c>
      <c r="K158" s="87" t="s">
        <v>738</v>
      </c>
      <c r="L158" s="87" t="s">
        <v>125</v>
      </c>
      <c r="M158" s="87" t="s">
        <v>128</v>
      </c>
      <c r="N158" s="87" t="s">
        <v>760</v>
      </c>
      <c r="O158" s="87" t="s">
        <v>754</v>
      </c>
      <c r="P158" s="87" t="s">
        <v>193</v>
      </c>
    </row>
    <row r="159" s="55" customFormat="true" ht="30" hidden="true" customHeight="true" outlineLevel="0" collapsed="false">
      <c r="A159" s="87" t="n">
        <v>155</v>
      </c>
      <c r="B159" s="87" t="s">
        <v>761</v>
      </c>
      <c r="C159" s="87" t="s">
        <v>733</v>
      </c>
      <c r="D159" s="87" t="s">
        <v>754</v>
      </c>
      <c r="E159" s="87" t="s">
        <v>735</v>
      </c>
      <c r="F159" s="87" t="s">
        <v>736</v>
      </c>
      <c r="G159" s="87" t="s">
        <v>123</v>
      </c>
      <c r="H159" s="87" t="s">
        <v>737</v>
      </c>
      <c r="I159" s="87" t="s">
        <v>125</v>
      </c>
      <c r="J159" s="87" t="s">
        <v>126</v>
      </c>
      <c r="K159" s="87" t="s">
        <v>738</v>
      </c>
      <c r="L159" s="87" t="s">
        <v>125</v>
      </c>
      <c r="M159" s="87" t="s">
        <v>128</v>
      </c>
      <c r="N159" s="87" t="s">
        <v>762</v>
      </c>
      <c r="O159" s="87" t="s">
        <v>754</v>
      </c>
      <c r="P159" s="87" t="s">
        <v>193</v>
      </c>
    </row>
    <row r="160" s="55" customFormat="true" ht="30" hidden="true" customHeight="true" outlineLevel="0" collapsed="false">
      <c r="A160" s="87" t="n">
        <v>156</v>
      </c>
      <c r="B160" s="87" t="s">
        <v>763</v>
      </c>
      <c r="C160" s="87" t="s">
        <v>733</v>
      </c>
      <c r="D160" s="87" t="s">
        <v>764</v>
      </c>
      <c r="E160" s="87" t="s">
        <v>735</v>
      </c>
      <c r="F160" s="87" t="s">
        <v>736</v>
      </c>
      <c r="G160" s="87" t="s">
        <v>123</v>
      </c>
      <c r="H160" s="87" t="s">
        <v>737</v>
      </c>
      <c r="I160" s="87" t="s">
        <v>125</v>
      </c>
      <c r="J160" s="87" t="s">
        <v>126</v>
      </c>
      <c r="K160" s="87" t="s">
        <v>738</v>
      </c>
      <c r="L160" s="87" t="s">
        <v>125</v>
      </c>
      <c r="M160" s="87" t="s">
        <v>128</v>
      </c>
      <c r="N160" s="87" t="s">
        <v>765</v>
      </c>
      <c r="O160" s="87" t="s">
        <v>764</v>
      </c>
      <c r="P160" s="87" t="s">
        <v>193</v>
      </c>
    </row>
    <row r="161" s="55" customFormat="true" ht="30" hidden="true" customHeight="true" outlineLevel="0" collapsed="false">
      <c r="A161" s="87" t="n">
        <v>157</v>
      </c>
      <c r="B161" s="87" t="s">
        <v>766</v>
      </c>
      <c r="C161" s="87" t="s">
        <v>204</v>
      </c>
      <c r="D161" s="87" t="s">
        <v>767</v>
      </c>
      <c r="E161" s="87" t="s">
        <v>206</v>
      </c>
      <c r="F161" s="87" t="s">
        <v>207</v>
      </c>
      <c r="G161" s="87" t="s">
        <v>123</v>
      </c>
      <c r="H161" s="87" t="s">
        <v>208</v>
      </c>
      <c r="I161" s="87" t="s">
        <v>125</v>
      </c>
      <c r="J161" s="87" t="s">
        <v>138</v>
      </c>
      <c r="K161" s="87" t="s">
        <v>209</v>
      </c>
      <c r="L161" s="87" t="s">
        <v>125</v>
      </c>
      <c r="M161" s="87" t="s">
        <v>128</v>
      </c>
      <c r="N161" s="87" t="s">
        <v>768</v>
      </c>
      <c r="O161" s="87" t="s">
        <v>767</v>
      </c>
      <c r="P161" s="87" t="s">
        <v>193</v>
      </c>
    </row>
    <row r="162" s="55" customFormat="true" ht="30" hidden="true" customHeight="true" outlineLevel="0" collapsed="false">
      <c r="A162" s="87" t="n">
        <v>158</v>
      </c>
      <c r="B162" s="87" t="s">
        <v>769</v>
      </c>
      <c r="C162" s="87" t="s">
        <v>204</v>
      </c>
      <c r="D162" s="87" t="s">
        <v>770</v>
      </c>
      <c r="E162" s="87" t="s">
        <v>206</v>
      </c>
      <c r="F162" s="87" t="s">
        <v>207</v>
      </c>
      <c r="G162" s="87" t="s">
        <v>123</v>
      </c>
      <c r="H162" s="87" t="s">
        <v>208</v>
      </c>
      <c r="I162" s="87" t="s">
        <v>125</v>
      </c>
      <c r="J162" s="87" t="s">
        <v>138</v>
      </c>
      <c r="K162" s="87" t="s">
        <v>209</v>
      </c>
      <c r="L162" s="87" t="s">
        <v>125</v>
      </c>
      <c r="M162" s="87" t="s">
        <v>128</v>
      </c>
      <c r="N162" s="87" t="s">
        <v>771</v>
      </c>
      <c r="O162" s="87" t="s">
        <v>770</v>
      </c>
      <c r="P162" s="87" t="s">
        <v>128</v>
      </c>
    </row>
    <row r="163" s="55" customFormat="true" ht="30" hidden="true" customHeight="true" outlineLevel="0" collapsed="false">
      <c r="A163" s="87" t="n">
        <v>159</v>
      </c>
      <c r="B163" s="87" t="s">
        <v>772</v>
      </c>
      <c r="C163" s="87" t="s">
        <v>204</v>
      </c>
      <c r="D163" s="87" t="s">
        <v>773</v>
      </c>
      <c r="E163" s="87" t="s">
        <v>206</v>
      </c>
      <c r="F163" s="87" t="s">
        <v>207</v>
      </c>
      <c r="G163" s="87" t="s">
        <v>123</v>
      </c>
      <c r="H163" s="87" t="s">
        <v>208</v>
      </c>
      <c r="I163" s="87" t="s">
        <v>125</v>
      </c>
      <c r="J163" s="87" t="s">
        <v>138</v>
      </c>
      <c r="K163" s="87" t="s">
        <v>209</v>
      </c>
      <c r="L163" s="87" t="s">
        <v>125</v>
      </c>
      <c r="M163" s="87" t="s">
        <v>128</v>
      </c>
      <c r="N163" s="87" t="s">
        <v>774</v>
      </c>
      <c r="O163" s="87" t="s">
        <v>773</v>
      </c>
      <c r="P163" s="87" t="s">
        <v>193</v>
      </c>
    </row>
    <row r="164" s="55" customFormat="true" ht="30" hidden="true" customHeight="true" outlineLevel="0" collapsed="false">
      <c r="A164" s="87" t="n">
        <v>160</v>
      </c>
      <c r="B164" s="87" t="s">
        <v>775</v>
      </c>
      <c r="C164" s="87" t="s">
        <v>204</v>
      </c>
      <c r="D164" s="87" t="s">
        <v>776</v>
      </c>
      <c r="E164" s="87" t="s">
        <v>206</v>
      </c>
      <c r="F164" s="87" t="s">
        <v>207</v>
      </c>
      <c r="G164" s="87" t="s">
        <v>123</v>
      </c>
      <c r="H164" s="87" t="s">
        <v>208</v>
      </c>
      <c r="I164" s="87" t="s">
        <v>125</v>
      </c>
      <c r="J164" s="87" t="s">
        <v>138</v>
      </c>
      <c r="K164" s="87" t="s">
        <v>209</v>
      </c>
      <c r="L164" s="87" t="s">
        <v>125</v>
      </c>
      <c r="M164" s="87" t="s">
        <v>128</v>
      </c>
      <c r="N164" s="87" t="s">
        <v>777</v>
      </c>
      <c r="O164" s="87" t="s">
        <v>778</v>
      </c>
      <c r="P164" s="87" t="s">
        <v>193</v>
      </c>
    </row>
    <row r="165" s="55" customFormat="true" ht="30" hidden="true" customHeight="true" outlineLevel="0" collapsed="false">
      <c r="A165" s="87" t="n">
        <v>161</v>
      </c>
      <c r="B165" s="87" t="s">
        <v>779</v>
      </c>
      <c r="C165" s="87" t="s">
        <v>204</v>
      </c>
      <c r="D165" s="87" t="s">
        <v>780</v>
      </c>
      <c r="E165" s="87" t="s">
        <v>206</v>
      </c>
      <c r="F165" s="87" t="s">
        <v>207</v>
      </c>
      <c r="G165" s="87" t="s">
        <v>123</v>
      </c>
      <c r="H165" s="87" t="s">
        <v>208</v>
      </c>
      <c r="I165" s="87" t="s">
        <v>125</v>
      </c>
      <c r="J165" s="87" t="s">
        <v>138</v>
      </c>
      <c r="K165" s="87" t="s">
        <v>209</v>
      </c>
      <c r="L165" s="87" t="s">
        <v>125</v>
      </c>
      <c r="M165" s="87" t="s">
        <v>128</v>
      </c>
      <c r="N165" s="87" t="s">
        <v>781</v>
      </c>
      <c r="O165" s="87" t="s">
        <v>782</v>
      </c>
      <c r="P165" s="87" t="s">
        <v>193</v>
      </c>
    </row>
    <row r="166" s="55" customFormat="true" ht="30" hidden="true" customHeight="true" outlineLevel="0" collapsed="false">
      <c r="A166" s="87" t="n">
        <v>162</v>
      </c>
      <c r="B166" s="87" t="s">
        <v>783</v>
      </c>
      <c r="C166" s="87" t="s">
        <v>204</v>
      </c>
      <c r="D166" s="87" t="s">
        <v>784</v>
      </c>
      <c r="E166" s="87" t="s">
        <v>206</v>
      </c>
      <c r="F166" s="87" t="s">
        <v>207</v>
      </c>
      <c r="G166" s="87" t="s">
        <v>123</v>
      </c>
      <c r="H166" s="87" t="s">
        <v>208</v>
      </c>
      <c r="I166" s="87" t="s">
        <v>125</v>
      </c>
      <c r="J166" s="87" t="s">
        <v>138</v>
      </c>
      <c r="K166" s="87" t="s">
        <v>209</v>
      </c>
      <c r="L166" s="87" t="s">
        <v>125</v>
      </c>
      <c r="M166" s="87" t="s">
        <v>128</v>
      </c>
      <c r="N166" s="87" t="s">
        <v>785</v>
      </c>
      <c r="O166" s="87" t="s">
        <v>784</v>
      </c>
      <c r="P166" s="87" t="s">
        <v>299</v>
      </c>
    </row>
    <row r="167" s="83" customFormat="true" ht="30" hidden="true" customHeight="true" outlineLevel="0" collapsed="false">
      <c r="A167" s="87" t="n">
        <v>163</v>
      </c>
      <c r="B167" s="87" t="s">
        <v>786</v>
      </c>
      <c r="C167" s="87" t="s">
        <v>787</v>
      </c>
      <c r="D167" s="87" t="s">
        <v>788</v>
      </c>
      <c r="E167" s="87" t="s">
        <v>789</v>
      </c>
      <c r="F167" s="87" t="s">
        <v>790</v>
      </c>
      <c r="G167" s="87" t="s">
        <v>128</v>
      </c>
      <c r="H167" s="87" t="s">
        <v>63</v>
      </c>
      <c r="I167" s="87" t="s">
        <v>215</v>
      </c>
      <c r="J167" s="87" t="s">
        <v>27</v>
      </c>
      <c r="K167" s="87" t="s">
        <v>791</v>
      </c>
      <c r="L167" s="87" t="s">
        <v>792</v>
      </c>
      <c r="M167" s="87" t="s">
        <v>128</v>
      </c>
      <c r="N167" s="87" t="s">
        <v>793</v>
      </c>
      <c r="O167" s="87" t="s">
        <v>788</v>
      </c>
      <c r="P167" s="87" t="s">
        <v>131</v>
      </c>
      <c r="Q167" s="77"/>
      <c r="T167" s="77"/>
      <c r="X167" s="77"/>
    </row>
    <row r="168" s="55" customFormat="true" ht="30" hidden="true" customHeight="true" outlineLevel="0" collapsed="false">
      <c r="A168" s="87" t="n">
        <v>164</v>
      </c>
      <c r="B168" s="87" t="s">
        <v>794</v>
      </c>
      <c r="C168" s="87" t="s">
        <v>218</v>
      </c>
      <c r="D168" s="87" t="s">
        <v>795</v>
      </c>
      <c r="E168" s="87" t="s">
        <v>220</v>
      </c>
      <c r="F168" s="87" t="s">
        <v>221</v>
      </c>
      <c r="G168" s="87" t="s">
        <v>222</v>
      </c>
      <c r="H168" s="87" t="s">
        <v>223</v>
      </c>
      <c r="I168" s="87" t="s">
        <v>125</v>
      </c>
      <c r="J168" s="87" t="s">
        <v>126</v>
      </c>
      <c r="K168" s="87" t="s">
        <v>224</v>
      </c>
      <c r="L168" s="87" t="s">
        <v>125</v>
      </c>
      <c r="M168" s="87" t="s">
        <v>128</v>
      </c>
      <c r="N168" s="87" t="s">
        <v>796</v>
      </c>
      <c r="O168" s="87" t="s">
        <v>795</v>
      </c>
      <c r="P168" s="87" t="s">
        <v>299</v>
      </c>
    </row>
  </sheetData>
  <autoFilter ref="A1:P168"/>
  <mergeCells count="10">
    <mergeCell ref="B1:C1"/>
    <mergeCell ref="A2:P2"/>
    <mergeCell ref="A3:A4"/>
    <mergeCell ref="B3:B4"/>
    <mergeCell ref="C3:C4"/>
    <mergeCell ref="D3:D4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.87"/>
    <col collapsed="false" customWidth="true" hidden="false" outlineLevel="0" max="2" min="2" style="92" width="11.24"/>
    <col collapsed="false" customWidth="true" hidden="false" outlineLevel="0" max="3" min="3" style="92" width="10.37"/>
    <col collapsed="false" customWidth="true" hidden="false" outlineLevel="0" max="4" min="4" style="92" width="7.74"/>
    <col collapsed="false" customWidth="true" hidden="false" outlineLevel="0" max="5" min="5" style="92" width="10.12"/>
    <col collapsed="false" customWidth="true" hidden="false" outlineLevel="0" max="6" min="6" style="92" width="11.87"/>
    <col collapsed="false" customWidth="true" hidden="false" outlineLevel="0" max="7" min="7" style="46" width="7.12"/>
    <col collapsed="false" customWidth="true" hidden="false" outlineLevel="0" max="8" min="8" style="46" width="8.36"/>
    <col collapsed="false" customWidth="true" hidden="false" outlineLevel="0" max="9" min="9" style="46" width="7.12"/>
    <col collapsed="false" customWidth="true" hidden="false" outlineLevel="0" max="10" min="10" style="92" width="7.12"/>
    <col collapsed="false" customWidth="true" hidden="false" outlineLevel="0" max="11" min="11" style="92" width="8.62"/>
    <col collapsed="false" customWidth="true" hidden="false" outlineLevel="0" max="12" min="12" style="92" width="7.62"/>
    <col collapsed="false" customWidth="true" hidden="false" outlineLevel="0" max="13" min="13" style="92" width="7.12"/>
    <col collapsed="false" customWidth="true" hidden="false" outlineLevel="0" max="14" min="14" style="92" width="9.24"/>
    <col collapsed="false" customWidth="true" hidden="false" outlineLevel="0" max="15" min="15" style="92" width="11.36"/>
    <col collapsed="false" customWidth="true" hidden="false" outlineLevel="0" max="18" min="18" style="0" width="11.12"/>
    <col collapsed="false" customWidth="true" hidden="false" outlineLevel="0" max="26" min="26" style="0" width="11.12"/>
    <col collapsed="false" customWidth="true" hidden="false" outlineLevel="0" max="30" min="30" style="0" width="11.12"/>
  </cols>
  <sheetData>
    <row r="1" customFormat="false" ht="14" hidden="false" customHeight="true" outlineLevel="0" collapsed="false">
      <c r="A1" s="93"/>
      <c r="B1" s="94" t="s">
        <v>803</v>
      </c>
      <c r="C1" s="94"/>
    </row>
    <row r="2" s="96" customFormat="true" ht="43" hidden="false" customHeight="true" outlineLevel="0" collapsed="false">
      <c r="A2" s="95" t="s">
        <v>80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21" hidden="false" customHeight="true" outlineLevel="0" collapsed="false">
      <c r="A3" s="97" t="s">
        <v>83</v>
      </c>
      <c r="B3" s="98" t="s">
        <v>805</v>
      </c>
      <c r="C3" s="98" t="s">
        <v>806</v>
      </c>
      <c r="D3" s="98" t="s">
        <v>86</v>
      </c>
      <c r="E3" s="98"/>
      <c r="F3" s="98"/>
      <c r="G3" s="98" t="s">
        <v>87</v>
      </c>
      <c r="H3" s="98"/>
      <c r="I3" s="98"/>
      <c r="J3" s="98" t="s">
        <v>8</v>
      </c>
      <c r="K3" s="98"/>
      <c r="L3" s="98"/>
      <c r="M3" s="98" t="s">
        <v>9</v>
      </c>
      <c r="N3" s="98"/>
      <c r="O3" s="98"/>
    </row>
    <row r="4" customFormat="false" ht="21" hidden="false" customHeight="true" outlineLevel="0" collapsed="false">
      <c r="A4" s="97"/>
      <c r="B4" s="98"/>
      <c r="C4" s="98"/>
      <c r="D4" s="98" t="s">
        <v>10</v>
      </c>
      <c r="E4" s="98" t="s">
        <v>11</v>
      </c>
      <c r="F4" s="98" t="s">
        <v>12</v>
      </c>
      <c r="G4" s="98" t="s">
        <v>10</v>
      </c>
      <c r="H4" s="98" t="s">
        <v>11</v>
      </c>
      <c r="I4" s="98" t="s">
        <v>12</v>
      </c>
      <c r="J4" s="98" t="s">
        <v>10</v>
      </c>
      <c r="K4" s="98" t="s">
        <v>11</v>
      </c>
      <c r="L4" s="98" t="s">
        <v>12</v>
      </c>
      <c r="M4" s="98" t="s">
        <v>10</v>
      </c>
      <c r="N4" s="98" t="s">
        <v>11</v>
      </c>
      <c r="O4" s="98" t="s">
        <v>12</v>
      </c>
    </row>
    <row r="5" customFormat="false" ht="20" hidden="false" customHeight="true" outlineLevel="0" collapsed="false">
      <c r="A5" s="99" t="n">
        <v>1</v>
      </c>
      <c r="B5" s="66" t="s">
        <v>807</v>
      </c>
      <c r="C5" s="100" t="s">
        <v>808</v>
      </c>
      <c r="D5" s="100" t="s">
        <v>809</v>
      </c>
      <c r="E5" s="62" t="s">
        <v>18</v>
      </c>
      <c r="F5" s="100" t="s">
        <v>31</v>
      </c>
      <c r="G5" s="30" t="s">
        <v>42</v>
      </c>
      <c r="H5" s="27" t="s">
        <v>21</v>
      </c>
      <c r="I5" s="27" t="s">
        <v>33</v>
      </c>
      <c r="J5" s="100" t="s">
        <v>810</v>
      </c>
      <c r="K5" s="100" t="s">
        <v>811</v>
      </c>
      <c r="L5" s="100" t="s">
        <v>25</v>
      </c>
      <c r="M5" s="100" t="s">
        <v>812</v>
      </c>
      <c r="N5" s="100" t="s">
        <v>811</v>
      </c>
      <c r="O5" s="100" t="s">
        <v>813</v>
      </c>
    </row>
    <row r="6" customFormat="false" ht="24" hidden="false" customHeight="false" outlineLevel="0" collapsed="false">
      <c r="A6" s="64" t="n">
        <v>2</v>
      </c>
      <c r="B6" s="62" t="s">
        <v>814</v>
      </c>
      <c r="C6" s="62" t="s">
        <v>815</v>
      </c>
      <c r="D6" s="62" t="s">
        <v>816</v>
      </c>
      <c r="E6" s="62" t="s">
        <v>50</v>
      </c>
      <c r="F6" s="62" t="s">
        <v>374</v>
      </c>
      <c r="G6" s="67" t="s">
        <v>124</v>
      </c>
      <c r="H6" s="62" t="s">
        <v>125</v>
      </c>
      <c r="I6" s="67" t="s">
        <v>126</v>
      </c>
      <c r="J6" s="62" t="s">
        <v>127</v>
      </c>
      <c r="K6" s="62" t="s">
        <v>125</v>
      </c>
      <c r="L6" s="62" t="s">
        <v>128</v>
      </c>
      <c r="M6" s="62" t="s">
        <v>401</v>
      </c>
      <c r="N6" s="62" t="s">
        <v>397</v>
      </c>
      <c r="O6" s="62" t="s">
        <v>131</v>
      </c>
    </row>
    <row r="7" customFormat="false" ht="24" hidden="true" customHeight="false" outlineLevel="0" collapsed="false">
      <c r="A7" s="64" t="n">
        <v>3</v>
      </c>
      <c r="B7" s="64" t="s">
        <v>817</v>
      </c>
      <c r="C7" s="64" t="s">
        <v>818</v>
      </c>
      <c r="D7" s="62" t="s">
        <v>819</v>
      </c>
      <c r="E7" s="62" t="s">
        <v>50</v>
      </c>
      <c r="F7" s="62" t="s">
        <v>820</v>
      </c>
      <c r="G7" s="67" t="s">
        <v>422</v>
      </c>
      <c r="H7" s="62" t="s">
        <v>421</v>
      </c>
      <c r="I7" s="67" t="s">
        <v>138</v>
      </c>
      <c r="J7" s="64" t="s">
        <v>423</v>
      </c>
      <c r="K7" s="64" t="s">
        <v>125</v>
      </c>
      <c r="L7" s="64" t="s">
        <v>128</v>
      </c>
      <c r="M7" s="64" t="s">
        <v>821</v>
      </c>
      <c r="N7" s="64" t="s">
        <v>822</v>
      </c>
      <c r="O7" s="64" t="s">
        <v>131</v>
      </c>
    </row>
    <row r="8" customFormat="false" ht="24" hidden="true" customHeight="false" outlineLevel="0" collapsed="false">
      <c r="A8" s="64" t="n">
        <v>4</v>
      </c>
      <c r="B8" s="64" t="s">
        <v>823</v>
      </c>
      <c r="C8" s="64" t="s">
        <v>824</v>
      </c>
      <c r="D8" s="62" t="s">
        <v>825</v>
      </c>
      <c r="E8" s="62" t="s">
        <v>95</v>
      </c>
      <c r="F8" s="62" t="s">
        <v>96</v>
      </c>
      <c r="G8" s="64" t="s">
        <v>445</v>
      </c>
      <c r="H8" s="64" t="s">
        <v>125</v>
      </c>
      <c r="I8" s="64" t="s">
        <v>138</v>
      </c>
      <c r="J8" s="64" t="s">
        <v>446</v>
      </c>
      <c r="K8" s="64" t="s">
        <v>125</v>
      </c>
      <c r="L8" s="64" t="s">
        <v>128</v>
      </c>
      <c r="M8" s="64" t="s">
        <v>826</v>
      </c>
      <c r="N8" s="101" t="s">
        <v>827</v>
      </c>
      <c r="O8" s="64" t="s">
        <v>131</v>
      </c>
    </row>
    <row r="9" customFormat="false" ht="24" hidden="true" customHeight="false" outlineLevel="0" collapsed="false">
      <c r="A9" s="102" t="n">
        <v>5</v>
      </c>
      <c r="B9" s="64" t="s">
        <v>828</v>
      </c>
      <c r="C9" s="64" t="s">
        <v>39</v>
      </c>
      <c r="D9" s="64" t="s">
        <v>680</v>
      </c>
      <c r="E9" s="64" t="s">
        <v>681</v>
      </c>
      <c r="F9" s="64" t="s">
        <v>123</v>
      </c>
      <c r="G9" s="62" t="s">
        <v>682</v>
      </c>
      <c r="H9" s="62" t="s">
        <v>125</v>
      </c>
      <c r="I9" s="62" t="s">
        <v>126</v>
      </c>
      <c r="J9" s="64" t="s">
        <v>683</v>
      </c>
      <c r="K9" s="64" t="s">
        <v>125</v>
      </c>
      <c r="L9" s="64" t="s">
        <v>96</v>
      </c>
      <c r="M9" s="64" t="s">
        <v>829</v>
      </c>
      <c r="N9" s="64" t="s">
        <v>830</v>
      </c>
      <c r="O9" s="64" t="s">
        <v>131</v>
      </c>
    </row>
    <row r="10" customFormat="false" ht="24" hidden="true" customHeight="false" outlineLevel="0" collapsed="false">
      <c r="A10" s="102" t="n">
        <v>6</v>
      </c>
      <c r="B10" s="64" t="s">
        <v>831</v>
      </c>
      <c r="C10" s="64" t="s">
        <v>39</v>
      </c>
      <c r="D10" s="64" t="s">
        <v>680</v>
      </c>
      <c r="E10" s="64" t="s">
        <v>681</v>
      </c>
      <c r="F10" s="64" t="s">
        <v>123</v>
      </c>
      <c r="G10" s="62" t="s">
        <v>682</v>
      </c>
      <c r="H10" s="62" t="s">
        <v>125</v>
      </c>
      <c r="I10" s="62" t="s">
        <v>126</v>
      </c>
      <c r="J10" s="64" t="s">
        <v>683</v>
      </c>
      <c r="K10" s="64" t="s">
        <v>125</v>
      </c>
      <c r="L10" s="64" t="s">
        <v>96</v>
      </c>
      <c r="M10" s="64" t="s">
        <v>832</v>
      </c>
      <c r="N10" s="64" t="s">
        <v>833</v>
      </c>
      <c r="O10" s="64" t="s">
        <v>131</v>
      </c>
    </row>
    <row r="11" customFormat="false" ht="24" hidden="false" customHeight="false" outlineLevel="0" collapsed="false">
      <c r="A11" s="102" t="n">
        <v>7</v>
      </c>
      <c r="B11" s="62" t="s">
        <v>834</v>
      </c>
      <c r="C11" s="62" t="s">
        <v>39</v>
      </c>
      <c r="D11" s="62" t="s">
        <v>121</v>
      </c>
      <c r="E11" s="62" t="s">
        <v>122</v>
      </c>
      <c r="F11" s="62" t="s">
        <v>123</v>
      </c>
      <c r="G11" s="67" t="s">
        <v>124</v>
      </c>
      <c r="H11" s="62" t="s">
        <v>125</v>
      </c>
      <c r="I11" s="67" t="s">
        <v>126</v>
      </c>
      <c r="J11" s="62" t="s">
        <v>127</v>
      </c>
      <c r="K11" s="62" t="s">
        <v>125</v>
      </c>
      <c r="L11" s="62" t="s">
        <v>128</v>
      </c>
      <c r="M11" s="62" t="s">
        <v>124</v>
      </c>
      <c r="N11" s="62" t="s">
        <v>835</v>
      </c>
      <c r="O11" s="62" t="s">
        <v>286</v>
      </c>
    </row>
    <row r="12" customFormat="false" ht="24" hidden="false" customHeight="false" outlineLevel="0" collapsed="false">
      <c r="A12" s="103" t="n">
        <v>8</v>
      </c>
      <c r="B12" s="66" t="s">
        <v>836</v>
      </c>
      <c r="C12" s="66" t="s">
        <v>39</v>
      </c>
      <c r="D12" s="66" t="s">
        <v>220</v>
      </c>
      <c r="E12" s="66" t="s">
        <v>221</v>
      </c>
      <c r="F12" s="66" t="s">
        <v>222</v>
      </c>
      <c r="G12" s="80" t="s">
        <v>223</v>
      </c>
      <c r="H12" s="80" t="s">
        <v>125</v>
      </c>
      <c r="I12" s="80" t="s">
        <v>126</v>
      </c>
      <c r="J12" s="80" t="s">
        <v>224</v>
      </c>
      <c r="K12" s="80" t="s">
        <v>125</v>
      </c>
      <c r="L12" s="80" t="s">
        <v>128</v>
      </c>
      <c r="M12" s="66" t="s">
        <v>837</v>
      </c>
      <c r="N12" s="66" t="s">
        <v>838</v>
      </c>
      <c r="O12" s="66" t="s">
        <v>131</v>
      </c>
    </row>
    <row r="13" customFormat="false" ht="24" hidden="false" customHeight="false" outlineLevel="0" collapsed="false">
      <c r="A13" s="102" t="n">
        <v>9</v>
      </c>
      <c r="B13" s="62" t="s">
        <v>839</v>
      </c>
      <c r="C13" s="62" t="s">
        <v>39</v>
      </c>
      <c r="D13" s="62" t="s">
        <v>206</v>
      </c>
      <c r="E13" s="62" t="s">
        <v>207</v>
      </c>
      <c r="F13" s="62" t="s">
        <v>123</v>
      </c>
      <c r="G13" s="80" t="s">
        <v>208</v>
      </c>
      <c r="H13" s="80" t="s">
        <v>125</v>
      </c>
      <c r="I13" s="80" t="s">
        <v>138</v>
      </c>
      <c r="J13" s="80" t="s">
        <v>209</v>
      </c>
      <c r="K13" s="80" t="s">
        <v>125</v>
      </c>
      <c r="L13" s="80" t="s">
        <v>128</v>
      </c>
      <c r="M13" s="62" t="s">
        <v>840</v>
      </c>
      <c r="N13" s="62" t="s">
        <v>841</v>
      </c>
      <c r="O13" s="62" t="s">
        <v>131</v>
      </c>
    </row>
    <row r="14" customFormat="false" ht="24" hidden="false" customHeight="false" outlineLevel="0" collapsed="false">
      <c r="A14" s="102" t="n">
        <v>10</v>
      </c>
      <c r="B14" s="62" t="s">
        <v>842</v>
      </c>
      <c r="C14" s="62" t="s">
        <v>39</v>
      </c>
      <c r="D14" s="62" t="s">
        <v>121</v>
      </c>
      <c r="E14" s="62" t="s">
        <v>122</v>
      </c>
      <c r="F14" s="62" t="s">
        <v>123</v>
      </c>
      <c r="G14" s="67" t="s">
        <v>124</v>
      </c>
      <c r="H14" s="62" t="s">
        <v>125</v>
      </c>
      <c r="I14" s="67" t="s">
        <v>126</v>
      </c>
      <c r="J14" s="62" t="s">
        <v>127</v>
      </c>
      <c r="K14" s="62" t="s">
        <v>125</v>
      </c>
      <c r="L14" s="62" t="s">
        <v>128</v>
      </c>
      <c r="M14" s="62" t="s">
        <v>124</v>
      </c>
      <c r="N14" s="62" t="s">
        <v>835</v>
      </c>
      <c r="O14" s="62" t="s">
        <v>286</v>
      </c>
    </row>
    <row r="15" customFormat="false" ht="24" hidden="false" customHeight="false" outlineLevel="0" collapsed="false">
      <c r="A15" s="102" t="n">
        <v>11</v>
      </c>
      <c r="B15" s="62" t="s">
        <v>843</v>
      </c>
      <c r="C15" s="62" t="s">
        <v>39</v>
      </c>
      <c r="D15" s="62" t="s">
        <v>220</v>
      </c>
      <c r="E15" s="62" t="s">
        <v>221</v>
      </c>
      <c r="F15" s="62" t="s">
        <v>222</v>
      </c>
      <c r="G15" s="80" t="s">
        <v>223</v>
      </c>
      <c r="H15" s="80" t="s">
        <v>125</v>
      </c>
      <c r="I15" s="80" t="s">
        <v>126</v>
      </c>
      <c r="J15" s="80" t="s">
        <v>224</v>
      </c>
      <c r="K15" s="80" t="s">
        <v>125</v>
      </c>
      <c r="L15" s="80" t="s">
        <v>128</v>
      </c>
      <c r="M15" s="62" t="s">
        <v>844</v>
      </c>
      <c r="N15" s="62" t="s">
        <v>845</v>
      </c>
      <c r="O15" s="62" t="s">
        <v>131</v>
      </c>
    </row>
    <row r="16" customFormat="false" ht="24" hidden="true" customHeight="false" outlineLevel="0" collapsed="false">
      <c r="A16" s="102" t="n">
        <v>12</v>
      </c>
      <c r="B16" s="64" t="s">
        <v>846</v>
      </c>
      <c r="C16" s="64" t="s">
        <v>39</v>
      </c>
      <c r="D16" s="64" t="s">
        <v>680</v>
      </c>
      <c r="E16" s="64" t="s">
        <v>681</v>
      </c>
      <c r="F16" s="64" t="s">
        <v>123</v>
      </c>
      <c r="G16" s="67" t="s">
        <v>682</v>
      </c>
      <c r="H16" s="62" t="s">
        <v>125</v>
      </c>
      <c r="I16" s="67" t="s">
        <v>126</v>
      </c>
      <c r="J16" s="67" t="s">
        <v>683</v>
      </c>
      <c r="K16" s="62" t="s">
        <v>125</v>
      </c>
      <c r="L16" s="64" t="s">
        <v>96</v>
      </c>
      <c r="M16" s="64" t="s">
        <v>847</v>
      </c>
      <c r="N16" s="64" t="s">
        <v>848</v>
      </c>
      <c r="O16" s="64" t="s">
        <v>131</v>
      </c>
    </row>
    <row r="17" customFormat="false" ht="24" hidden="true" customHeight="false" outlineLevel="0" collapsed="false">
      <c r="A17" s="103" t="n">
        <v>13</v>
      </c>
      <c r="B17" s="104" t="s">
        <v>849</v>
      </c>
      <c r="C17" s="104" t="s">
        <v>39</v>
      </c>
      <c r="D17" s="104" t="s">
        <v>316</v>
      </c>
      <c r="E17" s="104" t="s">
        <v>317</v>
      </c>
      <c r="F17" s="104" t="s">
        <v>123</v>
      </c>
      <c r="G17" s="64" t="s">
        <v>283</v>
      </c>
      <c r="H17" s="64" t="s">
        <v>125</v>
      </c>
      <c r="I17" s="64" t="s">
        <v>850</v>
      </c>
      <c r="J17" s="64" t="s">
        <v>346</v>
      </c>
      <c r="K17" s="64" t="s">
        <v>125</v>
      </c>
      <c r="L17" s="104" t="s">
        <v>128</v>
      </c>
      <c r="M17" s="104" t="s">
        <v>333</v>
      </c>
      <c r="N17" s="104" t="s">
        <v>851</v>
      </c>
      <c r="O17" s="104" t="s">
        <v>128</v>
      </c>
    </row>
    <row r="18" customFormat="false" ht="24" hidden="true" customHeight="false" outlineLevel="0" collapsed="false">
      <c r="A18" s="103" t="n">
        <v>14</v>
      </c>
      <c r="B18" s="104" t="s">
        <v>852</v>
      </c>
      <c r="C18" s="104" t="s">
        <v>39</v>
      </c>
      <c r="D18" s="104" t="s">
        <v>316</v>
      </c>
      <c r="E18" s="104" t="s">
        <v>317</v>
      </c>
      <c r="F18" s="104" t="s">
        <v>123</v>
      </c>
      <c r="G18" s="67" t="s">
        <v>853</v>
      </c>
      <c r="H18" s="62" t="s">
        <v>125</v>
      </c>
      <c r="I18" s="67" t="s">
        <v>850</v>
      </c>
      <c r="J18" s="67" t="s">
        <v>346</v>
      </c>
      <c r="K18" s="62" t="s">
        <v>125</v>
      </c>
      <c r="L18" s="104" t="s">
        <v>128</v>
      </c>
      <c r="M18" s="104" t="s">
        <v>854</v>
      </c>
      <c r="N18" s="104" t="s">
        <v>855</v>
      </c>
      <c r="O18" s="104" t="s">
        <v>131</v>
      </c>
    </row>
    <row r="19" customFormat="false" ht="24" hidden="true" customHeight="false" outlineLevel="0" collapsed="false">
      <c r="A19" s="102" t="n">
        <v>15</v>
      </c>
      <c r="B19" s="64" t="s">
        <v>856</v>
      </c>
      <c r="C19" s="64" t="s">
        <v>39</v>
      </c>
      <c r="D19" s="64" t="s">
        <v>511</v>
      </c>
      <c r="E19" s="64" t="s">
        <v>512</v>
      </c>
      <c r="F19" s="64" t="s">
        <v>123</v>
      </c>
      <c r="G19" s="64" t="s">
        <v>513</v>
      </c>
      <c r="H19" s="64" t="s">
        <v>125</v>
      </c>
      <c r="I19" s="64" t="s">
        <v>850</v>
      </c>
      <c r="J19" s="64" t="s">
        <v>514</v>
      </c>
      <c r="K19" s="62" t="s">
        <v>512</v>
      </c>
      <c r="L19" s="67" t="s">
        <v>857</v>
      </c>
      <c r="M19" s="67" t="s">
        <v>858</v>
      </c>
      <c r="N19" s="64" t="s">
        <v>859</v>
      </c>
      <c r="O19" s="64" t="s">
        <v>131</v>
      </c>
    </row>
    <row r="20" customFormat="false" ht="24" hidden="false" customHeight="false" outlineLevel="0" collapsed="false">
      <c r="A20" s="102" t="n">
        <v>16</v>
      </c>
      <c r="B20" s="62" t="s">
        <v>860</v>
      </c>
      <c r="C20" s="62" t="s">
        <v>39</v>
      </c>
      <c r="D20" s="62" t="s">
        <v>206</v>
      </c>
      <c r="E20" s="62" t="s">
        <v>207</v>
      </c>
      <c r="F20" s="62" t="s">
        <v>123</v>
      </c>
      <c r="G20" s="80" t="s">
        <v>208</v>
      </c>
      <c r="H20" s="80" t="s">
        <v>125</v>
      </c>
      <c r="I20" s="80" t="s">
        <v>138</v>
      </c>
      <c r="J20" s="80" t="s">
        <v>209</v>
      </c>
      <c r="K20" s="80" t="s">
        <v>125</v>
      </c>
      <c r="L20" s="80" t="s">
        <v>128</v>
      </c>
      <c r="M20" s="62" t="s">
        <v>861</v>
      </c>
      <c r="N20" s="62" t="s">
        <v>62</v>
      </c>
      <c r="O20" s="62" t="s">
        <v>862</v>
      </c>
    </row>
    <row r="21" customFormat="false" ht="24" hidden="true" customHeight="false" outlineLevel="0" collapsed="false">
      <c r="A21" s="102" t="n">
        <v>17</v>
      </c>
      <c r="B21" s="64" t="s">
        <v>863</v>
      </c>
      <c r="C21" s="64" t="s">
        <v>39</v>
      </c>
      <c r="D21" s="64" t="s">
        <v>511</v>
      </c>
      <c r="E21" s="64" t="s">
        <v>512</v>
      </c>
      <c r="F21" s="64" t="s">
        <v>123</v>
      </c>
      <c r="G21" s="64" t="s">
        <v>513</v>
      </c>
      <c r="H21" s="64" t="s">
        <v>125</v>
      </c>
      <c r="I21" s="64" t="s">
        <v>850</v>
      </c>
      <c r="J21" s="64" t="s">
        <v>514</v>
      </c>
      <c r="K21" s="62" t="s">
        <v>512</v>
      </c>
      <c r="L21" s="67" t="s">
        <v>857</v>
      </c>
      <c r="M21" s="67" t="s">
        <v>864</v>
      </c>
      <c r="N21" s="64" t="s">
        <v>510</v>
      </c>
      <c r="O21" s="64" t="s">
        <v>131</v>
      </c>
    </row>
    <row r="22" customFormat="false" ht="24" hidden="true" customHeight="false" outlineLevel="0" collapsed="false">
      <c r="A22" s="103" t="n">
        <v>18</v>
      </c>
      <c r="B22" s="104" t="s">
        <v>865</v>
      </c>
      <c r="C22" s="104" t="s">
        <v>39</v>
      </c>
      <c r="D22" s="104" t="s">
        <v>316</v>
      </c>
      <c r="E22" s="104" t="s">
        <v>317</v>
      </c>
      <c r="F22" s="104" t="s">
        <v>123</v>
      </c>
      <c r="G22" s="67" t="s">
        <v>318</v>
      </c>
      <c r="H22" s="62" t="s">
        <v>125</v>
      </c>
      <c r="I22" s="67" t="s">
        <v>126</v>
      </c>
      <c r="J22" s="67" t="s">
        <v>346</v>
      </c>
      <c r="K22" s="62" t="s">
        <v>125</v>
      </c>
      <c r="L22" s="64" t="s">
        <v>128</v>
      </c>
      <c r="M22" s="64" t="s">
        <v>866</v>
      </c>
      <c r="N22" s="104" t="s">
        <v>867</v>
      </c>
      <c r="O22" s="104" t="s">
        <v>131</v>
      </c>
    </row>
    <row r="23" customFormat="false" ht="24" hidden="false" customHeight="false" outlineLevel="0" collapsed="false">
      <c r="A23" s="102" t="n">
        <v>19</v>
      </c>
      <c r="B23" s="62" t="s">
        <v>868</v>
      </c>
      <c r="C23" s="62" t="s">
        <v>39</v>
      </c>
      <c r="D23" s="62" t="s">
        <v>220</v>
      </c>
      <c r="E23" s="62" t="s">
        <v>221</v>
      </c>
      <c r="F23" s="62" t="s">
        <v>222</v>
      </c>
      <c r="G23" s="80" t="s">
        <v>223</v>
      </c>
      <c r="H23" s="80" t="s">
        <v>125</v>
      </c>
      <c r="I23" s="80" t="s">
        <v>126</v>
      </c>
      <c r="J23" s="80" t="s">
        <v>224</v>
      </c>
      <c r="K23" s="80" t="s">
        <v>125</v>
      </c>
      <c r="L23" s="80" t="s">
        <v>128</v>
      </c>
      <c r="M23" s="62" t="s">
        <v>869</v>
      </c>
      <c r="N23" s="62" t="s">
        <v>795</v>
      </c>
      <c r="O23" s="62" t="s">
        <v>131</v>
      </c>
    </row>
    <row r="24" customFormat="false" ht="24" hidden="true" customHeight="false" outlineLevel="0" collapsed="false">
      <c r="A24" s="102" t="n">
        <v>20</v>
      </c>
      <c r="B24" s="64" t="s">
        <v>870</v>
      </c>
      <c r="C24" s="64" t="s">
        <v>39</v>
      </c>
      <c r="D24" s="64" t="s">
        <v>155</v>
      </c>
      <c r="E24" s="64" t="s">
        <v>156</v>
      </c>
      <c r="F24" s="64" t="s">
        <v>123</v>
      </c>
      <c r="G24" s="62" t="s">
        <v>157</v>
      </c>
      <c r="H24" s="64" t="s">
        <v>156</v>
      </c>
      <c r="I24" s="62" t="s">
        <v>126</v>
      </c>
      <c r="J24" s="64" t="s">
        <v>158</v>
      </c>
      <c r="K24" s="64" t="s">
        <v>125</v>
      </c>
      <c r="L24" s="64" t="s">
        <v>128</v>
      </c>
      <c r="M24" s="64" t="s">
        <v>554</v>
      </c>
      <c r="N24" s="64" t="s">
        <v>553</v>
      </c>
      <c r="O24" s="64" t="s">
        <v>549</v>
      </c>
    </row>
    <row r="25" customFormat="false" ht="24" hidden="false" customHeight="false" outlineLevel="0" collapsed="false">
      <c r="A25" s="103" t="n">
        <v>21</v>
      </c>
      <c r="B25" s="66" t="s">
        <v>871</v>
      </c>
      <c r="C25" s="66" t="s">
        <v>39</v>
      </c>
      <c r="D25" s="66" t="s">
        <v>280</v>
      </c>
      <c r="E25" s="66" t="s">
        <v>281</v>
      </c>
      <c r="F25" s="66" t="s">
        <v>128</v>
      </c>
      <c r="G25" s="80" t="s">
        <v>282</v>
      </c>
      <c r="H25" s="80" t="s">
        <v>125</v>
      </c>
      <c r="I25" s="80" t="s">
        <v>126</v>
      </c>
      <c r="J25" s="80" t="s">
        <v>798</v>
      </c>
      <c r="K25" s="80" t="s">
        <v>125</v>
      </c>
      <c r="L25" s="80" t="s">
        <v>128</v>
      </c>
      <c r="M25" s="66" t="s">
        <v>284</v>
      </c>
      <c r="N25" s="66" t="s">
        <v>285</v>
      </c>
      <c r="O25" s="66" t="s">
        <v>286</v>
      </c>
    </row>
    <row r="26" customFormat="false" ht="24" hidden="true" customHeight="false" outlineLevel="0" collapsed="false">
      <c r="A26" s="103" t="n">
        <v>22</v>
      </c>
      <c r="B26" s="104" t="s">
        <v>872</v>
      </c>
      <c r="C26" s="104" t="s">
        <v>39</v>
      </c>
      <c r="D26" s="104" t="s">
        <v>316</v>
      </c>
      <c r="E26" s="104" t="s">
        <v>317</v>
      </c>
      <c r="F26" s="104" t="s">
        <v>123</v>
      </c>
      <c r="G26" s="64" t="s">
        <v>853</v>
      </c>
      <c r="H26" s="64" t="s">
        <v>125</v>
      </c>
      <c r="I26" s="64" t="s">
        <v>850</v>
      </c>
      <c r="J26" s="104" t="s">
        <v>346</v>
      </c>
      <c r="K26" s="104" t="s">
        <v>125</v>
      </c>
      <c r="L26" s="104" t="s">
        <v>128</v>
      </c>
      <c r="M26" s="104" t="s">
        <v>854</v>
      </c>
      <c r="N26" s="104" t="s">
        <v>855</v>
      </c>
      <c r="O26" s="104" t="s">
        <v>131</v>
      </c>
    </row>
    <row r="27" customFormat="false" ht="24" hidden="true" customHeight="false" outlineLevel="0" collapsed="false">
      <c r="A27" s="102" t="n">
        <v>23</v>
      </c>
      <c r="B27" s="64" t="s">
        <v>873</v>
      </c>
      <c r="C27" s="64" t="s">
        <v>39</v>
      </c>
      <c r="D27" s="64" t="s">
        <v>175</v>
      </c>
      <c r="E27" s="64" t="s">
        <v>176</v>
      </c>
      <c r="F27" s="64" t="s">
        <v>123</v>
      </c>
      <c r="G27" s="67" t="s">
        <v>177</v>
      </c>
      <c r="H27" s="62" t="s">
        <v>125</v>
      </c>
      <c r="I27" s="67" t="s">
        <v>178</v>
      </c>
      <c r="J27" s="64" t="s">
        <v>179</v>
      </c>
      <c r="K27" s="64" t="s">
        <v>125</v>
      </c>
      <c r="L27" s="64" t="s">
        <v>128</v>
      </c>
      <c r="M27" s="64" t="s">
        <v>874</v>
      </c>
      <c r="N27" s="64" t="s">
        <v>875</v>
      </c>
      <c r="O27" s="64" t="s">
        <v>131</v>
      </c>
    </row>
    <row r="28" customFormat="false" ht="24" hidden="false" customHeight="false" outlineLevel="0" collapsed="false">
      <c r="A28" s="103" t="n">
        <v>24</v>
      </c>
      <c r="B28" s="66" t="s">
        <v>876</v>
      </c>
      <c r="C28" s="66" t="s">
        <v>39</v>
      </c>
      <c r="D28" s="66" t="s">
        <v>680</v>
      </c>
      <c r="E28" s="66" t="s">
        <v>681</v>
      </c>
      <c r="F28" s="66" t="s">
        <v>123</v>
      </c>
      <c r="G28" s="80" t="s">
        <v>682</v>
      </c>
      <c r="H28" s="80" t="s">
        <v>125</v>
      </c>
      <c r="I28" s="80" t="s">
        <v>126</v>
      </c>
      <c r="J28" s="80" t="s">
        <v>683</v>
      </c>
      <c r="K28" s="80" t="s">
        <v>125</v>
      </c>
      <c r="L28" s="80" t="s">
        <v>96</v>
      </c>
      <c r="M28" s="66" t="s">
        <v>877</v>
      </c>
      <c r="N28" s="66" t="s">
        <v>689</v>
      </c>
      <c r="O28" s="66" t="s">
        <v>131</v>
      </c>
    </row>
    <row r="29" customFormat="false" ht="24" hidden="true" customHeight="false" outlineLevel="0" collapsed="false">
      <c r="A29" s="103" t="n">
        <v>25</v>
      </c>
      <c r="B29" s="104" t="s">
        <v>878</v>
      </c>
      <c r="C29" s="104" t="s">
        <v>39</v>
      </c>
      <c r="D29" s="104" t="s">
        <v>316</v>
      </c>
      <c r="E29" s="104" t="s">
        <v>317</v>
      </c>
      <c r="F29" s="104" t="s">
        <v>123</v>
      </c>
      <c r="G29" s="64" t="s">
        <v>283</v>
      </c>
      <c r="H29" s="64" t="s">
        <v>125</v>
      </c>
      <c r="I29" s="64" t="s">
        <v>850</v>
      </c>
      <c r="J29" s="104" t="s">
        <v>346</v>
      </c>
      <c r="K29" s="104" t="s">
        <v>125</v>
      </c>
      <c r="L29" s="104" t="s">
        <v>128</v>
      </c>
      <c r="M29" s="104" t="s">
        <v>879</v>
      </c>
      <c r="N29" s="104" t="s">
        <v>880</v>
      </c>
      <c r="O29" s="104" t="s">
        <v>131</v>
      </c>
    </row>
    <row r="30" customFormat="false" ht="24" hidden="false" customHeight="false" outlineLevel="0" collapsed="false">
      <c r="A30" s="102" t="n">
        <v>26</v>
      </c>
      <c r="B30" s="62" t="s">
        <v>881</v>
      </c>
      <c r="C30" s="62" t="s">
        <v>39</v>
      </c>
      <c r="D30" s="62" t="s">
        <v>206</v>
      </c>
      <c r="E30" s="62" t="s">
        <v>207</v>
      </c>
      <c r="F30" s="62" t="s">
        <v>123</v>
      </c>
      <c r="G30" s="80" t="s">
        <v>208</v>
      </c>
      <c r="H30" s="80" t="s">
        <v>125</v>
      </c>
      <c r="I30" s="80" t="s">
        <v>138</v>
      </c>
      <c r="J30" s="80" t="s">
        <v>209</v>
      </c>
      <c r="K30" s="80" t="s">
        <v>125</v>
      </c>
      <c r="L30" s="80" t="s">
        <v>128</v>
      </c>
      <c r="M30" s="62" t="s">
        <v>882</v>
      </c>
      <c r="N30" s="62" t="s">
        <v>883</v>
      </c>
      <c r="O30" s="62" t="s">
        <v>131</v>
      </c>
    </row>
    <row r="31" customFormat="false" ht="24" hidden="true" customHeight="false" outlineLevel="0" collapsed="false">
      <c r="A31" s="103" t="n">
        <v>27</v>
      </c>
      <c r="B31" s="104" t="s">
        <v>884</v>
      </c>
      <c r="C31" s="104" t="s">
        <v>39</v>
      </c>
      <c r="D31" s="104" t="s">
        <v>155</v>
      </c>
      <c r="E31" s="104" t="s">
        <v>156</v>
      </c>
      <c r="F31" s="104" t="s">
        <v>123</v>
      </c>
      <c r="G31" s="105" t="s">
        <v>157</v>
      </c>
      <c r="H31" s="104" t="s">
        <v>156</v>
      </c>
      <c r="I31" s="105" t="s">
        <v>126</v>
      </c>
      <c r="J31" s="104" t="s">
        <v>885</v>
      </c>
      <c r="K31" s="104" t="s">
        <v>125</v>
      </c>
      <c r="L31" s="104" t="s">
        <v>128</v>
      </c>
      <c r="M31" s="104" t="s">
        <v>563</v>
      </c>
      <c r="N31" s="104" t="s">
        <v>562</v>
      </c>
      <c r="O31" s="104" t="s">
        <v>549</v>
      </c>
    </row>
    <row r="32" customFormat="false" ht="24" hidden="true" customHeight="false" outlineLevel="0" collapsed="false">
      <c r="A32" s="102" t="n">
        <v>28</v>
      </c>
      <c r="B32" s="64" t="s">
        <v>886</v>
      </c>
      <c r="C32" s="64" t="s">
        <v>39</v>
      </c>
      <c r="D32" s="64" t="s">
        <v>511</v>
      </c>
      <c r="E32" s="64" t="s">
        <v>512</v>
      </c>
      <c r="F32" s="64" t="s">
        <v>123</v>
      </c>
      <c r="G32" s="67" t="s">
        <v>513</v>
      </c>
      <c r="H32" s="62" t="s">
        <v>125</v>
      </c>
      <c r="I32" s="67" t="s">
        <v>850</v>
      </c>
      <c r="J32" s="67" t="s">
        <v>514</v>
      </c>
      <c r="K32" s="62" t="s">
        <v>512</v>
      </c>
      <c r="L32" s="67" t="s">
        <v>857</v>
      </c>
      <c r="M32" s="67" t="s">
        <v>887</v>
      </c>
      <c r="N32" s="62" t="s">
        <v>888</v>
      </c>
      <c r="O32" s="64" t="s">
        <v>131</v>
      </c>
    </row>
  </sheetData>
  <autoFilter ref="A1:O32"/>
  <mergeCells count="9">
    <mergeCell ref="B1:C1"/>
    <mergeCell ref="A2:O2"/>
    <mergeCell ref="A3:A4"/>
    <mergeCell ref="B3:B4"/>
    <mergeCell ref="C3:C4"/>
    <mergeCell ref="D3:F3"/>
    <mergeCell ref="G3:I3"/>
    <mergeCell ref="J3:L3"/>
    <mergeCell ref="M3:O3"/>
  </mergeCells>
  <conditionalFormatting sqref="B12">
    <cfRule type="expression" priority="2" aboveAverage="0" equalAverage="0" bottom="0" percent="0" rank="0" text="" dxfId="10">
      <formula>AND(COUNTIF($B$12,B12)&gt;1,NOT(ISBLANK(B12)))</formula>
    </cfRule>
  </conditionalFormatting>
  <conditionalFormatting sqref="B19">
    <cfRule type="expression" priority="3" aboveAverage="0" equalAverage="0" bottom="0" percent="0" rank="0" text="" dxfId="11">
      <formula>AND(COUNTIF($B$19,B19)&gt;1,NOT(ISBLANK(B19)))</formula>
    </cfRule>
  </conditionalFormatting>
  <conditionalFormatting sqref="B21">
    <cfRule type="expression" priority="4" aboveAverage="0" equalAverage="0" bottom="0" percent="0" rank="0" text="" dxfId="12">
      <formula>AND(COUNTIF($B$21,B21)&gt;1,NOT(ISBLANK(B21)))</formula>
    </cfRule>
  </conditionalFormatting>
  <conditionalFormatting sqref="B32">
    <cfRule type="expression" priority="5" aboveAverage="0" equalAverage="0" bottom="0" percent="0" rank="0" text="" dxfId="13">
      <formula>AND(COUNTIF($B$32,B32)&gt;1,NOT(ISBLANK(B32)))</formula>
    </cfRule>
  </conditionalFormatting>
  <conditionalFormatting sqref="B5:B11 B13:B18 B20 B22:B31 B33">
    <cfRule type="expression" priority="6" aboveAverage="0" equalAverage="0" bottom="0" percent="0" rank="0" text="" dxfId="14">
      <formula>AND(COUNTIF($B$5:$B$11,B5)+COUNTIF($B$13:$B$18,B5)+COUNTIF($B$20,B5)+COUNTIF($B$22:$B$31,B5)+COUNTIF($B$33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.19"/>
    <col collapsed="false" customWidth="true" hidden="false" outlineLevel="0" max="2" min="2" style="92" width="9.99"/>
    <col collapsed="false" customWidth="true" hidden="false" outlineLevel="0" max="3" min="3" style="92" width="10.37"/>
    <col collapsed="false" customWidth="true" hidden="false" outlineLevel="0" max="4" min="4" style="92" width="7.99"/>
    <col collapsed="false" customWidth="true" hidden="false" outlineLevel="0" max="5" min="5" style="92" width="9.56"/>
    <col collapsed="false" customWidth="true" hidden="false" outlineLevel="0" max="6" min="6" style="92" width="7.26"/>
    <col collapsed="false" customWidth="true" hidden="false" outlineLevel="0" max="7" min="7" style="46" width="7.89"/>
    <col collapsed="false" customWidth="true" hidden="false" outlineLevel="0" max="8" min="8" style="46" width="8.36"/>
    <col collapsed="false" customWidth="true" hidden="false" outlineLevel="0" max="9" min="9" style="46" width="9.09"/>
    <col collapsed="false" customWidth="true" hidden="false" outlineLevel="0" max="10" min="10" style="92" width="7.12"/>
    <col collapsed="false" customWidth="true" hidden="false" outlineLevel="0" max="11" min="11" style="92" width="8.62"/>
    <col collapsed="false" customWidth="true" hidden="false" outlineLevel="0" max="12" min="12" style="92" width="7.62"/>
    <col collapsed="false" customWidth="true" hidden="false" outlineLevel="0" max="13" min="13" style="92" width="7.12"/>
    <col collapsed="false" customWidth="true" hidden="false" outlineLevel="0" max="14" min="14" style="92" width="9.24"/>
    <col collapsed="false" customWidth="true" hidden="false" outlineLevel="0" max="15" min="15" style="92" width="6.28"/>
    <col collapsed="false" customWidth="true" hidden="false" outlineLevel="0" max="18" min="18" style="0" width="11.12"/>
    <col collapsed="false" customWidth="true" hidden="false" outlineLevel="0" max="26" min="26" style="0" width="11.12"/>
    <col collapsed="false" customWidth="true" hidden="false" outlineLevel="0" max="30" min="30" style="0" width="11.12"/>
  </cols>
  <sheetData>
    <row r="1" s="106" customFormat="true" ht="14" hidden="false" customHeight="true" outlineLevel="0" collapsed="false">
      <c r="A1" s="93"/>
      <c r="B1" s="94" t="s">
        <v>232</v>
      </c>
      <c r="C1" s="94"/>
      <c r="D1" s="92"/>
      <c r="E1" s="92"/>
      <c r="F1" s="92"/>
      <c r="G1" s="46"/>
      <c r="H1" s="46"/>
      <c r="I1" s="46"/>
      <c r="J1" s="92"/>
      <c r="K1" s="92"/>
      <c r="L1" s="92"/>
      <c r="M1" s="92"/>
      <c r="N1" s="92"/>
      <c r="O1" s="92"/>
    </row>
    <row r="2" s="107" customFormat="true" ht="43" hidden="false" customHeight="true" outlineLevel="0" collapsed="false">
      <c r="A2" s="95" t="s">
        <v>80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109" customFormat="true" ht="26" hidden="false" customHeight="true" outlineLevel="0" collapsed="false">
      <c r="A3" s="108" t="s">
        <v>83</v>
      </c>
      <c r="B3" s="71" t="s">
        <v>805</v>
      </c>
      <c r="C3" s="71" t="s">
        <v>889</v>
      </c>
      <c r="D3" s="71" t="s">
        <v>86</v>
      </c>
      <c r="E3" s="71"/>
      <c r="F3" s="71"/>
      <c r="G3" s="71" t="s">
        <v>7</v>
      </c>
      <c r="H3" s="71"/>
      <c r="I3" s="71"/>
      <c r="J3" s="71" t="s">
        <v>8</v>
      </c>
      <c r="K3" s="71"/>
      <c r="L3" s="71"/>
      <c r="M3" s="71" t="s">
        <v>9</v>
      </c>
      <c r="N3" s="71"/>
      <c r="O3" s="71"/>
    </row>
    <row r="4" s="109" customFormat="true" ht="21" hidden="false" customHeight="true" outlineLevel="0" collapsed="false">
      <c r="A4" s="108"/>
      <c r="B4" s="71"/>
      <c r="C4" s="71"/>
      <c r="D4" s="71" t="s">
        <v>10</v>
      </c>
      <c r="E4" s="71" t="s">
        <v>11</v>
      </c>
      <c r="F4" s="71" t="s">
        <v>12</v>
      </c>
      <c r="G4" s="71" t="s">
        <v>10</v>
      </c>
      <c r="H4" s="71" t="s">
        <v>11</v>
      </c>
      <c r="I4" s="71" t="s">
        <v>12</v>
      </c>
      <c r="J4" s="71" t="s">
        <v>10</v>
      </c>
      <c r="K4" s="71" t="s">
        <v>11</v>
      </c>
      <c r="L4" s="71" t="s">
        <v>12</v>
      </c>
      <c r="M4" s="71" t="s">
        <v>10</v>
      </c>
      <c r="N4" s="71" t="s">
        <v>11</v>
      </c>
      <c r="O4" s="71" t="s">
        <v>12</v>
      </c>
    </row>
    <row r="5" s="106" customFormat="true" ht="33" hidden="false" customHeight="true" outlineLevel="0" collapsed="false">
      <c r="A5" s="33" t="n">
        <v>1</v>
      </c>
      <c r="B5" s="33" t="s">
        <v>807</v>
      </c>
      <c r="C5" s="35" t="s">
        <v>808</v>
      </c>
      <c r="D5" s="35" t="s">
        <v>809</v>
      </c>
      <c r="E5" s="6" t="s">
        <v>18</v>
      </c>
      <c r="F5" s="35" t="s">
        <v>31</v>
      </c>
      <c r="G5" s="30" t="s">
        <v>42</v>
      </c>
      <c r="H5" s="27" t="s">
        <v>21</v>
      </c>
      <c r="I5" s="27" t="s">
        <v>33</v>
      </c>
      <c r="J5" s="35" t="s">
        <v>810</v>
      </c>
      <c r="K5" s="35" t="s">
        <v>811</v>
      </c>
      <c r="L5" s="35" t="s">
        <v>25</v>
      </c>
      <c r="M5" s="35" t="s">
        <v>812</v>
      </c>
      <c r="N5" s="35" t="s">
        <v>811</v>
      </c>
      <c r="O5" s="35" t="s">
        <v>890</v>
      </c>
    </row>
    <row r="6" s="106" customFormat="true" ht="33" hidden="false" customHeight="true" outlineLevel="0" collapsed="false">
      <c r="A6" s="6" t="n">
        <v>2</v>
      </c>
      <c r="B6" s="6" t="s">
        <v>814</v>
      </c>
      <c r="C6" s="6" t="s">
        <v>815</v>
      </c>
      <c r="D6" s="6" t="s">
        <v>816</v>
      </c>
      <c r="E6" s="6" t="s">
        <v>50</v>
      </c>
      <c r="F6" s="6" t="s">
        <v>374</v>
      </c>
      <c r="G6" s="28" t="s">
        <v>124</v>
      </c>
      <c r="H6" s="6" t="s">
        <v>125</v>
      </c>
      <c r="I6" s="28" t="s">
        <v>126</v>
      </c>
      <c r="J6" s="6" t="s">
        <v>127</v>
      </c>
      <c r="K6" s="6" t="s">
        <v>125</v>
      </c>
      <c r="L6" s="6" t="s">
        <v>128</v>
      </c>
      <c r="M6" s="6" t="s">
        <v>401</v>
      </c>
      <c r="N6" s="6" t="s">
        <v>397</v>
      </c>
      <c r="O6" s="6" t="s">
        <v>131</v>
      </c>
    </row>
    <row r="7" s="106" customFormat="true" ht="33" hidden="false" customHeight="true" outlineLevel="0" collapsed="false">
      <c r="A7" s="6" t="n">
        <v>3</v>
      </c>
      <c r="B7" s="6" t="s">
        <v>817</v>
      </c>
      <c r="C7" s="6" t="s">
        <v>818</v>
      </c>
      <c r="D7" s="6" t="s">
        <v>819</v>
      </c>
      <c r="E7" s="6" t="s">
        <v>50</v>
      </c>
      <c r="F7" s="6" t="s">
        <v>820</v>
      </c>
      <c r="G7" s="28" t="s">
        <v>422</v>
      </c>
      <c r="H7" s="6" t="s">
        <v>421</v>
      </c>
      <c r="I7" s="28" t="s">
        <v>138</v>
      </c>
      <c r="J7" s="6" t="s">
        <v>423</v>
      </c>
      <c r="K7" s="6" t="s">
        <v>125</v>
      </c>
      <c r="L7" s="6" t="s">
        <v>128</v>
      </c>
      <c r="M7" s="6" t="s">
        <v>821</v>
      </c>
      <c r="N7" s="6" t="s">
        <v>822</v>
      </c>
      <c r="O7" s="6" t="s">
        <v>131</v>
      </c>
    </row>
    <row r="8" s="106" customFormat="true" ht="33" hidden="false" customHeight="true" outlineLevel="0" collapsed="false">
      <c r="A8" s="6" t="n">
        <v>4</v>
      </c>
      <c r="B8" s="6" t="s">
        <v>823</v>
      </c>
      <c r="C8" s="6" t="s">
        <v>824</v>
      </c>
      <c r="D8" s="6" t="s">
        <v>825</v>
      </c>
      <c r="E8" s="6" t="s">
        <v>95</v>
      </c>
      <c r="F8" s="6" t="s">
        <v>96</v>
      </c>
      <c r="G8" s="6" t="s">
        <v>445</v>
      </c>
      <c r="H8" s="6" t="s">
        <v>125</v>
      </c>
      <c r="I8" s="6" t="s">
        <v>138</v>
      </c>
      <c r="J8" s="6" t="s">
        <v>446</v>
      </c>
      <c r="K8" s="6" t="s">
        <v>125</v>
      </c>
      <c r="L8" s="6" t="s">
        <v>128</v>
      </c>
      <c r="M8" s="6" t="s">
        <v>826</v>
      </c>
      <c r="N8" s="28" t="s">
        <v>827</v>
      </c>
      <c r="O8" s="6" t="s">
        <v>131</v>
      </c>
    </row>
    <row r="9" s="106" customFormat="true" ht="33" hidden="false" customHeight="true" outlineLevel="0" collapsed="false">
      <c r="A9" s="28" t="n">
        <v>5</v>
      </c>
      <c r="B9" s="6" t="s">
        <v>828</v>
      </c>
      <c r="C9" s="6" t="s">
        <v>39</v>
      </c>
      <c r="D9" s="6" t="s">
        <v>680</v>
      </c>
      <c r="E9" s="6" t="s">
        <v>681</v>
      </c>
      <c r="F9" s="6" t="s">
        <v>123</v>
      </c>
      <c r="G9" s="6" t="s">
        <v>682</v>
      </c>
      <c r="H9" s="6" t="s">
        <v>125</v>
      </c>
      <c r="I9" s="6" t="s">
        <v>126</v>
      </c>
      <c r="J9" s="6" t="s">
        <v>683</v>
      </c>
      <c r="K9" s="6" t="s">
        <v>125</v>
      </c>
      <c r="L9" s="6" t="s">
        <v>96</v>
      </c>
      <c r="M9" s="6" t="s">
        <v>829</v>
      </c>
      <c r="N9" s="6" t="s">
        <v>830</v>
      </c>
      <c r="O9" s="6" t="s">
        <v>131</v>
      </c>
    </row>
    <row r="10" s="106" customFormat="true" ht="33" hidden="false" customHeight="true" outlineLevel="0" collapsed="false">
      <c r="A10" s="28" t="n">
        <v>6</v>
      </c>
      <c r="B10" s="6" t="s">
        <v>831</v>
      </c>
      <c r="C10" s="6" t="s">
        <v>39</v>
      </c>
      <c r="D10" s="6" t="s">
        <v>680</v>
      </c>
      <c r="E10" s="6" t="s">
        <v>681</v>
      </c>
      <c r="F10" s="6" t="s">
        <v>123</v>
      </c>
      <c r="G10" s="6" t="s">
        <v>682</v>
      </c>
      <c r="H10" s="6" t="s">
        <v>125</v>
      </c>
      <c r="I10" s="6" t="s">
        <v>126</v>
      </c>
      <c r="J10" s="6" t="s">
        <v>683</v>
      </c>
      <c r="K10" s="6" t="s">
        <v>125</v>
      </c>
      <c r="L10" s="6" t="s">
        <v>96</v>
      </c>
      <c r="M10" s="6" t="s">
        <v>832</v>
      </c>
      <c r="N10" s="6" t="s">
        <v>833</v>
      </c>
      <c r="O10" s="6" t="s">
        <v>131</v>
      </c>
    </row>
    <row r="11" s="106" customFormat="true" ht="33" hidden="false" customHeight="true" outlineLevel="0" collapsed="false">
      <c r="A11" s="28" t="n">
        <v>7</v>
      </c>
      <c r="B11" s="6" t="s">
        <v>834</v>
      </c>
      <c r="C11" s="6" t="s">
        <v>39</v>
      </c>
      <c r="D11" s="6" t="s">
        <v>121</v>
      </c>
      <c r="E11" s="6" t="s">
        <v>122</v>
      </c>
      <c r="F11" s="6" t="s">
        <v>123</v>
      </c>
      <c r="G11" s="28" t="s">
        <v>124</v>
      </c>
      <c r="H11" s="6" t="s">
        <v>125</v>
      </c>
      <c r="I11" s="28" t="s">
        <v>126</v>
      </c>
      <c r="J11" s="6" t="s">
        <v>127</v>
      </c>
      <c r="K11" s="6" t="s">
        <v>125</v>
      </c>
      <c r="L11" s="6" t="s">
        <v>128</v>
      </c>
      <c r="M11" s="6" t="s">
        <v>124</v>
      </c>
      <c r="N11" s="6" t="s">
        <v>835</v>
      </c>
      <c r="O11" s="6" t="s">
        <v>286</v>
      </c>
      <c r="S11" s="110"/>
    </row>
    <row r="12" s="106" customFormat="true" ht="33" hidden="false" customHeight="true" outlineLevel="0" collapsed="false">
      <c r="A12" s="111" t="n">
        <v>8</v>
      </c>
      <c r="B12" s="33" t="s">
        <v>836</v>
      </c>
      <c r="C12" s="33" t="s">
        <v>39</v>
      </c>
      <c r="D12" s="33" t="s">
        <v>220</v>
      </c>
      <c r="E12" s="33" t="s">
        <v>221</v>
      </c>
      <c r="F12" s="33" t="s">
        <v>222</v>
      </c>
      <c r="G12" s="74" t="s">
        <v>223</v>
      </c>
      <c r="H12" s="74" t="s">
        <v>125</v>
      </c>
      <c r="I12" s="74" t="s">
        <v>126</v>
      </c>
      <c r="J12" s="74" t="s">
        <v>224</v>
      </c>
      <c r="K12" s="74" t="s">
        <v>125</v>
      </c>
      <c r="L12" s="74" t="s">
        <v>128</v>
      </c>
      <c r="M12" s="33" t="s">
        <v>837</v>
      </c>
      <c r="N12" s="33" t="s">
        <v>838</v>
      </c>
      <c r="O12" s="33" t="s">
        <v>131</v>
      </c>
    </row>
    <row r="13" s="106" customFormat="true" ht="33" hidden="false" customHeight="true" outlineLevel="0" collapsed="false">
      <c r="A13" s="28" t="n">
        <v>9</v>
      </c>
      <c r="B13" s="6" t="s">
        <v>839</v>
      </c>
      <c r="C13" s="6" t="s">
        <v>39</v>
      </c>
      <c r="D13" s="6" t="s">
        <v>206</v>
      </c>
      <c r="E13" s="6" t="s">
        <v>207</v>
      </c>
      <c r="F13" s="6" t="s">
        <v>123</v>
      </c>
      <c r="G13" s="74" t="s">
        <v>208</v>
      </c>
      <c r="H13" s="74" t="s">
        <v>125</v>
      </c>
      <c r="I13" s="74" t="s">
        <v>138</v>
      </c>
      <c r="J13" s="6" t="s">
        <v>209</v>
      </c>
      <c r="K13" s="6" t="s">
        <v>125</v>
      </c>
      <c r="L13" s="6" t="s">
        <v>128</v>
      </c>
      <c r="M13" s="6" t="s">
        <v>840</v>
      </c>
      <c r="N13" s="6" t="s">
        <v>841</v>
      </c>
      <c r="O13" s="6" t="s">
        <v>131</v>
      </c>
    </row>
    <row r="14" s="106" customFormat="true" ht="33" hidden="false" customHeight="true" outlineLevel="0" collapsed="false">
      <c r="A14" s="28" t="n">
        <v>10</v>
      </c>
      <c r="B14" s="6" t="s">
        <v>842</v>
      </c>
      <c r="C14" s="6" t="s">
        <v>39</v>
      </c>
      <c r="D14" s="6" t="s">
        <v>121</v>
      </c>
      <c r="E14" s="6" t="s">
        <v>122</v>
      </c>
      <c r="F14" s="6" t="s">
        <v>123</v>
      </c>
      <c r="G14" s="28" t="s">
        <v>124</v>
      </c>
      <c r="H14" s="6" t="s">
        <v>125</v>
      </c>
      <c r="I14" s="28" t="s">
        <v>126</v>
      </c>
      <c r="J14" s="28" t="s">
        <v>127</v>
      </c>
      <c r="K14" s="6" t="s">
        <v>125</v>
      </c>
      <c r="L14" s="6" t="s">
        <v>128</v>
      </c>
      <c r="M14" s="6" t="s">
        <v>124</v>
      </c>
      <c r="N14" s="6" t="s">
        <v>835</v>
      </c>
      <c r="O14" s="6" t="s">
        <v>286</v>
      </c>
    </row>
    <row r="15" s="106" customFormat="true" ht="33" hidden="false" customHeight="true" outlineLevel="0" collapsed="false">
      <c r="A15" s="28" t="n">
        <v>11</v>
      </c>
      <c r="B15" s="6" t="s">
        <v>843</v>
      </c>
      <c r="C15" s="6" t="s">
        <v>39</v>
      </c>
      <c r="D15" s="6" t="s">
        <v>220</v>
      </c>
      <c r="E15" s="6" t="s">
        <v>221</v>
      </c>
      <c r="F15" s="6" t="s">
        <v>222</v>
      </c>
      <c r="G15" s="74" t="s">
        <v>223</v>
      </c>
      <c r="H15" s="74" t="s">
        <v>125</v>
      </c>
      <c r="I15" s="74" t="s">
        <v>126</v>
      </c>
      <c r="J15" s="74" t="s">
        <v>224</v>
      </c>
      <c r="K15" s="74" t="s">
        <v>125</v>
      </c>
      <c r="L15" s="74" t="s">
        <v>128</v>
      </c>
      <c r="M15" s="6" t="s">
        <v>844</v>
      </c>
      <c r="N15" s="6" t="s">
        <v>845</v>
      </c>
      <c r="O15" s="6" t="s">
        <v>131</v>
      </c>
    </row>
    <row r="16" s="106" customFormat="true" ht="33" hidden="false" customHeight="true" outlineLevel="0" collapsed="false">
      <c r="A16" s="28" t="n">
        <v>12</v>
      </c>
      <c r="B16" s="6" t="s">
        <v>846</v>
      </c>
      <c r="C16" s="6" t="s">
        <v>39</v>
      </c>
      <c r="D16" s="6" t="s">
        <v>680</v>
      </c>
      <c r="E16" s="6" t="s">
        <v>681</v>
      </c>
      <c r="F16" s="6" t="s">
        <v>123</v>
      </c>
      <c r="G16" s="28" t="s">
        <v>682</v>
      </c>
      <c r="H16" s="6" t="s">
        <v>125</v>
      </c>
      <c r="I16" s="28" t="s">
        <v>126</v>
      </c>
      <c r="J16" s="28" t="s">
        <v>683</v>
      </c>
      <c r="K16" s="6" t="s">
        <v>125</v>
      </c>
      <c r="L16" s="6" t="s">
        <v>96</v>
      </c>
      <c r="M16" s="6" t="s">
        <v>847</v>
      </c>
      <c r="N16" s="6" t="s">
        <v>848</v>
      </c>
      <c r="O16" s="6" t="s">
        <v>131</v>
      </c>
    </row>
    <row r="17" s="106" customFormat="true" ht="33" hidden="false" customHeight="true" outlineLevel="0" collapsed="false">
      <c r="A17" s="111" t="n">
        <v>13</v>
      </c>
      <c r="B17" s="33" t="s">
        <v>849</v>
      </c>
      <c r="C17" s="33" t="s">
        <v>39</v>
      </c>
      <c r="D17" s="33" t="s">
        <v>316</v>
      </c>
      <c r="E17" s="33" t="s">
        <v>317</v>
      </c>
      <c r="F17" s="33" t="s">
        <v>123</v>
      </c>
      <c r="G17" s="6" t="s">
        <v>283</v>
      </c>
      <c r="H17" s="6" t="s">
        <v>125</v>
      </c>
      <c r="I17" s="6" t="s">
        <v>850</v>
      </c>
      <c r="J17" s="6" t="s">
        <v>346</v>
      </c>
      <c r="K17" s="6" t="s">
        <v>125</v>
      </c>
      <c r="L17" s="33" t="s">
        <v>128</v>
      </c>
      <c r="M17" s="33" t="s">
        <v>333</v>
      </c>
      <c r="N17" s="33" t="s">
        <v>851</v>
      </c>
      <c r="O17" s="33" t="s">
        <v>128</v>
      </c>
    </row>
    <row r="18" s="106" customFormat="true" ht="33" hidden="false" customHeight="true" outlineLevel="0" collapsed="false">
      <c r="A18" s="111" t="n">
        <v>14</v>
      </c>
      <c r="B18" s="33" t="s">
        <v>852</v>
      </c>
      <c r="C18" s="33" t="s">
        <v>39</v>
      </c>
      <c r="D18" s="33" t="s">
        <v>316</v>
      </c>
      <c r="E18" s="33" t="s">
        <v>317</v>
      </c>
      <c r="F18" s="33" t="s">
        <v>123</v>
      </c>
      <c r="G18" s="28" t="s">
        <v>853</v>
      </c>
      <c r="H18" s="6" t="s">
        <v>125</v>
      </c>
      <c r="I18" s="28" t="s">
        <v>850</v>
      </c>
      <c r="J18" s="28" t="s">
        <v>346</v>
      </c>
      <c r="K18" s="6" t="s">
        <v>125</v>
      </c>
      <c r="L18" s="33" t="s">
        <v>128</v>
      </c>
      <c r="M18" s="33" t="s">
        <v>854</v>
      </c>
      <c r="N18" s="33" t="s">
        <v>855</v>
      </c>
      <c r="O18" s="33" t="s">
        <v>131</v>
      </c>
    </row>
    <row r="19" s="106" customFormat="true" ht="33" hidden="false" customHeight="true" outlineLevel="0" collapsed="false">
      <c r="A19" s="28" t="n">
        <v>15</v>
      </c>
      <c r="B19" s="6" t="s">
        <v>856</v>
      </c>
      <c r="C19" s="6" t="s">
        <v>39</v>
      </c>
      <c r="D19" s="6" t="s">
        <v>511</v>
      </c>
      <c r="E19" s="6" t="s">
        <v>512</v>
      </c>
      <c r="F19" s="6" t="s">
        <v>123</v>
      </c>
      <c r="G19" s="6" t="s">
        <v>513</v>
      </c>
      <c r="H19" s="6" t="s">
        <v>125</v>
      </c>
      <c r="I19" s="6" t="s">
        <v>850</v>
      </c>
      <c r="J19" s="6" t="s">
        <v>514</v>
      </c>
      <c r="K19" s="6" t="s">
        <v>512</v>
      </c>
      <c r="L19" s="28" t="s">
        <v>857</v>
      </c>
      <c r="M19" s="28" t="s">
        <v>858</v>
      </c>
      <c r="N19" s="6" t="s">
        <v>859</v>
      </c>
      <c r="O19" s="6" t="s">
        <v>131</v>
      </c>
    </row>
    <row r="20" s="106" customFormat="true" ht="33" hidden="false" customHeight="true" outlineLevel="0" collapsed="false">
      <c r="A20" s="28" t="n">
        <v>16</v>
      </c>
      <c r="B20" s="6" t="s">
        <v>860</v>
      </c>
      <c r="C20" s="6" t="s">
        <v>39</v>
      </c>
      <c r="D20" s="6" t="s">
        <v>206</v>
      </c>
      <c r="E20" s="6" t="s">
        <v>207</v>
      </c>
      <c r="F20" s="6" t="s">
        <v>123</v>
      </c>
      <c r="G20" s="74" t="s">
        <v>208</v>
      </c>
      <c r="H20" s="74" t="s">
        <v>125</v>
      </c>
      <c r="I20" s="74" t="s">
        <v>138</v>
      </c>
      <c r="J20" s="28" t="s">
        <v>61</v>
      </c>
      <c r="K20" s="6" t="s">
        <v>215</v>
      </c>
      <c r="L20" s="6" t="s">
        <v>25</v>
      </c>
      <c r="M20" s="6" t="s">
        <v>861</v>
      </c>
      <c r="N20" s="6" t="s">
        <v>62</v>
      </c>
      <c r="O20" s="6" t="s">
        <v>862</v>
      </c>
    </row>
    <row r="21" s="106" customFormat="true" ht="33" hidden="false" customHeight="true" outlineLevel="0" collapsed="false">
      <c r="A21" s="28" t="n">
        <v>17</v>
      </c>
      <c r="B21" s="6" t="s">
        <v>863</v>
      </c>
      <c r="C21" s="6" t="s">
        <v>39</v>
      </c>
      <c r="D21" s="6" t="s">
        <v>511</v>
      </c>
      <c r="E21" s="6" t="s">
        <v>512</v>
      </c>
      <c r="F21" s="6" t="s">
        <v>123</v>
      </c>
      <c r="G21" s="6" t="s">
        <v>513</v>
      </c>
      <c r="H21" s="6" t="s">
        <v>125</v>
      </c>
      <c r="I21" s="6" t="s">
        <v>850</v>
      </c>
      <c r="J21" s="6" t="s">
        <v>514</v>
      </c>
      <c r="K21" s="6" t="s">
        <v>512</v>
      </c>
      <c r="L21" s="28" t="s">
        <v>857</v>
      </c>
      <c r="M21" s="28" t="s">
        <v>864</v>
      </c>
      <c r="N21" s="6" t="s">
        <v>510</v>
      </c>
      <c r="O21" s="6" t="s">
        <v>131</v>
      </c>
    </row>
    <row r="22" s="106" customFormat="true" ht="33" hidden="false" customHeight="true" outlineLevel="0" collapsed="false">
      <c r="A22" s="111" t="n">
        <v>18</v>
      </c>
      <c r="B22" s="33" t="s">
        <v>865</v>
      </c>
      <c r="C22" s="33" t="s">
        <v>39</v>
      </c>
      <c r="D22" s="33" t="s">
        <v>316</v>
      </c>
      <c r="E22" s="33" t="s">
        <v>317</v>
      </c>
      <c r="F22" s="33" t="s">
        <v>123</v>
      </c>
      <c r="G22" s="28" t="s">
        <v>318</v>
      </c>
      <c r="H22" s="6" t="s">
        <v>125</v>
      </c>
      <c r="I22" s="28" t="s">
        <v>126</v>
      </c>
      <c r="J22" s="28" t="s">
        <v>346</v>
      </c>
      <c r="K22" s="6" t="s">
        <v>125</v>
      </c>
      <c r="L22" s="6" t="s">
        <v>128</v>
      </c>
      <c r="M22" s="6" t="s">
        <v>866</v>
      </c>
      <c r="N22" s="33" t="s">
        <v>867</v>
      </c>
      <c r="O22" s="33" t="s">
        <v>131</v>
      </c>
    </row>
    <row r="23" s="106" customFormat="true" ht="33" hidden="false" customHeight="true" outlineLevel="0" collapsed="false">
      <c r="A23" s="28" t="n">
        <v>19</v>
      </c>
      <c r="B23" s="6" t="s">
        <v>868</v>
      </c>
      <c r="C23" s="6" t="s">
        <v>39</v>
      </c>
      <c r="D23" s="6" t="s">
        <v>220</v>
      </c>
      <c r="E23" s="6" t="s">
        <v>221</v>
      </c>
      <c r="F23" s="6" t="s">
        <v>222</v>
      </c>
      <c r="G23" s="74" t="s">
        <v>223</v>
      </c>
      <c r="H23" s="74" t="s">
        <v>125</v>
      </c>
      <c r="I23" s="74" t="s">
        <v>126</v>
      </c>
      <c r="J23" s="74" t="s">
        <v>224</v>
      </c>
      <c r="K23" s="74" t="s">
        <v>125</v>
      </c>
      <c r="L23" s="74" t="s">
        <v>128</v>
      </c>
      <c r="M23" s="6" t="s">
        <v>869</v>
      </c>
      <c r="N23" s="6" t="s">
        <v>795</v>
      </c>
      <c r="O23" s="6" t="s">
        <v>131</v>
      </c>
    </row>
    <row r="24" s="106" customFormat="true" ht="33" hidden="false" customHeight="true" outlineLevel="0" collapsed="false">
      <c r="A24" s="28" t="n">
        <v>20</v>
      </c>
      <c r="B24" s="6" t="s">
        <v>870</v>
      </c>
      <c r="C24" s="6" t="s">
        <v>39</v>
      </c>
      <c r="D24" s="6" t="s">
        <v>155</v>
      </c>
      <c r="E24" s="6" t="s">
        <v>156</v>
      </c>
      <c r="F24" s="6" t="s">
        <v>123</v>
      </c>
      <c r="G24" s="6" t="s">
        <v>157</v>
      </c>
      <c r="H24" s="6" t="s">
        <v>156</v>
      </c>
      <c r="I24" s="6" t="s">
        <v>126</v>
      </c>
      <c r="J24" s="6" t="s">
        <v>158</v>
      </c>
      <c r="K24" s="6" t="s">
        <v>125</v>
      </c>
      <c r="L24" s="6" t="s">
        <v>128</v>
      </c>
      <c r="M24" s="6" t="s">
        <v>554</v>
      </c>
      <c r="N24" s="6" t="s">
        <v>553</v>
      </c>
      <c r="O24" s="6" t="s">
        <v>549</v>
      </c>
    </row>
    <row r="25" s="106" customFormat="true" ht="33" hidden="false" customHeight="true" outlineLevel="0" collapsed="false">
      <c r="A25" s="111" t="s">
        <v>891</v>
      </c>
      <c r="B25" s="33" t="s">
        <v>871</v>
      </c>
      <c r="C25" s="33" t="s">
        <v>39</v>
      </c>
      <c r="D25" s="33" t="s">
        <v>280</v>
      </c>
      <c r="E25" s="33" t="s">
        <v>281</v>
      </c>
      <c r="F25" s="33" t="s">
        <v>128</v>
      </c>
      <c r="G25" s="74" t="s">
        <v>282</v>
      </c>
      <c r="H25" s="74" t="s">
        <v>125</v>
      </c>
      <c r="I25" s="74" t="s">
        <v>126</v>
      </c>
      <c r="J25" s="33" t="s">
        <v>268</v>
      </c>
      <c r="K25" s="33" t="s">
        <v>125</v>
      </c>
      <c r="L25" s="33" t="s">
        <v>128</v>
      </c>
      <c r="M25" s="33" t="s">
        <v>284</v>
      </c>
      <c r="N25" s="33" t="s">
        <v>799</v>
      </c>
      <c r="O25" s="33" t="s">
        <v>286</v>
      </c>
    </row>
    <row r="26" s="106" customFormat="true" ht="33" hidden="false" customHeight="true" outlineLevel="0" collapsed="false">
      <c r="A26" s="111" t="n">
        <v>22</v>
      </c>
      <c r="B26" s="33" t="s">
        <v>872</v>
      </c>
      <c r="C26" s="33" t="s">
        <v>39</v>
      </c>
      <c r="D26" s="33" t="s">
        <v>316</v>
      </c>
      <c r="E26" s="33" t="s">
        <v>317</v>
      </c>
      <c r="F26" s="33" t="s">
        <v>123</v>
      </c>
      <c r="G26" s="6" t="s">
        <v>853</v>
      </c>
      <c r="H26" s="6" t="s">
        <v>125</v>
      </c>
      <c r="I26" s="6" t="s">
        <v>850</v>
      </c>
      <c r="J26" s="33" t="s">
        <v>346</v>
      </c>
      <c r="K26" s="33" t="s">
        <v>125</v>
      </c>
      <c r="L26" s="33" t="s">
        <v>128</v>
      </c>
      <c r="M26" s="33" t="s">
        <v>854</v>
      </c>
      <c r="N26" s="33" t="s">
        <v>855</v>
      </c>
      <c r="O26" s="33" t="s">
        <v>131</v>
      </c>
    </row>
    <row r="27" s="106" customFormat="true" ht="33" hidden="false" customHeight="true" outlineLevel="0" collapsed="false">
      <c r="A27" s="28" t="n">
        <v>23</v>
      </c>
      <c r="B27" s="6" t="s">
        <v>873</v>
      </c>
      <c r="C27" s="6" t="s">
        <v>39</v>
      </c>
      <c r="D27" s="6" t="s">
        <v>175</v>
      </c>
      <c r="E27" s="6" t="s">
        <v>176</v>
      </c>
      <c r="F27" s="6" t="s">
        <v>123</v>
      </c>
      <c r="G27" s="74" t="s">
        <v>682</v>
      </c>
      <c r="H27" s="74" t="s">
        <v>125</v>
      </c>
      <c r="I27" s="74" t="s">
        <v>126</v>
      </c>
      <c r="J27" s="6" t="s">
        <v>179</v>
      </c>
      <c r="K27" s="6" t="s">
        <v>125</v>
      </c>
      <c r="L27" s="6" t="s">
        <v>128</v>
      </c>
      <c r="M27" s="6" t="s">
        <v>874</v>
      </c>
      <c r="N27" s="6" t="s">
        <v>875</v>
      </c>
      <c r="O27" s="6" t="s">
        <v>131</v>
      </c>
    </row>
    <row r="28" s="106" customFormat="true" ht="33" hidden="false" customHeight="true" outlineLevel="0" collapsed="false">
      <c r="A28" s="111" t="n">
        <v>24</v>
      </c>
      <c r="B28" s="33" t="s">
        <v>876</v>
      </c>
      <c r="C28" s="33" t="s">
        <v>39</v>
      </c>
      <c r="D28" s="33" t="s">
        <v>680</v>
      </c>
      <c r="E28" s="33" t="s">
        <v>681</v>
      </c>
      <c r="F28" s="33" t="s">
        <v>123</v>
      </c>
      <c r="G28" s="74" t="s">
        <v>682</v>
      </c>
      <c r="H28" s="74" t="s">
        <v>125</v>
      </c>
      <c r="I28" s="74" t="s">
        <v>126</v>
      </c>
      <c r="J28" s="33" t="s">
        <v>703</v>
      </c>
      <c r="K28" s="33" t="s">
        <v>125</v>
      </c>
      <c r="L28" s="33" t="s">
        <v>128</v>
      </c>
      <c r="M28" s="33" t="s">
        <v>877</v>
      </c>
      <c r="N28" s="33" t="s">
        <v>689</v>
      </c>
      <c r="O28" s="33" t="s">
        <v>131</v>
      </c>
    </row>
    <row r="29" s="106" customFormat="true" ht="33" hidden="false" customHeight="true" outlineLevel="0" collapsed="false">
      <c r="A29" s="111" t="n">
        <v>25</v>
      </c>
      <c r="B29" s="33" t="s">
        <v>878</v>
      </c>
      <c r="C29" s="33" t="s">
        <v>39</v>
      </c>
      <c r="D29" s="33" t="s">
        <v>316</v>
      </c>
      <c r="E29" s="33" t="s">
        <v>317</v>
      </c>
      <c r="F29" s="33" t="s">
        <v>123</v>
      </c>
      <c r="G29" s="6" t="s">
        <v>283</v>
      </c>
      <c r="H29" s="6" t="s">
        <v>125</v>
      </c>
      <c r="I29" s="6" t="s">
        <v>850</v>
      </c>
      <c r="J29" s="33" t="s">
        <v>346</v>
      </c>
      <c r="K29" s="33" t="s">
        <v>125</v>
      </c>
      <c r="L29" s="33" t="s">
        <v>128</v>
      </c>
      <c r="M29" s="33" t="s">
        <v>879</v>
      </c>
      <c r="N29" s="33" t="s">
        <v>880</v>
      </c>
      <c r="O29" s="33" t="s">
        <v>131</v>
      </c>
    </row>
    <row r="30" s="106" customFormat="true" ht="33" hidden="false" customHeight="true" outlineLevel="0" collapsed="false">
      <c r="A30" s="28" t="n">
        <v>26</v>
      </c>
      <c r="B30" s="6" t="s">
        <v>881</v>
      </c>
      <c r="C30" s="6" t="s">
        <v>39</v>
      </c>
      <c r="D30" s="6" t="s">
        <v>206</v>
      </c>
      <c r="E30" s="6" t="s">
        <v>207</v>
      </c>
      <c r="F30" s="6" t="s">
        <v>123</v>
      </c>
      <c r="G30" s="74" t="s">
        <v>208</v>
      </c>
      <c r="H30" s="74" t="s">
        <v>125</v>
      </c>
      <c r="I30" s="74" t="s">
        <v>138</v>
      </c>
      <c r="J30" s="6" t="s">
        <v>209</v>
      </c>
      <c r="K30" s="6" t="s">
        <v>125</v>
      </c>
      <c r="L30" s="6" t="s">
        <v>128</v>
      </c>
      <c r="M30" s="6" t="s">
        <v>882</v>
      </c>
      <c r="N30" s="6" t="s">
        <v>883</v>
      </c>
      <c r="O30" s="6" t="s">
        <v>131</v>
      </c>
    </row>
    <row r="31" s="106" customFormat="true" ht="33" hidden="false" customHeight="true" outlineLevel="0" collapsed="false">
      <c r="A31" s="111" t="n">
        <v>27</v>
      </c>
      <c r="B31" s="33" t="s">
        <v>884</v>
      </c>
      <c r="C31" s="33" t="s">
        <v>39</v>
      </c>
      <c r="D31" s="33" t="s">
        <v>155</v>
      </c>
      <c r="E31" s="33" t="s">
        <v>156</v>
      </c>
      <c r="F31" s="33" t="s">
        <v>123</v>
      </c>
      <c r="G31" s="112" t="s">
        <v>157</v>
      </c>
      <c r="H31" s="33" t="s">
        <v>156</v>
      </c>
      <c r="I31" s="112" t="s">
        <v>126</v>
      </c>
      <c r="J31" s="33" t="s">
        <v>885</v>
      </c>
      <c r="K31" s="33" t="s">
        <v>125</v>
      </c>
      <c r="L31" s="33" t="s">
        <v>128</v>
      </c>
      <c r="M31" s="33" t="s">
        <v>563</v>
      </c>
      <c r="N31" s="33" t="s">
        <v>562</v>
      </c>
      <c r="O31" s="33" t="s">
        <v>549</v>
      </c>
    </row>
    <row r="32" s="106" customFormat="true" ht="33" hidden="false" customHeight="true" outlineLevel="0" collapsed="false">
      <c r="A32" s="28" t="n">
        <v>28</v>
      </c>
      <c r="B32" s="6" t="s">
        <v>886</v>
      </c>
      <c r="C32" s="6" t="s">
        <v>39</v>
      </c>
      <c r="D32" s="6" t="s">
        <v>511</v>
      </c>
      <c r="E32" s="6" t="s">
        <v>512</v>
      </c>
      <c r="F32" s="6" t="s">
        <v>123</v>
      </c>
      <c r="G32" s="28" t="s">
        <v>513</v>
      </c>
      <c r="H32" s="6" t="s">
        <v>125</v>
      </c>
      <c r="I32" s="28" t="s">
        <v>850</v>
      </c>
      <c r="J32" s="28" t="s">
        <v>514</v>
      </c>
      <c r="K32" s="6" t="s">
        <v>512</v>
      </c>
      <c r="L32" s="28" t="s">
        <v>857</v>
      </c>
      <c r="M32" s="28" t="s">
        <v>887</v>
      </c>
      <c r="N32" s="6" t="s">
        <v>888</v>
      </c>
      <c r="O32" s="6" t="s">
        <v>131</v>
      </c>
    </row>
  </sheetData>
  <autoFilter ref="A1:O32"/>
  <mergeCells count="9">
    <mergeCell ref="B1:C1"/>
    <mergeCell ref="A2:O2"/>
    <mergeCell ref="A3:A4"/>
    <mergeCell ref="B3:B4"/>
    <mergeCell ref="C3:C4"/>
    <mergeCell ref="D3:F3"/>
    <mergeCell ref="G3:I3"/>
    <mergeCell ref="J3:L3"/>
    <mergeCell ref="M3:O3"/>
  </mergeCells>
  <conditionalFormatting sqref="B12">
    <cfRule type="expression" priority="2" aboveAverage="0" equalAverage="0" bottom="0" percent="0" rank="0" text="" dxfId="15">
      <formula>AND(COUNTIF($B$12,B12)&gt;1,NOT(ISBLANK(B12)))</formula>
    </cfRule>
  </conditionalFormatting>
  <conditionalFormatting sqref="B19">
    <cfRule type="expression" priority="3" aboveAverage="0" equalAverage="0" bottom="0" percent="0" rank="0" text="" dxfId="16">
      <formula>AND(COUNTIF($B$19,B19)&gt;1,NOT(ISBLANK(B19)))</formula>
    </cfRule>
  </conditionalFormatting>
  <conditionalFormatting sqref="B21">
    <cfRule type="expression" priority="4" aboveAverage="0" equalAverage="0" bottom="0" percent="0" rank="0" text="" dxfId="17">
      <formula>AND(COUNTIF($B$21,B21)&gt;1,NOT(ISBLANK(B21)))</formula>
    </cfRule>
  </conditionalFormatting>
  <conditionalFormatting sqref="B32">
    <cfRule type="expression" priority="5" aboveAverage="0" equalAverage="0" bottom="0" percent="0" rank="0" text="" dxfId="18">
      <formula>AND(COUNTIF($B$32,B32)&gt;1,NOT(ISBLANK(B32)))</formula>
    </cfRule>
  </conditionalFormatting>
  <conditionalFormatting sqref="B5:B11 B13:B18 B20 B22:B31 B33">
    <cfRule type="expression" priority="6" aboveAverage="0" equalAverage="0" bottom="0" percent="0" rank="0" text="" dxfId="19">
      <formula>AND(COUNTIF($B$5:$B$11,B5)+COUNTIF($B$13:$B$18,B5)+COUNTIF($B$20,B5)+COUNTIF($B$22:$B$31,B5)+COUNTIF($B$33,B5)&gt;1,NOT(ISBLANK(B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4" topLeftCell="A280" activePane="bottomLeft" state="frozen"/>
      <selection pane="topLeft" activeCell="L1" activeCellId="0" sqref="L1"/>
      <selection pane="bottomLeft" activeCell="V248" activeCellId="0" sqref="V2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3" width="3.75"/>
    <col collapsed="false" customWidth="true" hidden="false" outlineLevel="0" max="4" min="2" style="113" width="9.63"/>
    <col collapsed="false" customWidth="true" hidden="false" outlineLevel="0" max="5" min="5" style="113" width="11.5"/>
    <col collapsed="false" customWidth="true" hidden="true" outlineLevel="0" max="7" min="6" style="113" width="7.5"/>
    <col collapsed="false" customWidth="false" hidden="true" outlineLevel="0" max="9" min="8" style="113" width="8.99"/>
    <col collapsed="false" customWidth="true" hidden="true" outlineLevel="0" max="10" min="10" style="113" width="5.24"/>
    <col collapsed="false" customWidth="false" hidden="true" outlineLevel="0" max="11" min="11" style="113" width="8.99"/>
    <col collapsed="false" customWidth="false" hidden="false" outlineLevel="0" max="12" min="12" style="113" width="8.99"/>
    <col collapsed="false" customWidth="true" hidden="false" outlineLevel="0" max="13" min="13" style="114" width="9.24"/>
    <col collapsed="false" customWidth="false" hidden="false" outlineLevel="0" max="14" min="14" style="113" width="8.99"/>
    <col collapsed="false" customWidth="true" hidden="false" outlineLevel="0" max="15" min="15" style="113" width="12.5"/>
    <col collapsed="false" customWidth="false" hidden="false" outlineLevel="0" max="16" min="16" style="113" width="8.99"/>
    <col collapsed="false" customWidth="true" hidden="false" outlineLevel="0" max="17" min="17" style="114" width="10.99"/>
    <col collapsed="false" customWidth="false" hidden="false" outlineLevel="0" max="18" min="18" style="113" width="8.99"/>
    <col collapsed="false" customWidth="true" hidden="false" outlineLevel="0" max="19" min="19" style="114" width="10.88"/>
    <col collapsed="false" customWidth="false" hidden="false" outlineLevel="0" max="257" min="20" style="113" width="8.99"/>
  </cols>
  <sheetData>
    <row r="1" s="113" customFormat="true" ht="35.1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"/>
      <c r="Q1" s="1"/>
      <c r="R1" s="1"/>
      <c r="S1" s="1"/>
      <c r="T1" s="1"/>
    </row>
    <row r="2" s="113" customFormat="true" ht="13.5" hidden="false" customHeight="false" outlineLevel="0" collapsed="false">
      <c r="A2" s="1"/>
      <c r="B2" s="3" t="s">
        <v>892</v>
      </c>
      <c r="C2" s="3"/>
      <c r="D2" s="1"/>
      <c r="E2" s="1"/>
      <c r="F2" s="1"/>
      <c r="G2" s="1"/>
      <c r="H2" s="1"/>
      <c r="I2" s="1"/>
      <c r="J2" s="1"/>
      <c r="K2" s="1"/>
      <c r="L2" s="1"/>
      <c r="M2" s="116"/>
      <c r="N2" s="1"/>
      <c r="O2" s="1"/>
      <c r="P2" s="1"/>
      <c r="Q2" s="116"/>
      <c r="R2" s="1"/>
      <c r="S2" s="116"/>
      <c r="T2" s="1"/>
    </row>
    <row r="3" s="113" customFormat="true" ht="42" hidden="false" customHeight="true" outlineLevel="0" collapsed="false">
      <c r="A3" s="117" t="s">
        <v>89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8"/>
    </row>
    <row r="4" s="113" customFormat="true" ht="50.1" hidden="false" customHeight="true" outlineLevel="0" collapsed="false">
      <c r="A4" s="119" t="s">
        <v>83</v>
      </c>
      <c r="B4" s="119" t="s">
        <v>894</v>
      </c>
      <c r="C4" s="119" t="s">
        <v>895</v>
      </c>
      <c r="D4" s="119" t="s">
        <v>896</v>
      </c>
      <c r="E4" s="119" t="s">
        <v>897</v>
      </c>
      <c r="F4" s="119" t="s">
        <v>898</v>
      </c>
      <c r="G4" s="119" t="s">
        <v>899</v>
      </c>
      <c r="H4" s="119" t="s">
        <v>900</v>
      </c>
      <c r="I4" s="119" t="s">
        <v>901</v>
      </c>
      <c r="J4" s="119" t="s">
        <v>902</v>
      </c>
      <c r="K4" s="119" t="s">
        <v>903</v>
      </c>
      <c r="L4" s="119" t="s">
        <v>904</v>
      </c>
      <c r="M4" s="119" t="s">
        <v>905</v>
      </c>
      <c r="N4" s="119" t="s">
        <v>906</v>
      </c>
      <c r="O4" s="119" t="s">
        <v>907</v>
      </c>
      <c r="P4" s="119" t="s">
        <v>908</v>
      </c>
      <c r="Q4" s="119" t="s">
        <v>909</v>
      </c>
      <c r="R4" s="119" t="s">
        <v>910</v>
      </c>
      <c r="S4" s="119" t="s">
        <v>911</v>
      </c>
      <c r="T4" s="119" t="s">
        <v>912</v>
      </c>
    </row>
    <row r="5" s="113" customFormat="true" ht="27" hidden="false" customHeight="true" outlineLevel="0" collapsed="false">
      <c r="A5" s="119" t="n">
        <v>1</v>
      </c>
      <c r="B5" s="119" t="s">
        <v>913</v>
      </c>
      <c r="C5" s="119" t="s">
        <v>235</v>
      </c>
      <c r="D5" s="119" t="s">
        <v>914</v>
      </c>
      <c r="E5" s="119" t="s">
        <v>915</v>
      </c>
      <c r="F5" s="119" t="n">
        <v>112.09113289</v>
      </c>
      <c r="G5" s="119" t="n">
        <v>26.84549872</v>
      </c>
      <c r="H5" s="119" t="s">
        <v>916</v>
      </c>
      <c r="I5" s="119" t="n">
        <v>17</v>
      </c>
      <c r="J5" s="119" t="n">
        <v>67</v>
      </c>
      <c r="K5" s="119" t="s">
        <v>917</v>
      </c>
      <c r="L5" s="6" t="s">
        <v>30</v>
      </c>
      <c r="M5" s="6" t="s">
        <v>31</v>
      </c>
      <c r="N5" s="6" t="s">
        <v>918</v>
      </c>
      <c r="O5" s="6" t="s">
        <v>919</v>
      </c>
      <c r="P5" s="119" t="s">
        <v>920</v>
      </c>
      <c r="Q5" s="119" t="s">
        <v>921</v>
      </c>
      <c r="R5" s="119" t="s">
        <v>920</v>
      </c>
      <c r="S5" s="119" t="s">
        <v>921</v>
      </c>
      <c r="T5" s="119"/>
    </row>
    <row r="6" s="113" customFormat="true" ht="27" hidden="false" customHeight="true" outlineLevel="0" collapsed="false">
      <c r="A6" s="119" t="n">
        <v>2</v>
      </c>
      <c r="B6" s="119" t="s">
        <v>913</v>
      </c>
      <c r="C6" s="119" t="s">
        <v>235</v>
      </c>
      <c r="D6" s="119" t="s">
        <v>914</v>
      </c>
      <c r="E6" s="119" t="s">
        <v>922</v>
      </c>
      <c r="F6" s="119" t="n">
        <v>112.09210044</v>
      </c>
      <c r="G6" s="119" t="n">
        <v>26.841775951</v>
      </c>
      <c r="H6" s="119" t="s">
        <v>916</v>
      </c>
      <c r="I6" s="119" t="n">
        <v>45</v>
      </c>
      <c r="J6" s="119" t="n">
        <v>150</v>
      </c>
      <c r="K6" s="119" t="s">
        <v>917</v>
      </c>
      <c r="L6" s="6" t="s">
        <v>30</v>
      </c>
      <c r="M6" s="6" t="s">
        <v>31</v>
      </c>
      <c r="N6" s="6" t="s">
        <v>918</v>
      </c>
      <c r="O6" s="6" t="s">
        <v>919</v>
      </c>
      <c r="P6" s="119" t="s">
        <v>920</v>
      </c>
      <c r="Q6" s="119" t="s">
        <v>921</v>
      </c>
      <c r="R6" s="119" t="s">
        <v>920</v>
      </c>
      <c r="S6" s="119" t="s">
        <v>921</v>
      </c>
      <c r="T6" s="119"/>
    </row>
    <row r="7" s="113" customFormat="true" ht="27" hidden="false" customHeight="true" outlineLevel="0" collapsed="false">
      <c r="A7" s="119" t="n">
        <v>3</v>
      </c>
      <c r="B7" s="119" t="s">
        <v>913</v>
      </c>
      <c r="C7" s="119" t="s">
        <v>235</v>
      </c>
      <c r="D7" s="119" t="s">
        <v>923</v>
      </c>
      <c r="E7" s="119" t="s">
        <v>924</v>
      </c>
      <c r="F7" s="119" t="n">
        <v>112.08050902</v>
      </c>
      <c r="G7" s="119" t="n">
        <v>26.853447096</v>
      </c>
      <c r="H7" s="119" t="s">
        <v>916</v>
      </c>
      <c r="I7" s="119" t="n">
        <v>12</v>
      </c>
      <c r="J7" s="119" t="n">
        <v>50</v>
      </c>
      <c r="K7" s="119" t="s">
        <v>917</v>
      </c>
      <c r="L7" s="6" t="s">
        <v>30</v>
      </c>
      <c r="M7" s="6" t="s">
        <v>31</v>
      </c>
      <c r="N7" s="6" t="s">
        <v>918</v>
      </c>
      <c r="O7" s="6" t="s">
        <v>919</v>
      </c>
      <c r="P7" s="119" t="s">
        <v>920</v>
      </c>
      <c r="Q7" s="119" t="s">
        <v>921</v>
      </c>
      <c r="R7" s="119" t="s">
        <v>920</v>
      </c>
      <c r="S7" s="119" t="s">
        <v>921</v>
      </c>
      <c r="T7" s="119"/>
    </row>
    <row r="8" s="113" customFormat="true" ht="27" hidden="false" customHeight="true" outlineLevel="0" collapsed="false">
      <c r="A8" s="119" t="n">
        <v>4</v>
      </c>
      <c r="B8" s="119" t="s">
        <v>913</v>
      </c>
      <c r="C8" s="119" t="s">
        <v>235</v>
      </c>
      <c r="D8" s="119" t="s">
        <v>923</v>
      </c>
      <c r="E8" s="119" t="s">
        <v>925</v>
      </c>
      <c r="F8" s="119" t="n">
        <v>112.08598234</v>
      </c>
      <c r="G8" s="119" t="n">
        <v>26.849700387</v>
      </c>
      <c r="H8" s="119" t="s">
        <v>916</v>
      </c>
      <c r="I8" s="119" t="n">
        <v>3</v>
      </c>
      <c r="J8" s="119" t="n">
        <v>13</v>
      </c>
      <c r="K8" s="119" t="s">
        <v>917</v>
      </c>
      <c r="L8" s="6" t="s">
        <v>30</v>
      </c>
      <c r="M8" s="6" t="s">
        <v>31</v>
      </c>
      <c r="N8" s="6" t="s">
        <v>918</v>
      </c>
      <c r="O8" s="6" t="s">
        <v>919</v>
      </c>
      <c r="P8" s="119" t="s">
        <v>920</v>
      </c>
      <c r="Q8" s="119" t="s">
        <v>921</v>
      </c>
      <c r="R8" s="119" t="s">
        <v>920</v>
      </c>
      <c r="S8" s="119" t="s">
        <v>921</v>
      </c>
      <c r="T8" s="119"/>
    </row>
    <row r="9" s="113" customFormat="true" ht="27" hidden="false" customHeight="true" outlineLevel="0" collapsed="false">
      <c r="A9" s="119" t="n">
        <v>5</v>
      </c>
      <c r="B9" s="119" t="s">
        <v>913</v>
      </c>
      <c r="C9" s="119" t="s">
        <v>263</v>
      </c>
      <c r="D9" s="6" t="s">
        <v>926</v>
      </c>
      <c r="E9" s="119" t="s">
        <v>927</v>
      </c>
      <c r="F9" s="119" t="n">
        <v>112.13400387</v>
      </c>
      <c r="G9" s="119" t="n">
        <v>26.750191634</v>
      </c>
      <c r="H9" s="119" t="s">
        <v>916</v>
      </c>
      <c r="I9" s="119" t="n">
        <v>26</v>
      </c>
      <c r="J9" s="119" t="n">
        <v>125</v>
      </c>
      <c r="K9" s="119" t="s">
        <v>917</v>
      </c>
      <c r="L9" s="119" t="s">
        <v>928</v>
      </c>
      <c r="M9" s="119" t="s">
        <v>929</v>
      </c>
      <c r="N9" s="120" t="s">
        <v>930</v>
      </c>
      <c r="O9" s="120" t="s">
        <v>931</v>
      </c>
      <c r="P9" s="119" t="s">
        <v>932</v>
      </c>
      <c r="Q9" s="119" t="s">
        <v>450</v>
      </c>
      <c r="R9" s="119" t="s">
        <v>932</v>
      </c>
      <c r="S9" s="119" t="s">
        <v>933</v>
      </c>
      <c r="T9" s="119"/>
    </row>
    <row r="10" s="113" customFormat="true" ht="27" hidden="false" customHeight="true" outlineLevel="0" collapsed="false">
      <c r="A10" s="119" t="n">
        <v>6</v>
      </c>
      <c r="B10" s="119" t="s">
        <v>913</v>
      </c>
      <c r="C10" s="119" t="s">
        <v>263</v>
      </c>
      <c r="D10" s="119" t="s">
        <v>16</v>
      </c>
      <c r="E10" s="119" t="s">
        <v>934</v>
      </c>
      <c r="F10" s="119" t="n">
        <v>112.1297936</v>
      </c>
      <c r="G10" s="119" t="n">
        <v>26.778623772</v>
      </c>
      <c r="H10" s="119" t="s">
        <v>916</v>
      </c>
      <c r="I10" s="119" t="n">
        <v>133</v>
      </c>
      <c r="J10" s="119" t="n">
        <v>780</v>
      </c>
      <c r="K10" s="119" t="s">
        <v>935</v>
      </c>
      <c r="L10" s="119" t="s">
        <v>928</v>
      </c>
      <c r="M10" s="119" t="s">
        <v>929</v>
      </c>
      <c r="N10" s="6" t="s">
        <v>936</v>
      </c>
      <c r="O10" s="6" t="s">
        <v>937</v>
      </c>
      <c r="P10" s="119" t="s">
        <v>938</v>
      </c>
      <c r="Q10" s="119" t="s">
        <v>939</v>
      </c>
      <c r="R10" s="119" t="s">
        <v>938</v>
      </c>
      <c r="S10" s="119" t="s">
        <v>940</v>
      </c>
      <c r="T10" s="119"/>
    </row>
    <row r="11" s="113" customFormat="true" ht="27" hidden="false" customHeight="true" outlineLevel="0" collapsed="false">
      <c r="A11" s="119" t="n">
        <v>7</v>
      </c>
      <c r="B11" s="119" t="s">
        <v>913</v>
      </c>
      <c r="C11" s="119" t="s">
        <v>263</v>
      </c>
      <c r="D11" s="119" t="s">
        <v>941</v>
      </c>
      <c r="E11" s="119" t="s">
        <v>942</v>
      </c>
      <c r="F11" s="119" t="n">
        <v>112.12612083</v>
      </c>
      <c r="G11" s="119" t="n">
        <v>26.784930273</v>
      </c>
      <c r="H11" s="119" t="s">
        <v>916</v>
      </c>
      <c r="I11" s="119"/>
      <c r="J11" s="119"/>
      <c r="K11" s="119" t="s">
        <v>943</v>
      </c>
      <c r="L11" s="119" t="s">
        <v>928</v>
      </c>
      <c r="M11" s="119" t="s">
        <v>929</v>
      </c>
      <c r="N11" s="6" t="s">
        <v>944</v>
      </c>
      <c r="O11" s="6" t="s">
        <v>945</v>
      </c>
      <c r="P11" s="119" t="s">
        <v>946</v>
      </c>
      <c r="Q11" s="119" t="s">
        <v>939</v>
      </c>
      <c r="R11" s="119" t="s">
        <v>946</v>
      </c>
      <c r="S11" s="119" t="s">
        <v>947</v>
      </c>
      <c r="T11" s="119"/>
    </row>
    <row r="12" s="113" customFormat="true" ht="27" hidden="false" customHeight="true" outlineLevel="0" collapsed="false">
      <c r="A12" s="119" t="n">
        <v>8</v>
      </c>
      <c r="B12" s="119" t="s">
        <v>913</v>
      </c>
      <c r="C12" s="119" t="s">
        <v>263</v>
      </c>
      <c r="D12" s="119" t="s">
        <v>948</v>
      </c>
      <c r="E12" s="119" t="s">
        <v>949</v>
      </c>
      <c r="F12" s="119" t="n">
        <v>112.13057534</v>
      </c>
      <c r="G12" s="119" t="n">
        <v>26.766292092</v>
      </c>
      <c r="H12" s="119" t="s">
        <v>916</v>
      </c>
      <c r="I12" s="119" t="n">
        <v>7</v>
      </c>
      <c r="J12" s="119" t="n">
        <v>34</v>
      </c>
      <c r="K12" s="119" t="s">
        <v>917</v>
      </c>
      <c r="L12" s="119" t="s">
        <v>928</v>
      </c>
      <c r="M12" s="119" t="s">
        <v>929</v>
      </c>
      <c r="N12" s="6" t="s">
        <v>265</v>
      </c>
      <c r="O12" s="120" t="s">
        <v>950</v>
      </c>
      <c r="P12" s="119" t="s">
        <v>951</v>
      </c>
      <c r="Q12" s="119" t="s">
        <v>939</v>
      </c>
      <c r="R12" s="119" t="s">
        <v>951</v>
      </c>
      <c r="S12" s="119" t="s">
        <v>952</v>
      </c>
      <c r="T12" s="119"/>
    </row>
    <row r="13" s="113" customFormat="true" ht="27" hidden="false" customHeight="true" outlineLevel="0" collapsed="false">
      <c r="A13" s="119" t="n">
        <v>9</v>
      </c>
      <c r="B13" s="119" t="s">
        <v>913</v>
      </c>
      <c r="C13" s="119" t="s">
        <v>263</v>
      </c>
      <c r="D13" s="119" t="s">
        <v>926</v>
      </c>
      <c r="E13" s="119" t="s">
        <v>953</v>
      </c>
      <c r="F13" s="119" t="n">
        <v>112.12134739</v>
      </c>
      <c r="G13" s="119" t="n">
        <v>26.740172357</v>
      </c>
      <c r="H13" s="119" t="s">
        <v>916</v>
      </c>
      <c r="I13" s="119" t="n">
        <v>10</v>
      </c>
      <c r="J13" s="119" t="n">
        <v>56</v>
      </c>
      <c r="K13" s="119" t="s">
        <v>917</v>
      </c>
      <c r="L13" s="119" t="s">
        <v>928</v>
      </c>
      <c r="M13" s="119" t="s">
        <v>929</v>
      </c>
      <c r="N13" s="120" t="s">
        <v>930</v>
      </c>
      <c r="O13" s="120" t="s">
        <v>931</v>
      </c>
      <c r="P13" s="119" t="s">
        <v>932</v>
      </c>
      <c r="Q13" s="119" t="s">
        <v>450</v>
      </c>
      <c r="R13" s="119" t="s">
        <v>932</v>
      </c>
      <c r="S13" s="119" t="s">
        <v>933</v>
      </c>
      <c r="T13" s="119"/>
    </row>
    <row r="14" s="113" customFormat="true" ht="27" hidden="false" customHeight="true" outlineLevel="0" collapsed="false">
      <c r="A14" s="119" t="n">
        <v>10</v>
      </c>
      <c r="B14" s="119" t="s">
        <v>913</v>
      </c>
      <c r="C14" s="119" t="s">
        <v>263</v>
      </c>
      <c r="D14" s="119" t="s">
        <v>954</v>
      </c>
      <c r="E14" s="119" t="s">
        <v>955</v>
      </c>
      <c r="F14" s="119" t="n">
        <v>112.11971835</v>
      </c>
      <c r="G14" s="119" t="n">
        <v>26.725346269</v>
      </c>
      <c r="H14" s="119" t="s">
        <v>916</v>
      </c>
      <c r="I14" s="119"/>
      <c r="J14" s="119"/>
      <c r="K14" s="119" t="s">
        <v>943</v>
      </c>
      <c r="L14" s="119" t="s">
        <v>928</v>
      </c>
      <c r="M14" s="119" t="s">
        <v>929</v>
      </c>
      <c r="N14" s="6" t="s">
        <v>956</v>
      </c>
      <c r="O14" s="6" t="s">
        <v>957</v>
      </c>
      <c r="P14" s="119" t="s">
        <v>958</v>
      </c>
      <c r="Q14" s="119" t="s">
        <v>450</v>
      </c>
      <c r="R14" s="119" t="s">
        <v>958</v>
      </c>
      <c r="S14" s="119" t="s">
        <v>959</v>
      </c>
      <c r="T14" s="119"/>
    </row>
    <row r="15" s="113" customFormat="true" ht="27" hidden="false" customHeight="true" outlineLevel="0" collapsed="false">
      <c r="A15" s="119" t="n">
        <v>11</v>
      </c>
      <c r="B15" s="119" t="s">
        <v>913</v>
      </c>
      <c r="C15" s="119" t="s">
        <v>263</v>
      </c>
      <c r="D15" s="119" t="s">
        <v>954</v>
      </c>
      <c r="E15" s="119" t="s">
        <v>960</v>
      </c>
      <c r="F15" s="119" t="n">
        <v>112.12071306</v>
      </c>
      <c r="G15" s="119" t="n">
        <v>26.736199982</v>
      </c>
      <c r="H15" s="119" t="s">
        <v>916</v>
      </c>
      <c r="I15" s="119" t="n">
        <v>20</v>
      </c>
      <c r="J15" s="119" t="n">
        <v>130</v>
      </c>
      <c r="K15" s="119" t="s">
        <v>917</v>
      </c>
      <c r="L15" s="119" t="s">
        <v>928</v>
      </c>
      <c r="M15" s="119" t="s">
        <v>929</v>
      </c>
      <c r="N15" s="6" t="s">
        <v>956</v>
      </c>
      <c r="O15" s="6" t="s">
        <v>957</v>
      </c>
      <c r="P15" s="119" t="s">
        <v>958</v>
      </c>
      <c r="Q15" s="119" t="s">
        <v>450</v>
      </c>
      <c r="R15" s="119" t="s">
        <v>958</v>
      </c>
      <c r="S15" s="119" t="s">
        <v>959</v>
      </c>
      <c r="T15" s="119"/>
    </row>
    <row r="16" s="113" customFormat="true" ht="27" hidden="false" customHeight="true" outlineLevel="0" collapsed="false">
      <c r="A16" s="119" t="n">
        <v>12</v>
      </c>
      <c r="B16" s="119" t="s">
        <v>913</v>
      </c>
      <c r="C16" s="119" t="s">
        <v>263</v>
      </c>
      <c r="D16" s="119" t="s">
        <v>954</v>
      </c>
      <c r="E16" s="119" t="s">
        <v>961</v>
      </c>
      <c r="F16" s="119" t="n">
        <v>112.11960794</v>
      </c>
      <c r="G16" s="119" t="n">
        <v>26.734650376</v>
      </c>
      <c r="H16" s="119" t="s">
        <v>916</v>
      </c>
      <c r="I16" s="119" t="n">
        <v>78</v>
      </c>
      <c r="J16" s="119" t="n">
        <v>281</v>
      </c>
      <c r="K16" s="119" t="s">
        <v>917</v>
      </c>
      <c r="L16" s="119" t="s">
        <v>928</v>
      </c>
      <c r="M16" s="119" t="s">
        <v>929</v>
      </c>
      <c r="N16" s="6" t="s">
        <v>956</v>
      </c>
      <c r="O16" s="6" t="s">
        <v>957</v>
      </c>
      <c r="P16" s="119" t="s">
        <v>958</v>
      </c>
      <c r="Q16" s="119" t="s">
        <v>450</v>
      </c>
      <c r="R16" s="119" t="s">
        <v>958</v>
      </c>
      <c r="S16" s="119" t="s">
        <v>959</v>
      </c>
      <c r="T16" s="119"/>
    </row>
    <row r="17" s="113" customFormat="true" ht="27" hidden="false" customHeight="true" outlineLevel="0" collapsed="false">
      <c r="A17" s="119" t="n">
        <v>13</v>
      </c>
      <c r="B17" s="119" t="s">
        <v>913</v>
      </c>
      <c r="C17" s="119" t="s">
        <v>263</v>
      </c>
      <c r="D17" s="119" t="s">
        <v>954</v>
      </c>
      <c r="E17" s="119" t="s">
        <v>962</v>
      </c>
      <c r="F17" s="119" t="n">
        <v>112.1183747</v>
      </c>
      <c r="G17" s="119" t="n">
        <v>26.747242646</v>
      </c>
      <c r="H17" s="119" t="s">
        <v>916</v>
      </c>
      <c r="I17" s="119" t="n">
        <v>11</v>
      </c>
      <c r="J17" s="119" t="n">
        <v>61</v>
      </c>
      <c r="K17" s="119" t="s">
        <v>917</v>
      </c>
      <c r="L17" s="119" t="s">
        <v>928</v>
      </c>
      <c r="M17" s="119" t="s">
        <v>929</v>
      </c>
      <c r="N17" s="6" t="s">
        <v>956</v>
      </c>
      <c r="O17" s="6" t="s">
        <v>957</v>
      </c>
      <c r="P17" s="119" t="s">
        <v>958</v>
      </c>
      <c r="Q17" s="119" t="s">
        <v>450</v>
      </c>
      <c r="R17" s="119" t="s">
        <v>958</v>
      </c>
      <c r="S17" s="119" t="s">
        <v>959</v>
      </c>
      <c r="T17" s="119"/>
    </row>
    <row r="18" s="113" customFormat="true" ht="27" hidden="false" customHeight="true" outlineLevel="0" collapsed="false">
      <c r="A18" s="119" t="n">
        <v>14</v>
      </c>
      <c r="B18" s="119" t="s">
        <v>913</v>
      </c>
      <c r="C18" s="119" t="s">
        <v>341</v>
      </c>
      <c r="D18" s="119" t="s">
        <v>963</v>
      </c>
      <c r="E18" s="119" t="s">
        <v>964</v>
      </c>
      <c r="F18" s="119" t="n">
        <v>112.19428614</v>
      </c>
      <c r="G18" s="119" t="n">
        <v>26.645980788</v>
      </c>
      <c r="H18" s="119" t="s">
        <v>916</v>
      </c>
      <c r="I18" s="119" t="n">
        <v>4</v>
      </c>
      <c r="J18" s="119" t="n">
        <v>10</v>
      </c>
      <c r="K18" s="119" t="s">
        <v>965</v>
      </c>
      <c r="L18" s="119" t="s">
        <v>809</v>
      </c>
      <c r="M18" s="119" t="s">
        <v>31</v>
      </c>
      <c r="N18" s="119" t="s">
        <v>966</v>
      </c>
      <c r="O18" s="119" t="s">
        <v>967</v>
      </c>
      <c r="P18" s="119" t="s">
        <v>968</v>
      </c>
      <c r="Q18" s="119" t="s">
        <v>969</v>
      </c>
      <c r="R18" s="6" t="s">
        <v>970</v>
      </c>
      <c r="S18" s="119" t="s">
        <v>971</v>
      </c>
      <c r="T18" s="119"/>
    </row>
    <row r="19" s="113" customFormat="true" ht="27" hidden="false" customHeight="true" outlineLevel="0" collapsed="false">
      <c r="A19" s="119" t="n">
        <v>15</v>
      </c>
      <c r="B19" s="119" t="s">
        <v>913</v>
      </c>
      <c r="C19" s="119" t="s">
        <v>341</v>
      </c>
      <c r="D19" s="119" t="s">
        <v>963</v>
      </c>
      <c r="E19" s="119" t="s">
        <v>972</v>
      </c>
      <c r="F19" s="119" t="n">
        <v>112.20139282</v>
      </c>
      <c r="G19" s="119" t="n">
        <v>26.637166929</v>
      </c>
      <c r="H19" s="119" t="s">
        <v>916</v>
      </c>
      <c r="I19" s="119" t="n">
        <v>10</v>
      </c>
      <c r="J19" s="119" t="n">
        <v>20</v>
      </c>
      <c r="K19" s="119" t="s">
        <v>965</v>
      </c>
      <c r="L19" s="119" t="s">
        <v>809</v>
      </c>
      <c r="M19" s="119" t="s">
        <v>31</v>
      </c>
      <c r="N19" s="119" t="s">
        <v>966</v>
      </c>
      <c r="O19" s="119" t="s">
        <v>967</v>
      </c>
      <c r="P19" s="119" t="s">
        <v>968</v>
      </c>
      <c r="Q19" s="119" t="s">
        <v>969</v>
      </c>
      <c r="R19" s="6" t="s">
        <v>973</v>
      </c>
      <c r="S19" s="119" t="s">
        <v>974</v>
      </c>
      <c r="T19" s="119"/>
    </row>
    <row r="20" s="113" customFormat="true" ht="27" hidden="false" customHeight="true" outlineLevel="0" collapsed="false">
      <c r="A20" s="6" t="n">
        <v>16</v>
      </c>
      <c r="B20" s="6" t="s">
        <v>913</v>
      </c>
      <c r="C20" s="6" t="s">
        <v>144</v>
      </c>
      <c r="D20" s="6" t="s">
        <v>975</v>
      </c>
      <c r="E20" s="6" t="s">
        <v>976</v>
      </c>
      <c r="F20" s="6" t="s">
        <v>977</v>
      </c>
      <c r="G20" s="6" t="s">
        <v>978</v>
      </c>
      <c r="H20" s="6" t="s">
        <v>979</v>
      </c>
      <c r="I20" s="6" t="s">
        <v>980</v>
      </c>
      <c r="J20" s="6" t="n">
        <v>18973435008</v>
      </c>
      <c r="K20" s="6" t="s">
        <v>981</v>
      </c>
      <c r="L20" s="6" t="s">
        <v>982</v>
      </c>
      <c r="M20" s="6" t="s">
        <v>983</v>
      </c>
      <c r="N20" s="119" t="s">
        <v>979</v>
      </c>
      <c r="O20" s="119" t="s">
        <v>980</v>
      </c>
      <c r="P20" s="119" t="s">
        <v>981</v>
      </c>
      <c r="Q20" s="119" t="s">
        <v>984</v>
      </c>
      <c r="R20" s="6" t="s">
        <v>985</v>
      </c>
      <c r="S20" s="119" t="s">
        <v>549</v>
      </c>
      <c r="T20" s="119"/>
    </row>
    <row r="21" s="113" customFormat="true" ht="27" hidden="false" customHeight="true" outlineLevel="0" collapsed="false">
      <c r="A21" s="6" t="n">
        <v>17</v>
      </c>
      <c r="B21" s="6" t="s">
        <v>913</v>
      </c>
      <c r="C21" s="6" t="s">
        <v>144</v>
      </c>
      <c r="D21" s="6" t="s">
        <v>986</v>
      </c>
      <c r="E21" s="6" t="s">
        <v>987</v>
      </c>
      <c r="F21" s="6" t="s">
        <v>977</v>
      </c>
      <c r="G21" s="6" t="s">
        <v>978</v>
      </c>
      <c r="H21" s="6" t="s">
        <v>979</v>
      </c>
      <c r="I21" s="6" t="s">
        <v>980</v>
      </c>
      <c r="J21" s="6" t="n">
        <v>18973435008</v>
      </c>
      <c r="K21" s="6" t="s">
        <v>981</v>
      </c>
      <c r="L21" s="6" t="s">
        <v>982</v>
      </c>
      <c r="M21" s="6" t="s">
        <v>983</v>
      </c>
      <c r="N21" s="6" t="s">
        <v>979</v>
      </c>
      <c r="O21" s="6" t="s">
        <v>980</v>
      </c>
      <c r="P21" s="119" t="s">
        <v>981</v>
      </c>
      <c r="Q21" s="119" t="s">
        <v>984</v>
      </c>
      <c r="R21" s="119" t="s">
        <v>985</v>
      </c>
      <c r="S21" s="119" t="s">
        <v>549</v>
      </c>
      <c r="T21" s="119"/>
    </row>
    <row r="22" s="113" customFormat="true" ht="27" hidden="false" customHeight="true" outlineLevel="0" collapsed="false">
      <c r="A22" s="6" t="n">
        <v>18</v>
      </c>
      <c r="B22" s="6" t="s">
        <v>913</v>
      </c>
      <c r="C22" s="6" t="s">
        <v>144</v>
      </c>
      <c r="D22" s="6" t="s">
        <v>986</v>
      </c>
      <c r="E22" s="6" t="s">
        <v>988</v>
      </c>
      <c r="F22" s="6" t="s">
        <v>977</v>
      </c>
      <c r="G22" s="6" t="s">
        <v>978</v>
      </c>
      <c r="H22" s="6" t="s">
        <v>979</v>
      </c>
      <c r="I22" s="6" t="s">
        <v>980</v>
      </c>
      <c r="J22" s="6" t="n">
        <v>18973435008</v>
      </c>
      <c r="K22" s="6" t="s">
        <v>981</v>
      </c>
      <c r="L22" s="6" t="s">
        <v>982</v>
      </c>
      <c r="M22" s="6" t="s">
        <v>983</v>
      </c>
      <c r="N22" s="6" t="s">
        <v>979</v>
      </c>
      <c r="O22" s="6" t="s">
        <v>980</v>
      </c>
      <c r="P22" s="119" t="s">
        <v>981</v>
      </c>
      <c r="Q22" s="119" t="s">
        <v>984</v>
      </c>
      <c r="R22" s="119" t="s">
        <v>985</v>
      </c>
      <c r="S22" s="119" t="s">
        <v>549</v>
      </c>
      <c r="T22" s="119"/>
    </row>
    <row r="23" s="113" customFormat="true" ht="27" hidden="false" customHeight="true" outlineLevel="0" collapsed="false">
      <c r="A23" s="6" t="n">
        <v>19</v>
      </c>
      <c r="B23" s="6" t="s">
        <v>913</v>
      </c>
      <c r="C23" s="6" t="s">
        <v>144</v>
      </c>
      <c r="D23" s="6" t="s">
        <v>989</v>
      </c>
      <c r="E23" s="6" t="s">
        <v>990</v>
      </c>
      <c r="F23" s="6" t="s">
        <v>977</v>
      </c>
      <c r="G23" s="6" t="s">
        <v>978</v>
      </c>
      <c r="H23" s="6" t="s">
        <v>979</v>
      </c>
      <c r="I23" s="6" t="s">
        <v>980</v>
      </c>
      <c r="J23" s="6" t="n">
        <v>18973435008</v>
      </c>
      <c r="K23" s="6" t="s">
        <v>981</v>
      </c>
      <c r="L23" s="6" t="s">
        <v>982</v>
      </c>
      <c r="M23" s="6" t="s">
        <v>983</v>
      </c>
      <c r="N23" s="6" t="s">
        <v>979</v>
      </c>
      <c r="O23" s="6" t="s">
        <v>980</v>
      </c>
      <c r="P23" s="119" t="s">
        <v>981</v>
      </c>
      <c r="Q23" s="119" t="s">
        <v>984</v>
      </c>
      <c r="R23" s="119" t="s">
        <v>985</v>
      </c>
      <c r="S23" s="119" t="s">
        <v>549</v>
      </c>
      <c r="T23" s="119"/>
    </row>
    <row r="24" s="113" customFormat="true" ht="27" hidden="false" customHeight="true" outlineLevel="0" collapsed="false">
      <c r="A24" s="6" t="n">
        <v>20</v>
      </c>
      <c r="B24" s="6" t="s">
        <v>913</v>
      </c>
      <c r="C24" s="6" t="s">
        <v>144</v>
      </c>
      <c r="D24" s="6" t="s">
        <v>991</v>
      </c>
      <c r="E24" s="6" t="s">
        <v>992</v>
      </c>
      <c r="F24" s="6" t="s">
        <v>977</v>
      </c>
      <c r="G24" s="6" t="s">
        <v>978</v>
      </c>
      <c r="H24" s="6" t="s">
        <v>993</v>
      </c>
      <c r="I24" s="6" t="s">
        <v>994</v>
      </c>
      <c r="J24" s="6" t="n">
        <v>15581685240</v>
      </c>
      <c r="K24" s="6" t="s">
        <v>995</v>
      </c>
      <c r="L24" s="6" t="s">
        <v>982</v>
      </c>
      <c r="M24" s="6" t="s">
        <v>983</v>
      </c>
      <c r="N24" s="6" t="s">
        <v>993</v>
      </c>
      <c r="O24" s="6" t="s">
        <v>994</v>
      </c>
      <c r="P24" s="119" t="s">
        <v>995</v>
      </c>
      <c r="Q24" s="119" t="s">
        <v>996</v>
      </c>
      <c r="R24" s="119" t="s">
        <v>997</v>
      </c>
      <c r="S24" s="119" t="s">
        <v>549</v>
      </c>
      <c r="T24" s="119"/>
    </row>
    <row r="25" s="113" customFormat="true" ht="27" hidden="false" customHeight="true" outlineLevel="0" collapsed="false">
      <c r="A25" s="6" t="n">
        <v>21</v>
      </c>
      <c r="B25" s="6" t="s">
        <v>913</v>
      </c>
      <c r="C25" s="6" t="s">
        <v>144</v>
      </c>
      <c r="D25" s="6" t="s">
        <v>998</v>
      </c>
      <c r="E25" s="6" t="s">
        <v>999</v>
      </c>
      <c r="F25" s="6" t="s">
        <v>977</v>
      </c>
      <c r="G25" s="6" t="s">
        <v>978</v>
      </c>
      <c r="H25" s="6" t="s">
        <v>1000</v>
      </c>
      <c r="I25" s="6" t="s">
        <v>1001</v>
      </c>
      <c r="J25" s="6" t="n">
        <v>17373471557</v>
      </c>
      <c r="K25" s="6" t="s">
        <v>1002</v>
      </c>
      <c r="L25" s="6" t="s">
        <v>982</v>
      </c>
      <c r="M25" s="6" t="s">
        <v>983</v>
      </c>
      <c r="N25" s="6" t="s">
        <v>1000</v>
      </c>
      <c r="O25" s="6" t="s">
        <v>1001</v>
      </c>
      <c r="P25" s="119" t="s">
        <v>1002</v>
      </c>
      <c r="Q25" s="119" t="s">
        <v>1003</v>
      </c>
      <c r="R25" s="119" t="s">
        <v>1004</v>
      </c>
      <c r="S25" s="119" t="s">
        <v>549</v>
      </c>
      <c r="T25" s="119"/>
    </row>
    <row r="26" s="113" customFormat="true" ht="27" hidden="false" customHeight="true" outlineLevel="0" collapsed="false">
      <c r="A26" s="6" t="n">
        <v>22</v>
      </c>
      <c r="B26" s="6" t="s">
        <v>913</v>
      </c>
      <c r="C26" s="6" t="s">
        <v>144</v>
      </c>
      <c r="D26" s="6" t="s">
        <v>1005</v>
      </c>
      <c r="E26" s="6" t="s">
        <v>1006</v>
      </c>
      <c r="F26" s="6" t="s">
        <v>977</v>
      </c>
      <c r="G26" s="6" t="s">
        <v>978</v>
      </c>
      <c r="H26" s="6" t="s">
        <v>1007</v>
      </c>
      <c r="I26" s="6" t="s">
        <v>1008</v>
      </c>
      <c r="J26" s="6" t="n">
        <v>13875762401</v>
      </c>
      <c r="K26" s="6" t="s">
        <v>1009</v>
      </c>
      <c r="L26" s="6" t="s">
        <v>982</v>
      </c>
      <c r="M26" s="6" t="s">
        <v>983</v>
      </c>
      <c r="N26" s="6" t="s">
        <v>1007</v>
      </c>
      <c r="O26" s="6" t="s">
        <v>1008</v>
      </c>
      <c r="P26" s="119" t="s">
        <v>1009</v>
      </c>
      <c r="Q26" s="119" t="s">
        <v>1010</v>
      </c>
      <c r="R26" s="119" t="s">
        <v>1011</v>
      </c>
      <c r="S26" s="119" t="s">
        <v>374</v>
      </c>
      <c r="T26" s="119"/>
    </row>
    <row r="27" s="113" customFormat="true" ht="27" hidden="false" customHeight="true" outlineLevel="0" collapsed="false">
      <c r="A27" s="6" t="n">
        <v>23</v>
      </c>
      <c r="B27" s="6" t="s">
        <v>913</v>
      </c>
      <c r="C27" s="6" t="s">
        <v>144</v>
      </c>
      <c r="D27" s="6" t="s">
        <v>1012</v>
      </c>
      <c r="E27" s="6" t="s">
        <v>1013</v>
      </c>
      <c r="F27" s="6" t="s">
        <v>977</v>
      </c>
      <c r="G27" s="6" t="s">
        <v>978</v>
      </c>
      <c r="H27" s="6" t="s">
        <v>1014</v>
      </c>
      <c r="I27" s="6" t="s">
        <v>1015</v>
      </c>
      <c r="J27" s="6" t="n">
        <v>17774442352</v>
      </c>
      <c r="K27" s="6" t="s">
        <v>1016</v>
      </c>
      <c r="L27" s="6" t="s">
        <v>982</v>
      </c>
      <c r="M27" s="6" t="s">
        <v>983</v>
      </c>
      <c r="N27" s="6" t="s">
        <v>1014</v>
      </c>
      <c r="O27" s="6" t="s">
        <v>1015</v>
      </c>
      <c r="P27" s="119" t="s">
        <v>1016</v>
      </c>
      <c r="Q27" s="119" t="s">
        <v>1017</v>
      </c>
      <c r="R27" s="119" t="s">
        <v>1018</v>
      </c>
      <c r="S27" s="119" t="s">
        <v>549</v>
      </c>
      <c r="T27" s="119"/>
    </row>
    <row r="28" s="113" customFormat="true" ht="27" hidden="false" customHeight="true" outlineLevel="0" collapsed="false">
      <c r="A28" s="6" t="n">
        <v>24</v>
      </c>
      <c r="B28" s="6" t="s">
        <v>913</v>
      </c>
      <c r="C28" s="6" t="s">
        <v>144</v>
      </c>
      <c r="D28" s="6" t="s">
        <v>1012</v>
      </c>
      <c r="E28" s="6" t="s">
        <v>1019</v>
      </c>
      <c r="F28" s="6" t="s">
        <v>977</v>
      </c>
      <c r="G28" s="6" t="s">
        <v>978</v>
      </c>
      <c r="H28" s="6" t="s">
        <v>1014</v>
      </c>
      <c r="I28" s="6" t="s">
        <v>1015</v>
      </c>
      <c r="J28" s="6" t="n">
        <v>17774442352</v>
      </c>
      <c r="K28" s="6" t="s">
        <v>1016</v>
      </c>
      <c r="L28" s="6" t="s">
        <v>982</v>
      </c>
      <c r="M28" s="6" t="s">
        <v>983</v>
      </c>
      <c r="N28" s="6" t="s">
        <v>1014</v>
      </c>
      <c r="O28" s="6" t="s">
        <v>1015</v>
      </c>
      <c r="P28" s="119" t="s">
        <v>1016</v>
      </c>
      <c r="Q28" s="119" t="s">
        <v>1017</v>
      </c>
      <c r="R28" s="119" t="s">
        <v>1018</v>
      </c>
      <c r="S28" s="119" t="s">
        <v>549</v>
      </c>
      <c r="T28" s="119"/>
    </row>
    <row r="29" s="113" customFormat="true" ht="27" hidden="false" customHeight="true" outlineLevel="0" collapsed="false">
      <c r="A29" s="6" t="n">
        <v>25</v>
      </c>
      <c r="B29" s="6" t="s">
        <v>913</v>
      </c>
      <c r="C29" s="6" t="s">
        <v>144</v>
      </c>
      <c r="D29" s="6" t="s">
        <v>1020</v>
      </c>
      <c r="E29" s="6" t="s">
        <v>1021</v>
      </c>
      <c r="F29" s="6" t="s">
        <v>977</v>
      </c>
      <c r="G29" s="6" t="s">
        <v>978</v>
      </c>
      <c r="H29" s="6" t="s">
        <v>1014</v>
      </c>
      <c r="I29" s="6" t="s">
        <v>1015</v>
      </c>
      <c r="J29" s="6" t="n">
        <v>17774442352</v>
      </c>
      <c r="K29" s="6" t="s">
        <v>1016</v>
      </c>
      <c r="L29" s="6" t="s">
        <v>982</v>
      </c>
      <c r="M29" s="6" t="s">
        <v>983</v>
      </c>
      <c r="N29" s="6" t="s">
        <v>1014</v>
      </c>
      <c r="O29" s="6" t="s">
        <v>1015</v>
      </c>
      <c r="P29" s="119" t="s">
        <v>1016</v>
      </c>
      <c r="Q29" s="119" t="s">
        <v>1017</v>
      </c>
      <c r="R29" s="119" t="s">
        <v>1018</v>
      </c>
      <c r="S29" s="119" t="s">
        <v>549</v>
      </c>
      <c r="T29" s="119"/>
    </row>
    <row r="30" s="113" customFormat="true" ht="27" hidden="false" customHeight="true" outlineLevel="0" collapsed="false">
      <c r="A30" s="6" t="n">
        <v>26</v>
      </c>
      <c r="B30" s="6" t="s">
        <v>913</v>
      </c>
      <c r="C30" s="6" t="s">
        <v>144</v>
      </c>
      <c r="D30" s="6" t="s">
        <v>1020</v>
      </c>
      <c r="E30" s="6" t="s">
        <v>1022</v>
      </c>
      <c r="F30" s="6" t="s">
        <v>977</v>
      </c>
      <c r="G30" s="6" t="s">
        <v>978</v>
      </c>
      <c r="H30" s="6" t="s">
        <v>1014</v>
      </c>
      <c r="I30" s="6" t="s">
        <v>1015</v>
      </c>
      <c r="J30" s="6" t="n">
        <v>17774442352</v>
      </c>
      <c r="K30" s="6" t="s">
        <v>1016</v>
      </c>
      <c r="L30" s="6" t="s">
        <v>982</v>
      </c>
      <c r="M30" s="6" t="s">
        <v>983</v>
      </c>
      <c r="N30" s="6" t="s">
        <v>1014</v>
      </c>
      <c r="O30" s="6" t="s">
        <v>1015</v>
      </c>
      <c r="P30" s="119" t="s">
        <v>1016</v>
      </c>
      <c r="Q30" s="119" t="s">
        <v>1017</v>
      </c>
      <c r="R30" s="119" t="s">
        <v>1018</v>
      </c>
      <c r="S30" s="119" t="s">
        <v>549</v>
      </c>
      <c r="T30" s="119"/>
    </row>
    <row r="31" s="113" customFormat="true" ht="27" hidden="false" customHeight="true" outlineLevel="0" collapsed="false">
      <c r="A31" s="6" t="n">
        <v>27</v>
      </c>
      <c r="B31" s="6" t="s">
        <v>913</v>
      </c>
      <c r="C31" s="6" t="s">
        <v>144</v>
      </c>
      <c r="D31" s="6" t="s">
        <v>1020</v>
      </c>
      <c r="E31" s="6" t="s">
        <v>1023</v>
      </c>
      <c r="F31" s="6" t="s">
        <v>977</v>
      </c>
      <c r="G31" s="6" t="s">
        <v>978</v>
      </c>
      <c r="H31" s="6" t="s">
        <v>1014</v>
      </c>
      <c r="I31" s="6" t="s">
        <v>1015</v>
      </c>
      <c r="J31" s="6" t="n">
        <v>17774442352</v>
      </c>
      <c r="K31" s="6" t="s">
        <v>1016</v>
      </c>
      <c r="L31" s="6" t="s">
        <v>982</v>
      </c>
      <c r="M31" s="6" t="s">
        <v>983</v>
      </c>
      <c r="N31" s="6" t="s">
        <v>1014</v>
      </c>
      <c r="O31" s="6" t="s">
        <v>1015</v>
      </c>
      <c r="P31" s="119" t="s">
        <v>1016</v>
      </c>
      <c r="Q31" s="119" t="s">
        <v>1017</v>
      </c>
      <c r="R31" s="119" t="s">
        <v>1018</v>
      </c>
      <c r="S31" s="119" t="s">
        <v>549</v>
      </c>
      <c r="T31" s="119"/>
    </row>
    <row r="32" s="113" customFormat="true" ht="27" hidden="false" customHeight="true" outlineLevel="0" collapsed="false">
      <c r="A32" s="6" t="n">
        <v>28</v>
      </c>
      <c r="B32" s="6" t="s">
        <v>913</v>
      </c>
      <c r="C32" s="6" t="s">
        <v>144</v>
      </c>
      <c r="D32" s="6" t="s">
        <v>1024</v>
      </c>
      <c r="E32" s="6" t="s">
        <v>1025</v>
      </c>
      <c r="F32" s="6" t="s">
        <v>977</v>
      </c>
      <c r="G32" s="6" t="s">
        <v>978</v>
      </c>
      <c r="H32" s="6" t="s">
        <v>1026</v>
      </c>
      <c r="I32" s="6" t="s">
        <v>1027</v>
      </c>
      <c r="J32" s="6" t="n">
        <v>17347078459</v>
      </c>
      <c r="K32" s="6" t="s">
        <v>1028</v>
      </c>
      <c r="L32" s="6" t="s">
        <v>982</v>
      </c>
      <c r="M32" s="6" t="s">
        <v>983</v>
      </c>
      <c r="N32" s="6" t="s">
        <v>1026</v>
      </c>
      <c r="O32" s="6" t="s">
        <v>1027</v>
      </c>
      <c r="P32" s="119" t="s">
        <v>1028</v>
      </c>
      <c r="Q32" s="119" t="s">
        <v>1029</v>
      </c>
      <c r="R32" s="119" t="s">
        <v>1030</v>
      </c>
      <c r="S32" s="119" t="s">
        <v>549</v>
      </c>
      <c r="T32" s="119"/>
    </row>
    <row r="33" s="113" customFormat="true" ht="27" hidden="false" customHeight="true" outlineLevel="0" collapsed="false">
      <c r="A33" s="6" t="n">
        <v>29</v>
      </c>
      <c r="B33" s="6" t="s">
        <v>913</v>
      </c>
      <c r="C33" s="6" t="s">
        <v>144</v>
      </c>
      <c r="D33" s="6" t="s">
        <v>1024</v>
      </c>
      <c r="E33" s="6" t="s">
        <v>1031</v>
      </c>
      <c r="F33" s="6" t="s">
        <v>977</v>
      </c>
      <c r="G33" s="6" t="s">
        <v>978</v>
      </c>
      <c r="H33" s="6" t="s">
        <v>1026</v>
      </c>
      <c r="I33" s="6" t="s">
        <v>1027</v>
      </c>
      <c r="J33" s="6" t="n">
        <v>17347078459</v>
      </c>
      <c r="K33" s="6" t="s">
        <v>1028</v>
      </c>
      <c r="L33" s="6" t="s">
        <v>982</v>
      </c>
      <c r="M33" s="6" t="s">
        <v>983</v>
      </c>
      <c r="N33" s="6" t="s">
        <v>1026</v>
      </c>
      <c r="O33" s="6" t="s">
        <v>1027</v>
      </c>
      <c r="P33" s="119" t="s">
        <v>1028</v>
      </c>
      <c r="Q33" s="119" t="s">
        <v>1029</v>
      </c>
      <c r="R33" s="119" t="s">
        <v>1030</v>
      </c>
      <c r="S33" s="119" t="s">
        <v>549</v>
      </c>
      <c r="T33" s="119"/>
    </row>
    <row r="34" s="113" customFormat="true" ht="27" hidden="false" customHeight="true" outlineLevel="0" collapsed="false">
      <c r="A34" s="6" t="n">
        <v>30</v>
      </c>
      <c r="B34" s="6" t="s">
        <v>913</v>
      </c>
      <c r="C34" s="6" t="s">
        <v>144</v>
      </c>
      <c r="D34" s="6" t="s">
        <v>1024</v>
      </c>
      <c r="E34" s="6" t="s">
        <v>1032</v>
      </c>
      <c r="F34" s="6" t="s">
        <v>977</v>
      </c>
      <c r="G34" s="6" t="s">
        <v>978</v>
      </c>
      <c r="H34" s="6" t="s">
        <v>1026</v>
      </c>
      <c r="I34" s="6" t="s">
        <v>1027</v>
      </c>
      <c r="J34" s="6" t="n">
        <v>17347078459</v>
      </c>
      <c r="K34" s="6" t="s">
        <v>1028</v>
      </c>
      <c r="L34" s="6" t="s">
        <v>982</v>
      </c>
      <c r="M34" s="6" t="s">
        <v>983</v>
      </c>
      <c r="N34" s="6" t="s">
        <v>1026</v>
      </c>
      <c r="O34" s="6" t="s">
        <v>1027</v>
      </c>
      <c r="P34" s="119" t="s">
        <v>1028</v>
      </c>
      <c r="Q34" s="119" t="s">
        <v>1029</v>
      </c>
      <c r="R34" s="119" t="s">
        <v>1030</v>
      </c>
      <c r="S34" s="119" t="s">
        <v>549</v>
      </c>
      <c r="T34" s="119"/>
    </row>
    <row r="35" s="113" customFormat="true" ht="27" hidden="false" customHeight="true" outlineLevel="0" collapsed="false">
      <c r="A35" s="6" t="n">
        <v>31</v>
      </c>
      <c r="B35" s="6" t="s">
        <v>913</v>
      </c>
      <c r="C35" s="6" t="s">
        <v>144</v>
      </c>
      <c r="D35" s="6" t="s">
        <v>1033</v>
      </c>
      <c r="E35" s="6" t="s">
        <v>1034</v>
      </c>
      <c r="F35" s="6" t="s">
        <v>977</v>
      </c>
      <c r="G35" s="6" t="s">
        <v>978</v>
      </c>
      <c r="H35" s="6" t="s">
        <v>1035</v>
      </c>
      <c r="I35" s="6" t="s">
        <v>1036</v>
      </c>
      <c r="J35" s="6" t="n">
        <v>13875798791</v>
      </c>
      <c r="K35" s="6" t="s">
        <v>1037</v>
      </c>
      <c r="L35" s="6" t="s">
        <v>982</v>
      </c>
      <c r="M35" s="6" t="s">
        <v>983</v>
      </c>
      <c r="N35" s="6" t="s">
        <v>1035</v>
      </c>
      <c r="O35" s="6" t="s">
        <v>1036</v>
      </c>
      <c r="P35" s="119" t="s">
        <v>1037</v>
      </c>
      <c r="Q35" s="119" t="s">
        <v>1038</v>
      </c>
      <c r="R35" s="119" t="s">
        <v>1039</v>
      </c>
      <c r="S35" s="119" t="s">
        <v>549</v>
      </c>
      <c r="T35" s="119"/>
    </row>
    <row r="36" s="113" customFormat="true" ht="27" hidden="false" customHeight="true" outlineLevel="0" collapsed="false">
      <c r="A36" s="6" t="n">
        <v>32</v>
      </c>
      <c r="B36" s="6" t="s">
        <v>913</v>
      </c>
      <c r="C36" s="6" t="s">
        <v>144</v>
      </c>
      <c r="D36" s="6" t="s">
        <v>1033</v>
      </c>
      <c r="E36" s="6" t="s">
        <v>1040</v>
      </c>
      <c r="F36" s="6" t="s">
        <v>977</v>
      </c>
      <c r="G36" s="6" t="s">
        <v>978</v>
      </c>
      <c r="H36" s="6" t="s">
        <v>1035</v>
      </c>
      <c r="I36" s="6" t="s">
        <v>1036</v>
      </c>
      <c r="J36" s="6" t="n">
        <v>13875798791</v>
      </c>
      <c r="K36" s="6" t="s">
        <v>1037</v>
      </c>
      <c r="L36" s="6" t="s">
        <v>982</v>
      </c>
      <c r="M36" s="6" t="s">
        <v>983</v>
      </c>
      <c r="N36" s="6" t="s">
        <v>1035</v>
      </c>
      <c r="O36" s="6" t="s">
        <v>1036</v>
      </c>
      <c r="P36" s="119" t="s">
        <v>1037</v>
      </c>
      <c r="Q36" s="119" t="s">
        <v>1038</v>
      </c>
      <c r="R36" s="119" t="s">
        <v>1039</v>
      </c>
      <c r="S36" s="119" t="s">
        <v>549</v>
      </c>
      <c r="T36" s="119"/>
    </row>
    <row r="37" s="113" customFormat="true" ht="27" hidden="false" customHeight="true" outlineLevel="0" collapsed="false">
      <c r="A37" s="6" t="n">
        <v>33</v>
      </c>
      <c r="B37" s="6" t="s">
        <v>913</v>
      </c>
      <c r="C37" s="6" t="s">
        <v>144</v>
      </c>
      <c r="D37" s="6" t="s">
        <v>1033</v>
      </c>
      <c r="E37" s="6" t="s">
        <v>1041</v>
      </c>
      <c r="F37" s="6" t="s">
        <v>977</v>
      </c>
      <c r="G37" s="6" t="s">
        <v>978</v>
      </c>
      <c r="H37" s="6" t="s">
        <v>1035</v>
      </c>
      <c r="I37" s="6" t="s">
        <v>1036</v>
      </c>
      <c r="J37" s="6" t="n">
        <v>13875798791</v>
      </c>
      <c r="K37" s="6" t="s">
        <v>1037</v>
      </c>
      <c r="L37" s="6" t="s">
        <v>982</v>
      </c>
      <c r="M37" s="6" t="s">
        <v>983</v>
      </c>
      <c r="N37" s="6" t="s">
        <v>1035</v>
      </c>
      <c r="O37" s="6" t="s">
        <v>1036</v>
      </c>
      <c r="P37" s="119" t="s">
        <v>1037</v>
      </c>
      <c r="Q37" s="119" t="s">
        <v>1038</v>
      </c>
      <c r="R37" s="119" t="s">
        <v>1039</v>
      </c>
      <c r="S37" s="119" t="s">
        <v>549</v>
      </c>
      <c r="T37" s="119"/>
    </row>
    <row r="38" s="113" customFormat="true" ht="27" hidden="false" customHeight="true" outlineLevel="0" collapsed="false">
      <c r="A38" s="6" t="n">
        <v>34</v>
      </c>
      <c r="B38" s="6" t="s">
        <v>913</v>
      </c>
      <c r="C38" s="6" t="s">
        <v>144</v>
      </c>
      <c r="D38" s="6" t="s">
        <v>1033</v>
      </c>
      <c r="E38" s="6" t="s">
        <v>1042</v>
      </c>
      <c r="F38" s="6" t="s">
        <v>977</v>
      </c>
      <c r="G38" s="6" t="s">
        <v>978</v>
      </c>
      <c r="H38" s="6" t="s">
        <v>1035</v>
      </c>
      <c r="I38" s="6" t="s">
        <v>1036</v>
      </c>
      <c r="J38" s="6" t="n">
        <v>13875798791</v>
      </c>
      <c r="K38" s="6" t="s">
        <v>1037</v>
      </c>
      <c r="L38" s="6" t="s">
        <v>982</v>
      </c>
      <c r="M38" s="6" t="s">
        <v>983</v>
      </c>
      <c r="N38" s="6" t="s">
        <v>1035</v>
      </c>
      <c r="O38" s="6" t="s">
        <v>1036</v>
      </c>
      <c r="P38" s="119" t="s">
        <v>1037</v>
      </c>
      <c r="Q38" s="119" t="s">
        <v>1038</v>
      </c>
      <c r="R38" s="119" t="s">
        <v>1039</v>
      </c>
      <c r="S38" s="119" t="s">
        <v>549</v>
      </c>
      <c r="T38" s="119"/>
    </row>
    <row r="39" s="113" customFormat="true" ht="27" hidden="false" customHeight="true" outlineLevel="0" collapsed="false">
      <c r="A39" s="6" t="n">
        <v>35</v>
      </c>
      <c r="B39" s="6" t="s">
        <v>913</v>
      </c>
      <c r="C39" s="6" t="s">
        <v>144</v>
      </c>
      <c r="D39" s="6" t="s">
        <v>1043</v>
      </c>
      <c r="E39" s="6" t="s">
        <v>1044</v>
      </c>
      <c r="F39" s="6" t="s">
        <v>977</v>
      </c>
      <c r="G39" s="6" t="s">
        <v>978</v>
      </c>
      <c r="H39" s="6" t="s">
        <v>1026</v>
      </c>
      <c r="I39" s="6" t="s">
        <v>1027</v>
      </c>
      <c r="J39" s="6" t="n">
        <v>17347078459</v>
      </c>
      <c r="K39" s="6" t="s">
        <v>1028</v>
      </c>
      <c r="L39" s="6" t="s">
        <v>982</v>
      </c>
      <c r="M39" s="6" t="s">
        <v>983</v>
      </c>
      <c r="N39" s="6" t="s">
        <v>1026</v>
      </c>
      <c r="O39" s="6" t="s">
        <v>1027</v>
      </c>
      <c r="P39" s="119" t="s">
        <v>1028</v>
      </c>
      <c r="Q39" s="119" t="s">
        <v>1029</v>
      </c>
      <c r="R39" s="119" t="s">
        <v>1030</v>
      </c>
      <c r="S39" s="119" t="s">
        <v>549</v>
      </c>
      <c r="T39" s="119"/>
    </row>
    <row r="40" s="113" customFormat="true" ht="27" hidden="false" customHeight="true" outlineLevel="0" collapsed="false">
      <c r="A40" s="6" t="n">
        <v>36</v>
      </c>
      <c r="B40" s="6" t="s">
        <v>913</v>
      </c>
      <c r="C40" s="6" t="s">
        <v>144</v>
      </c>
      <c r="D40" s="6" t="s">
        <v>1043</v>
      </c>
      <c r="E40" s="6" t="s">
        <v>1045</v>
      </c>
      <c r="F40" s="6" t="s">
        <v>977</v>
      </c>
      <c r="G40" s="6" t="s">
        <v>978</v>
      </c>
      <c r="H40" s="6" t="s">
        <v>1026</v>
      </c>
      <c r="I40" s="6" t="s">
        <v>1027</v>
      </c>
      <c r="J40" s="6" t="n">
        <v>17347078459</v>
      </c>
      <c r="K40" s="6" t="s">
        <v>1028</v>
      </c>
      <c r="L40" s="6" t="s">
        <v>982</v>
      </c>
      <c r="M40" s="6" t="s">
        <v>983</v>
      </c>
      <c r="N40" s="6" t="s">
        <v>1026</v>
      </c>
      <c r="O40" s="6" t="s">
        <v>1027</v>
      </c>
      <c r="P40" s="119" t="s">
        <v>1028</v>
      </c>
      <c r="Q40" s="119" t="s">
        <v>1029</v>
      </c>
      <c r="R40" s="119" t="s">
        <v>1030</v>
      </c>
      <c r="S40" s="119" t="s">
        <v>549</v>
      </c>
      <c r="T40" s="119"/>
    </row>
    <row r="41" s="113" customFormat="true" ht="27" hidden="false" customHeight="true" outlineLevel="0" collapsed="false">
      <c r="A41" s="6" t="n">
        <v>37</v>
      </c>
      <c r="B41" s="6" t="s">
        <v>913</v>
      </c>
      <c r="C41" s="6" t="s">
        <v>144</v>
      </c>
      <c r="D41" s="6" t="s">
        <v>1043</v>
      </c>
      <c r="E41" s="6" t="s">
        <v>1046</v>
      </c>
      <c r="F41" s="6" t="s">
        <v>977</v>
      </c>
      <c r="G41" s="6" t="s">
        <v>978</v>
      </c>
      <c r="H41" s="6" t="s">
        <v>1026</v>
      </c>
      <c r="I41" s="6" t="s">
        <v>1027</v>
      </c>
      <c r="J41" s="6" t="n">
        <v>17347078459</v>
      </c>
      <c r="K41" s="6" t="s">
        <v>1028</v>
      </c>
      <c r="L41" s="6" t="s">
        <v>982</v>
      </c>
      <c r="M41" s="6" t="s">
        <v>983</v>
      </c>
      <c r="N41" s="6" t="s">
        <v>1026</v>
      </c>
      <c r="O41" s="6" t="s">
        <v>1027</v>
      </c>
      <c r="P41" s="119" t="s">
        <v>1028</v>
      </c>
      <c r="Q41" s="119" t="s">
        <v>1029</v>
      </c>
      <c r="R41" s="119" t="s">
        <v>1030</v>
      </c>
      <c r="S41" s="119" t="s">
        <v>549</v>
      </c>
      <c r="T41" s="119"/>
    </row>
    <row r="42" s="113" customFormat="true" ht="27" hidden="false" customHeight="true" outlineLevel="0" collapsed="false">
      <c r="A42" s="6" t="n">
        <v>38</v>
      </c>
      <c r="B42" s="6" t="s">
        <v>913</v>
      </c>
      <c r="C42" s="6" t="s">
        <v>144</v>
      </c>
      <c r="D42" s="6" t="s">
        <v>1043</v>
      </c>
      <c r="E42" s="6" t="s">
        <v>1047</v>
      </c>
      <c r="F42" s="6" t="s">
        <v>977</v>
      </c>
      <c r="G42" s="6" t="s">
        <v>978</v>
      </c>
      <c r="H42" s="6" t="s">
        <v>1026</v>
      </c>
      <c r="I42" s="6" t="s">
        <v>1027</v>
      </c>
      <c r="J42" s="6" t="n">
        <v>17347078459</v>
      </c>
      <c r="K42" s="6" t="s">
        <v>1028</v>
      </c>
      <c r="L42" s="6" t="s">
        <v>982</v>
      </c>
      <c r="M42" s="6" t="s">
        <v>983</v>
      </c>
      <c r="N42" s="6" t="s">
        <v>1026</v>
      </c>
      <c r="O42" s="6" t="s">
        <v>1027</v>
      </c>
      <c r="P42" s="119" t="s">
        <v>1028</v>
      </c>
      <c r="Q42" s="119" t="s">
        <v>1029</v>
      </c>
      <c r="R42" s="119" t="s">
        <v>1030</v>
      </c>
      <c r="S42" s="119" t="s">
        <v>549</v>
      </c>
      <c r="T42" s="119"/>
    </row>
    <row r="43" s="113" customFormat="true" ht="27" hidden="false" customHeight="true" outlineLevel="0" collapsed="false">
      <c r="A43" s="6" t="n">
        <v>39</v>
      </c>
      <c r="B43" s="6" t="s">
        <v>913</v>
      </c>
      <c r="C43" s="6" t="s">
        <v>144</v>
      </c>
      <c r="D43" s="6" t="s">
        <v>1048</v>
      </c>
      <c r="E43" s="6" t="s">
        <v>1049</v>
      </c>
      <c r="F43" s="6" t="s">
        <v>977</v>
      </c>
      <c r="G43" s="6" t="s">
        <v>978</v>
      </c>
      <c r="H43" s="6" t="s">
        <v>1050</v>
      </c>
      <c r="I43" s="6" t="s">
        <v>1051</v>
      </c>
      <c r="J43" s="6" t="n">
        <v>18670061310</v>
      </c>
      <c r="K43" s="6" t="s">
        <v>1052</v>
      </c>
      <c r="L43" s="6" t="s">
        <v>982</v>
      </c>
      <c r="M43" s="6" t="s">
        <v>983</v>
      </c>
      <c r="N43" s="6" t="s">
        <v>1050</v>
      </c>
      <c r="O43" s="6" t="s">
        <v>1051</v>
      </c>
      <c r="P43" s="119" t="s">
        <v>1052</v>
      </c>
      <c r="Q43" s="119" t="s">
        <v>1053</v>
      </c>
      <c r="R43" s="119" t="s">
        <v>1054</v>
      </c>
      <c r="S43" s="119" t="s">
        <v>549</v>
      </c>
      <c r="T43" s="119"/>
    </row>
    <row r="44" s="113" customFormat="true" ht="27" hidden="false" customHeight="true" outlineLevel="0" collapsed="false">
      <c r="A44" s="6" t="n">
        <v>40</v>
      </c>
      <c r="B44" s="6" t="s">
        <v>913</v>
      </c>
      <c r="C44" s="6" t="s">
        <v>144</v>
      </c>
      <c r="D44" s="6" t="s">
        <v>1005</v>
      </c>
      <c r="E44" s="6" t="s">
        <v>1055</v>
      </c>
      <c r="F44" s="6" t="s">
        <v>977</v>
      </c>
      <c r="G44" s="6" t="s">
        <v>978</v>
      </c>
      <c r="H44" s="6" t="s">
        <v>1007</v>
      </c>
      <c r="I44" s="6" t="s">
        <v>1008</v>
      </c>
      <c r="J44" s="6" t="n">
        <v>13875762401</v>
      </c>
      <c r="K44" s="6" t="s">
        <v>1009</v>
      </c>
      <c r="L44" s="6" t="s">
        <v>982</v>
      </c>
      <c r="M44" s="6" t="s">
        <v>983</v>
      </c>
      <c r="N44" s="6" t="s">
        <v>1007</v>
      </c>
      <c r="O44" s="6" t="s">
        <v>1008</v>
      </c>
      <c r="P44" s="119" t="s">
        <v>1009</v>
      </c>
      <c r="Q44" s="119" t="s">
        <v>1010</v>
      </c>
      <c r="R44" s="119" t="s">
        <v>1011</v>
      </c>
      <c r="S44" s="119" t="s">
        <v>374</v>
      </c>
      <c r="T44" s="119"/>
    </row>
    <row r="45" s="113" customFormat="true" ht="27" hidden="false" customHeight="true" outlineLevel="0" collapsed="false">
      <c r="A45" s="6" t="n">
        <v>41</v>
      </c>
      <c r="B45" s="6" t="s">
        <v>913</v>
      </c>
      <c r="C45" s="6" t="s">
        <v>144</v>
      </c>
      <c r="D45" s="6" t="s">
        <v>1056</v>
      </c>
      <c r="E45" s="6" t="s">
        <v>1057</v>
      </c>
      <c r="F45" s="6" t="s">
        <v>977</v>
      </c>
      <c r="G45" s="6" t="s">
        <v>978</v>
      </c>
      <c r="H45" s="6" t="s">
        <v>1007</v>
      </c>
      <c r="I45" s="6" t="s">
        <v>1008</v>
      </c>
      <c r="J45" s="6" t="n">
        <v>13875762401</v>
      </c>
      <c r="K45" s="6" t="s">
        <v>1009</v>
      </c>
      <c r="L45" s="6" t="s">
        <v>982</v>
      </c>
      <c r="M45" s="6" t="s">
        <v>983</v>
      </c>
      <c r="N45" s="6" t="s">
        <v>1007</v>
      </c>
      <c r="O45" s="6" t="s">
        <v>1008</v>
      </c>
      <c r="P45" s="119" t="s">
        <v>1009</v>
      </c>
      <c r="Q45" s="119" t="s">
        <v>1010</v>
      </c>
      <c r="R45" s="119" t="s">
        <v>1011</v>
      </c>
      <c r="S45" s="119" t="s">
        <v>374</v>
      </c>
      <c r="T45" s="119"/>
    </row>
    <row r="46" s="113" customFormat="true" ht="27" hidden="false" customHeight="true" outlineLevel="0" collapsed="false">
      <c r="A46" s="6" t="n">
        <v>42</v>
      </c>
      <c r="B46" s="6" t="s">
        <v>913</v>
      </c>
      <c r="C46" s="6" t="s">
        <v>144</v>
      </c>
      <c r="D46" s="6" t="s">
        <v>1056</v>
      </c>
      <c r="E46" s="6" t="s">
        <v>1058</v>
      </c>
      <c r="F46" s="6" t="s">
        <v>977</v>
      </c>
      <c r="G46" s="6" t="s">
        <v>978</v>
      </c>
      <c r="H46" s="6" t="s">
        <v>1007</v>
      </c>
      <c r="I46" s="6" t="s">
        <v>1008</v>
      </c>
      <c r="J46" s="6" t="n">
        <v>13875762401</v>
      </c>
      <c r="K46" s="6" t="s">
        <v>1009</v>
      </c>
      <c r="L46" s="6" t="s">
        <v>982</v>
      </c>
      <c r="M46" s="6" t="s">
        <v>983</v>
      </c>
      <c r="N46" s="6" t="s">
        <v>1007</v>
      </c>
      <c r="O46" s="6" t="s">
        <v>1008</v>
      </c>
      <c r="P46" s="119" t="s">
        <v>1009</v>
      </c>
      <c r="Q46" s="119" t="s">
        <v>1010</v>
      </c>
      <c r="R46" s="119" t="s">
        <v>1011</v>
      </c>
      <c r="S46" s="119" t="s">
        <v>374</v>
      </c>
      <c r="T46" s="119"/>
    </row>
    <row r="47" s="113" customFormat="true" ht="27" hidden="false" customHeight="true" outlineLevel="0" collapsed="false">
      <c r="A47" s="6" t="n">
        <v>43</v>
      </c>
      <c r="B47" s="6" t="s">
        <v>913</v>
      </c>
      <c r="C47" s="6" t="s">
        <v>144</v>
      </c>
      <c r="D47" s="6" t="s">
        <v>1059</v>
      </c>
      <c r="E47" s="6" t="s">
        <v>1060</v>
      </c>
      <c r="F47" s="6" t="s">
        <v>977</v>
      </c>
      <c r="G47" s="6" t="s">
        <v>978</v>
      </c>
      <c r="H47" s="6" t="s">
        <v>1014</v>
      </c>
      <c r="I47" s="6" t="s">
        <v>1015</v>
      </c>
      <c r="J47" s="6" t="n">
        <v>17774442352</v>
      </c>
      <c r="K47" s="6" t="s">
        <v>1016</v>
      </c>
      <c r="L47" s="6" t="s">
        <v>982</v>
      </c>
      <c r="M47" s="6" t="s">
        <v>983</v>
      </c>
      <c r="N47" s="6" t="s">
        <v>1014</v>
      </c>
      <c r="O47" s="6" t="s">
        <v>1015</v>
      </c>
      <c r="P47" s="119" t="s">
        <v>1016</v>
      </c>
      <c r="Q47" s="119" t="s">
        <v>1017</v>
      </c>
      <c r="R47" s="119" t="s">
        <v>1018</v>
      </c>
      <c r="S47" s="119" t="s">
        <v>549</v>
      </c>
      <c r="T47" s="119"/>
    </row>
    <row r="48" s="113" customFormat="true" ht="27" hidden="false" customHeight="true" outlineLevel="0" collapsed="false">
      <c r="A48" s="6" t="n">
        <v>44</v>
      </c>
      <c r="B48" s="6" t="s">
        <v>913</v>
      </c>
      <c r="C48" s="6" t="s">
        <v>144</v>
      </c>
      <c r="D48" s="6" t="s">
        <v>1059</v>
      </c>
      <c r="E48" s="6" t="s">
        <v>1061</v>
      </c>
      <c r="F48" s="6" t="s">
        <v>977</v>
      </c>
      <c r="G48" s="6" t="s">
        <v>978</v>
      </c>
      <c r="H48" s="6" t="s">
        <v>1014</v>
      </c>
      <c r="I48" s="6" t="s">
        <v>1015</v>
      </c>
      <c r="J48" s="6" t="n">
        <v>17774442352</v>
      </c>
      <c r="K48" s="6" t="s">
        <v>1016</v>
      </c>
      <c r="L48" s="6" t="s">
        <v>982</v>
      </c>
      <c r="M48" s="6" t="s">
        <v>983</v>
      </c>
      <c r="N48" s="6" t="s">
        <v>1014</v>
      </c>
      <c r="O48" s="6" t="s">
        <v>1015</v>
      </c>
      <c r="P48" s="119" t="s">
        <v>1016</v>
      </c>
      <c r="Q48" s="119" t="s">
        <v>1017</v>
      </c>
      <c r="R48" s="119" t="s">
        <v>1018</v>
      </c>
      <c r="S48" s="119" t="s">
        <v>549</v>
      </c>
      <c r="T48" s="119"/>
    </row>
    <row r="49" s="113" customFormat="true" ht="27" hidden="false" customHeight="true" outlineLevel="0" collapsed="false">
      <c r="A49" s="6" t="n">
        <v>45</v>
      </c>
      <c r="B49" s="6" t="s">
        <v>913</v>
      </c>
      <c r="C49" s="6" t="s">
        <v>144</v>
      </c>
      <c r="D49" s="6" t="s">
        <v>1059</v>
      </c>
      <c r="E49" s="6" t="s">
        <v>1062</v>
      </c>
      <c r="F49" s="6" t="s">
        <v>977</v>
      </c>
      <c r="G49" s="6" t="s">
        <v>978</v>
      </c>
      <c r="H49" s="6" t="s">
        <v>1014</v>
      </c>
      <c r="I49" s="6" t="s">
        <v>1015</v>
      </c>
      <c r="J49" s="6" t="n">
        <v>17774442352</v>
      </c>
      <c r="K49" s="6" t="s">
        <v>1016</v>
      </c>
      <c r="L49" s="6" t="s">
        <v>982</v>
      </c>
      <c r="M49" s="6" t="s">
        <v>983</v>
      </c>
      <c r="N49" s="6" t="s">
        <v>1014</v>
      </c>
      <c r="O49" s="6" t="s">
        <v>1015</v>
      </c>
      <c r="P49" s="119" t="s">
        <v>1016</v>
      </c>
      <c r="Q49" s="119" t="s">
        <v>1017</v>
      </c>
      <c r="R49" s="119" t="s">
        <v>1018</v>
      </c>
      <c r="S49" s="119" t="s">
        <v>549</v>
      </c>
      <c r="T49" s="119"/>
    </row>
    <row r="50" s="113" customFormat="true" ht="27" hidden="false" customHeight="true" outlineLevel="0" collapsed="false">
      <c r="A50" s="119" t="n">
        <v>46</v>
      </c>
      <c r="B50" s="119" t="s">
        <v>913</v>
      </c>
      <c r="C50" s="119" t="s">
        <v>133</v>
      </c>
      <c r="D50" s="119" t="s">
        <v>1063</v>
      </c>
      <c r="E50" s="119" t="s">
        <v>1064</v>
      </c>
      <c r="F50" s="119" t="n">
        <v>112.00228419</v>
      </c>
      <c r="G50" s="119" t="n">
        <v>26.718088316</v>
      </c>
      <c r="H50" s="119" t="s">
        <v>916</v>
      </c>
      <c r="I50" s="119" t="n">
        <v>55</v>
      </c>
      <c r="J50" s="119" t="n">
        <v>170</v>
      </c>
      <c r="K50" s="119" t="s">
        <v>917</v>
      </c>
      <c r="L50" s="119" t="s">
        <v>113</v>
      </c>
      <c r="M50" s="119" t="s">
        <v>1065</v>
      </c>
      <c r="N50" s="6" t="s">
        <v>1066</v>
      </c>
      <c r="O50" s="6" t="s">
        <v>1067</v>
      </c>
      <c r="P50" s="6" t="s">
        <v>1068</v>
      </c>
      <c r="Q50" s="6" t="s">
        <v>1069</v>
      </c>
      <c r="R50" s="6" t="s">
        <v>1070</v>
      </c>
      <c r="S50" s="6" t="s">
        <v>1071</v>
      </c>
      <c r="T50" s="119"/>
    </row>
    <row r="51" s="113" customFormat="true" ht="27" hidden="false" customHeight="true" outlineLevel="0" collapsed="false">
      <c r="A51" s="119" t="n">
        <v>47</v>
      </c>
      <c r="B51" s="119" t="s">
        <v>913</v>
      </c>
      <c r="C51" s="119" t="s">
        <v>133</v>
      </c>
      <c r="D51" s="119" t="s">
        <v>1072</v>
      </c>
      <c r="E51" s="119" t="s">
        <v>1073</v>
      </c>
      <c r="F51" s="119" t="n">
        <v>112.01339168</v>
      </c>
      <c r="G51" s="119" t="n">
        <v>26.681386586</v>
      </c>
      <c r="H51" s="119" t="s">
        <v>916</v>
      </c>
      <c r="I51" s="119" t="n">
        <v>30</v>
      </c>
      <c r="J51" s="119" t="n">
        <v>92</v>
      </c>
      <c r="K51" s="119" t="s">
        <v>935</v>
      </c>
      <c r="L51" s="119" t="s">
        <v>113</v>
      </c>
      <c r="M51" s="119" t="s">
        <v>1065</v>
      </c>
      <c r="N51" s="6" t="s">
        <v>139</v>
      </c>
      <c r="O51" s="6" t="s">
        <v>1074</v>
      </c>
      <c r="P51" s="6" t="s">
        <v>1075</v>
      </c>
      <c r="Q51" s="6" t="s">
        <v>1076</v>
      </c>
      <c r="R51" s="6" t="s">
        <v>1077</v>
      </c>
      <c r="S51" s="6" t="s">
        <v>1078</v>
      </c>
      <c r="T51" s="119"/>
    </row>
    <row r="52" s="113" customFormat="true" ht="27" hidden="false" customHeight="true" outlineLevel="0" collapsed="false">
      <c r="A52" s="119" t="n">
        <v>48</v>
      </c>
      <c r="B52" s="119" t="s">
        <v>913</v>
      </c>
      <c r="C52" s="119" t="s">
        <v>133</v>
      </c>
      <c r="D52" s="119" t="s">
        <v>1072</v>
      </c>
      <c r="E52" s="119" t="s">
        <v>1079</v>
      </c>
      <c r="F52" s="119" t="n">
        <v>112.01535091</v>
      </c>
      <c r="G52" s="119" t="n">
        <v>26.680030276</v>
      </c>
      <c r="H52" s="119" t="s">
        <v>916</v>
      </c>
      <c r="I52" s="119" t="n">
        <v>35</v>
      </c>
      <c r="J52" s="119" t="n">
        <v>107</v>
      </c>
      <c r="K52" s="119" t="s">
        <v>935</v>
      </c>
      <c r="L52" s="119" t="s">
        <v>113</v>
      </c>
      <c r="M52" s="119" t="s">
        <v>1065</v>
      </c>
      <c r="N52" s="6" t="s">
        <v>139</v>
      </c>
      <c r="O52" s="6" t="s">
        <v>1074</v>
      </c>
      <c r="P52" s="6" t="s">
        <v>1075</v>
      </c>
      <c r="Q52" s="6" t="s">
        <v>1076</v>
      </c>
      <c r="R52" s="6" t="s">
        <v>1077</v>
      </c>
      <c r="S52" s="6" t="s">
        <v>1078</v>
      </c>
      <c r="T52" s="119"/>
    </row>
    <row r="53" s="113" customFormat="true" ht="27" hidden="false" customHeight="true" outlineLevel="0" collapsed="false">
      <c r="A53" s="119" t="n">
        <v>49</v>
      </c>
      <c r="B53" s="119" t="s">
        <v>913</v>
      </c>
      <c r="C53" s="119" t="s">
        <v>133</v>
      </c>
      <c r="D53" s="119" t="s">
        <v>1072</v>
      </c>
      <c r="E53" s="119" t="s">
        <v>1080</v>
      </c>
      <c r="F53" s="119" t="n">
        <v>112.01698901</v>
      </c>
      <c r="G53" s="119" t="n">
        <v>26.680491535</v>
      </c>
      <c r="H53" s="119" t="s">
        <v>916</v>
      </c>
      <c r="I53" s="119" t="n">
        <v>50</v>
      </c>
      <c r="J53" s="119" t="n">
        <v>171</v>
      </c>
      <c r="K53" s="119" t="s">
        <v>935</v>
      </c>
      <c r="L53" s="119" t="s">
        <v>113</v>
      </c>
      <c r="M53" s="119" t="s">
        <v>1065</v>
      </c>
      <c r="N53" s="6" t="s">
        <v>139</v>
      </c>
      <c r="O53" s="6" t="s">
        <v>1074</v>
      </c>
      <c r="P53" s="6" t="s">
        <v>1075</v>
      </c>
      <c r="Q53" s="6" t="s">
        <v>1076</v>
      </c>
      <c r="R53" s="6" t="s">
        <v>1077</v>
      </c>
      <c r="S53" s="6" t="s">
        <v>1078</v>
      </c>
      <c r="T53" s="119"/>
    </row>
    <row r="54" s="113" customFormat="true" ht="27" hidden="false" customHeight="true" outlineLevel="0" collapsed="false">
      <c r="A54" s="119" t="n">
        <v>50</v>
      </c>
      <c r="B54" s="119" t="s">
        <v>913</v>
      </c>
      <c r="C54" s="119" t="s">
        <v>133</v>
      </c>
      <c r="D54" s="119" t="s">
        <v>1081</v>
      </c>
      <c r="E54" s="119" t="s">
        <v>1082</v>
      </c>
      <c r="F54" s="119" t="n">
        <v>111.96789263</v>
      </c>
      <c r="G54" s="119" t="n">
        <v>26.723146802</v>
      </c>
      <c r="H54" s="119" t="s">
        <v>916</v>
      </c>
      <c r="I54" s="119" t="n">
        <v>112</v>
      </c>
      <c r="J54" s="119" t="n">
        <v>410</v>
      </c>
      <c r="K54" s="119" t="s">
        <v>917</v>
      </c>
      <c r="L54" s="119" t="s">
        <v>113</v>
      </c>
      <c r="M54" s="119" t="s">
        <v>1065</v>
      </c>
      <c r="N54" s="6" t="s">
        <v>1083</v>
      </c>
      <c r="O54" s="6" t="s">
        <v>1084</v>
      </c>
      <c r="P54" s="6" t="s">
        <v>1085</v>
      </c>
      <c r="Q54" s="6" t="s">
        <v>1086</v>
      </c>
      <c r="R54" s="6" t="s">
        <v>1087</v>
      </c>
      <c r="S54" s="6" t="s">
        <v>1088</v>
      </c>
      <c r="T54" s="119"/>
    </row>
    <row r="55" s="113" customFormat="true" ht="27" hidden="false" customHeight="true" outlineLevel="0" collapsed="false">
      <c r="A55" s="119" t="n">
        <v>51</v>
      </c>
      <c r="B55" s="119" t="s">
        <v>913</v>
      </c>
      <c r="C55" s="119" t="s">
        <v>133</v>
      </c>
      <c r="D55" s="119" t="s">
        <v>1089</v>
      </c>
      <c r="E55" s="119" t="s">
        <v>1090</v>
      </c>
      <c r="F55" s="119" t="n">
        <v>111.97206263</v>
      </c>
      <c r="G55" s="119" t="n">
        <v>26.716892893</v>
      </c>
      <c r="H55" s="119" t="s">
        <v>916</v>
      </c>
      <c r="I55" s="119" t="n">
        <v>25</v>
      </c>
      <c r="J55" s="119" t="n">
        <v>78</v>
      </c>
      <c r="K55" s="119" t="s">
        <v>917</v>
      </c>
      <c r="L55" s="119" t="s">
        <v>113</v>
      </c>
      <c r="M55" s="119" t="s">
        <v>1065</v>
      </c>
      <c r="N55" s="6" t="s">
        <v>1083</v>
      </c>
      <c r="O55" s="6" t="s">
        <v>1084</v>
      </c>
      <c r="P55" s="6" t="s">
        <v>1085</v>
      </c>
      <c r="Q55" s="6" t="s">
        <v>1086</v>
      </c>
      <c r="R55" s="6" t="s">
        <v>1091</v>
      </c>
      <c r="S55" s="6" t="s">
        <v>1088</v>
      </c>
      <c r="T55" s="119"/>
    </row>
    <row r="56" s="113" customFormat="true" ht="27" hidden="false" customHeight="true" outlineLevel="0" collapsed="false">
      <c r="A56" s="119" t="n">
        <v>52</v>
      </c>
      <c r="B56" s="119" t="s">
        <v>913</v>
      </c>
      <c r="C56" s="119" t="s">
        <v>133</v>
      </c>
      <c r="D56" s="119" t="s">
        <v>1092</v>
      </c>
      <c r="E56" s="119" t="s">
        <v>1093</v>
      </c>
      <c r="F56" s="119" t="n">
        <v>111.97564005</v>
      </c>
      <c r="G56" s="119" t="n">
        <v>26.706531696</v>
      </c>
      <c r="H56" s="119" t="s">
        <v>916</v>
      </c>
      <c r="I56" s="119" t="n">
        <v>30</v>
      </c>
      <c r="J56" s="119" t="n">
        <v>95</v>
      </c>
      <c r="K56" s="119" t="s">
        <v>917</v>
      </c>
      <c r="L56" s="119" t="s">
        <v>113</v>
      </c>
      <c r="M56" s="119" t="s">
        <v>1065</v>
      </c>
      <c r="N56" s="6" t="s">
        <v>1094</v>
      </c>
      <c r="O56" s="6" t="s">
        <v>1095</v>
      </c>
      <c r="P56" s="6" t="s">
        <v>506</v>
      </c>
      <c r="Q56" s="6" t="s">
        <v>507</v>
      </c>
      <c r="R56" s="6" t="s">
        <v>1096</v>
      </c>
      <c r="S56" s="6" t="s">
        <v>1097</v>
      </c>
      <c r="T56" s="119"/>
    </row>
    <row r="57" s="113" customFormat="true" ht="27" hidden="false" customHeight="true" outlineLevel="0" collapsed="false">
      <c r="A57" s="119" t="n">
        <v>53</v>
      </c>
      <c r="B57" s="119" t="s">
        <v>913</v>
      </c>
      <c r="C57" s="119" t="s">
        <v>133</v>
      </c>
      <c r="D57" s="119" t="s">
        <v>1063</v>
      </c>
      <c r="E57" s="119" t="s">
        <v>1098</v>
      </c>
      <c r="F57" s="119" t="n">
        <v>112.00058421</v>
      </c>
      <c r="G57" s="119" t="n">
        <v>26.719695556</v>
      </c>
      <c r="H57" s="119" t="s">
        <v>916</v>
      </c>
      <c r="I57" s="119" t="n">
        <v>41</v>
      </c>
      <c r="J57" s="119" t="n">
        <v>135</v>
      </c>
      <c r="K57" s="119" t="s">
        <v>935</v>
      </c>
      <c r="L57" s="119" t="s">
        <v>113</v>
      </c>
      <c r="M57" s="119" t="s">
        <v>1065</v>
      </c>
      <c r="N57" s="6" t="s">
        <v>1066</v>
      </c>
      <c r="O57" s="6" t="s">
        <v>1067</v>
      </c>
      <c r="P57" s="6" t="s">
        <v>1068</v>
      </c>
      <c r="Q57" s="6" t="s">
        <v>1069</v>
      </c>
      <c r="R57" s="6" t="s">
        <v>1070</v>
      </c>
      <c r="S57" s="6" t="s">
        <v>1071</v>
      </c>
      <c r="T57" s="119"/>
    </row>
    <row r="58" s="113" customFormat="true" ht="27" hidden="false" customHeight="true" outlineLevel="0" collapsed="false">
      <c r="A58" s="119" t="n">
        <v>54</v>
      </c>
      <c r="B58" s="119" t="s">
        <v>913</v>
      </c>
      <c r="C58" s="119" t="s">
        <v>133</v>
      </c>
      <c r="D58" s="119" t="s">
        <v>1099</v>
      </c>
      <c r="E58" s="119" t="s">
        <v>1100</v>
      </c>
      <c r="F58" s="119" t="n">
        <v>112.01029363</v>
      </c>
      <c r="G58" s="119" t="n">
        <v>26.735743341</v>
      </c>
      <c r="H58" s="119" t="s">
        <v>916</v>
      </c>
      <c r="I58" s="119" t="n">
        <v>60</v>
      </c>
      <c r="J58" s="119" t="n">
        <v>185</v>
      </c>
      <c r="K58" s="119" t="s">
        <v>935</v>
      </c>
      <c r="L58" s="119" t="s">
        <v>113</v>
      </c>
      <c r="M58" s="119" t="s">
        <v>1065</v>
      </c>
      <c r="N58" s="6" t="s">
        <v>1066</v>
      </c>
      <c r="O58" s="6" t="s">
        <v>1067</v>
      </c>
      <c r="P58" s="6" t="s">
        <v>1068</v>
      </c>
      <c r="Q58" s="6" t="s">
        <v>1069</v>
      </c>
      <c r="R58" s="6" t="s">
        <v>1101</v>
      </c>
      <c r="S58" s="6" t="s">
        <v>1102</v>
      </c>
      <c r="T58" s="119"/>
    </row>
    <row r="59" s="113" customFormat="true" ht="27" hidden="false" customHeight="true" outlineLevel="0" collapsed="false">
      <c r="A59" s="119" t="n">
        <v>55</v>
      </c>
      <c r="B59" s="119" t="s">
        <v>913</v>
      </c>
      <c r="C59" s="119" t="s">
        <v>133</v>
      </c>
      <c r="D59" s="119" t="s">
        <v>1103</v>
      </c>
      <c r="E59" s="119" t="s">
        <v>1104</v>
      </c>
      <c r="F59" s="119" t="n">
        <v>112.0136767</v>
      </c>
      <c r="G59" s="119" t="n">
        <v>26.683877116</v>
      </c>
      <c r="H59" s="119" t="s">
        <v>916</v>
      </c>
      <c r="I59" s="119" t="n">
        <v>50</v>
      </c>
      <c r="J59" s="119" t="n">
        <v>160</v>
      </c>
      <c r="K59" s="119" t="s">
        <v>935</v>
      </c>
      <c r="L59" s="119" t="s">
        <v>113</v>
      </c>
      <c r="M59" s="119" t="s">
        <v>1065</v>
      </c>
      <c r="N59" s="6" t="s">
        <v>139</v>
      </c>
      <c r="O59" s="6" t="s">
        <v>1074</v>
      </c>
      <c r="P59" s="6" t="s">
        <v>1075</v>
      </c>
      <c r="Q59" s="6" t="s">
        <v>1076</v>
      </c>
      <c r="R59" s="6" t="s">
        <v>1105</v>
      </c>
      <c r="S59" s="6" t="s">
        <v>1106</v>
      </c>
      <c r="T59" s="119"/>
    </row>
    <row r="60" s="113" customFormat="true" ht="27" hidden="false" customHeight="true" outlineLevel="0" collapsed="false">
      <c r="A60" s="119" t="n">
        <v>56</v>
      </c>
      <c r="B60" s="119" t="s">
        <v>913</v>
      </c>
      <c r="C60" s="119" t="s">
        <v>133</v>
      </c>
      <c r="D60" s="119" t="s">
        <v>1107</v>
      </c>
      <c r="E60" s="119" t="s">
        <v>1108</v>
      </c>
      <c r="F60" s="119" t="n">
        <v>111.98600863</v>
      </c>
      <c r="G60" s="119" t="n">
        <v>26.711125098</v>
      </c>
      <c r="H60" s="119" t="s">
        <v>916</v>
      </c>
      <c r="I60" s="119" t="n">
        <v>91</v>
      </c>
      <c r="J60" s="119" t="n">
        <v>91</v>
      </c>
      <c r="K60" s="119" t="s">
        <v>935</v>
      </c>
      <c r="L60" s="119" t="s">
        <v>113</v>
      </c>
      <c r="M60" s="119" t="s">
        <v>1065</v>
      </c>
      <c r="N60" s="6" t="s">
        <v>1094</v>
      </c>
      <c r="O60" s="6" t="s">
        <v>1095</v>
      </c>
      <c r="P60" s="6" t="s">
        <v>506</v>
      </c>
      <c r="Q60" s="6" t="s">
        <v>507</v>
      </c>
      <c r="R60" s="6" t="s">
        <v>1109</v>
      </c>
      <c r="S60" s="6" t="s">
        <v>1110</v>
      </c>
      <c r="T60" s="119"/>
    </row>
    <row r="61" s="113" customFormat="true" ht="27" hidden="false" customHeight="true" outlineLevel="0" collapsed="false">
      <c r="A61" s="119" t="n">
        <v>57</v>
      </c>
      <c r="B61" s="119" t="s">
        <v>913</v>
      </c>
      <c r="C61" s="119" t="s">
        <v>570</v>
      </c>
      <c r="D61" s="119" t="s">
        <v>1111</v>
      </c>
      <c r="E61" s="119" t="s">
        <v>1112</v>
      </c>
      <c r="F61" s="119" t="n">
        <v>111.92559008</v>
      </c>
      <c r="G61" s="119" t="n">
        <v>26.805199862</v>
      </c>
      <c r="H61" s="119" t="s">
        <v>916</v>
      </c>
      <c r="I61" s="119" t="n">
        <v>9</v>
      </c>
      <c r="J61" s="119" t="n">
        <v>40</v>
      </c>
      <c r="K61" s="119" t="s">
        <v>917</v>
      </c>
      <c r="L61" s="119" t="s">
        <v>94</v>
      </c>
      <c r="M61" s="119" t="s">
        <v>1113</v>
      </c>
      <c r="N61" s="119" t="s">
        <v>1114</v>
      </c>
      <c r="O61" s="119" t="s">
        <v>1115</v>
      </c>
      <c r="P61" s="119" t="s">
        <v>1116</v>
      </c>
      <c r="Q61" s="119" t="s">
        <v>1117</v>
      </c>
      <c r="R61" s="119" t="s">
        <v>1118</v>
      </c>
      <c r="S61" s="119" t="s">
        <v>1119</v>
      </c>
      <c r="T61" s="119"/>
    </row>
    <row r="62" s="113" customFormat="true" ht="27" hidden="false" customHeight="true" outlineLevel="0" collapsed="false">
      <c r="A62" s="119" t="n">
        <v>58</v>
      </c>
      <c r="B62" s="119" t="s">
        <v>913</v>
      </c>
      <c r="C62" s="119" t="s">
        <v>570</v>
      </c>
      <c r="D62" s="119" t="s">
        <v>596</v>
      </c>
      <c r="E62" s="119" t="s">
        <v>1120</v>
      </c>
      <c r="F62" s="119" t="n">
        <v>111.94151575</v>
      </c>
      <c r="G62" s="119" t="n">
        <v>26.826302866</v>
      </c>
      <c r="H62" s="119" t="s">
        <v>1121</v>
      </c>
      <c r="I62" s="119" t="n">
        <v>4</v>
      </c>
      <c r="J62" s="119" t="n">
        <v>16</v>
      </c>
      <c r="K62" s="119" t="s">
        <v>917</v>
      </c>
      <c r="L62" s="119" t="s">
        <v>94</v>
      </c>
      <c r="M62" s="119" t="s">
        <v>929</v>
      </c>
      <c r="N62" s="6" t="s">
        <v>1122</v>
      </c>
      <c r="O62" s="6" t="s">
        <v>1123</v>
      </c>
      <c r="P62" s="6" t="s">
        <v>1124</v>
      </c>
      <c r="Q62" s="119" t="s">
        <v>1125</v>
      </c>
      <c r="R62" s="119" t="s">
        <v>1126</v>
      </c>
      <c r="S62" s="119" t="s">
        <v>1127</v>
      </c>
      <c r="T62" s="119"/>
    </row>
    <row r="63" s="113" customFormat="true" ht="27" hidden="false" customHeight="true" outlineLevel="0" collapsed="false">
      <c r="A63" s="119" t="n">
        <v>59</v>
      </c>
      <c r="B63" s="119" t="s">
        <v>913</v>
      </c>
      <c r="C63" s="119" t="s">
        <v>570</v>
      </c>
      <c r="D63" s="119" t="s">
        <v>596</v>
      </c>
      <c r="E63" s="119" t="s">
        <v>1128</v>
      </c>
      <c r="F63" s="119" t="n">
        <v>111.94767957</v>
      </c>
      <c r="G63" s="119" t="n">
        <v>26.834762554</v>
      </c>
      <c r="H63" s="119" t="s">
        <v>1121</v>
      </c>
      <c r="I63" s="119" t="n">
        <v>7</v>
      </c>
      <c r="J63" s="119" t="n">
        <v>28</v>
      </c>
      <c r="K63" s="119" t="s">
        <v>917</v>
      </c>
      <c r="L63" s="119" t="s">
        <v>94</v>
      </c>
      <c r="M63" s="119" t="s">
        <v>929</v>
      </c>
      <c r="N63" s="6" t="s">
        <v>1122</v>
      </c>
      <c r="O63" s="6" t="s">
        <v>1123</v>
      </c>
      <c r="P63" s="6" t="s">
        <v>1124</v>
      </c>
      <c r="Q63" s="119" t="s">
        <v>1125</v>
      </c>
      <c r="R63" s="119" t="s">
        <v>1126</v>
      </c>
      <c r="S63" s="119" t="s">
        <v>1127</v>
      </c>
      <c r="T63" s="119"/>
    </row>
    <row r="64" s="113" customFormat="true" ht="27" hidden="false" customHeight="true" outlineLevel="0" collapsed="false">
      <c r="A64" s="119" t="n">
        <v>60</v>
      </c>
      <c r="B64" s="119" t="s">
        <v>913</v>
      </c>
      <c r="C64" s="119" t="s">
        <v>570</v>
      </c>
      <c r="D64" s="119" t="s">
        <v>73</v>
      </c>
      <c r="E64" s="119" t="s">
        <v>1129</v>
      </c>
      <c r="F64" s="119" t="n">
        <v>111.94541169</v>
      </c>
      <c r="G64" s="119" t="n">
        <v>26.870322154</v>
      </c>
      <c r="H64" s="119" t="s">
        <v>1121</v>
      </c>
      <c r="I64" s="119" t="n">
        <v>5</v>
      </c>
      <c r="J64" s="119" t="n">
        <v>23</v>
      </c>
      <c r="K64" s="119" t="s">
        <v>917</v>
      </c>
      <c r="L64" s="119" t="s">
        <v>94</v>
      </c>
      <c r="M64" s="119" t="s">
        <v>929</v>
      </c>
      <c r="N64" s="6" t="s">
        <v>1130</v>
      </c>
      <c r="O64" s="6" t="s">
        <v>1131</v>
      </c>
      <c r="P64" s="6" t="s">
        <v>604</v>
      </c>
      <c r="Q64" s="119" t="s">
        <v>1132</v>
      </c>
      <c r="R64" s="119" t="s">
        <v>1133</v>
      </c>
      <c r="S64" s="119" t="s">
        <v>1134</v>
      </c>
      <c r="T64" s="119"/>
    </row>
    <row r="65" s="113" customFormat="true" ht="27" hidden="false" customHeight="true" outlineLevel="0" collapsed="false">
      <c r="A65" s="119" t="n">
        <v>61</v>
      </c>
      <c r="B65" s="119" t="s">
        <v>913</v>
      </c>
      <c r="C65" s="119" t="s">
        <v>570</v>
      </c>
      <c r="D65" s="119" t="s">
        <v>583</v>
      </c>
      <c r="E65" s="119" t="s">
        <v>1135</v>
      </c>
      <c r="F65" s="119" t="n">
        <v>111.87715245</v>
      </c>
      <c r="G65" s="119" t="n">
        <v>26.787541659</v>
      </c>
      <c r="H65" s="119" t="s">
        <v>1121</v>
      </c>
      <c r="I65" s="119" t="n">
        <v>5</v>
      </c>
      <c r="J65" s="119" t="n">
        <v>23</v>
      </c>
      <c r="K65" s="119" t="s">
        <v>917</v>
      </c>
      <c r="L65" s="119" t="s">
        <v>94</v>
      </c>
      <c r="M65" s="119" t="s">
        <v>929</v>
      </c>
      <c r="N65" s="6" t="s">
        <v>1136</v>
      </c>
      <c r="O65" s="6" t="s">
        <v>1137</v>
      </c>
      <c r="P65" s="6" t="s">
        <v>584</v>
      </c>
      <c r="Q65" s="119" t="s">
        <v>1138</v>
      </c>
      <c r="R65" s="119" t="s">
        <v>586</v>
      </c>
      <c r="S65" s="119" t="s">
        <v>1139</v>
      </c>
      <c r="T65" s="119"/>
    </row>
    <row r="66" s="113" customFormat="true" ht="27" hidden="false" customHeight="true" outlineLevel="0" collapsed="false">
      <c r="A66" s="119" t="n">
        <v>62</v>
      </c>
      <c r="B66" s="119" t="s">
        <v>913</v>
      </c>
      <c r="C66" s="119" t="s">
        <v>570</v>
      </c>
      <c r="D66" s="119" t="s">
        <v>1140</v>
      </c>
      <c r="E66" s="119" t="s">
        <v>1141</v>
      </c>
      <c r="F66" s="119" t="n">
        <v>111.87265826</v>
      </c>
      <c r="G66" s="119" t="n">
        <v>26.792939435</v>
      </c>
      <c r="H66" s="119" t="s">
        <v>1121</v>
      </c>
      <c r="I66" s="119" t="n">
        <v>4</v>
      </c>
      <c r="J66" s="119" t="n">
        <v>23</v>
      </c>
      <c r="K66" s="119" t="s">
        <v>917</v>
      </c>
      <c r="L66" s="119" t="s">
        <v>94</v>
      </c>
      <c r="M66" s="119" t="s">
        <v>929</v>
      </c>
      <c r="N66" s="6" t="s">
        <v>1142</v>
      </c>
      <c r="O66" s="6" t="s">
        <v>1001</v>
      </c>
      <c r="P66" s="6" t="s">
        <v>1143</v>
      </c>
      <c r="Q66" s="119" t="s">
        <v>1144</v>
      </c>
      <c r="R66" s="119" t="s">
        <v>1145</v>
      </c>
      <c r="S66" s="119" t="s">
        <v>1146</v>
      </c>
      <c r="T66" s="119"/>
    </row>
    <row r="67" s="113" customFormat="true" ht="27" hidden="false" customHeight="true" outlineLevel="0" collapsed="false">
      <c r="A67" s="119" t="n">
        <v>63</v>
      </c>
      <c r="B67" s="119" t="s">
        <v>913</v>
      </c>
      <c r="C67" s="119" t="s">
        <v>570</v>
      </c>
      <c r="D67" s="119" t="s">
        <v>571</v>
      </c>
      <c r="E67" s="119" t="s">
        <v>1147</v>
      </c>
      <c r="F67" s="119" t="n">
        <v>111.88628409</v>
      </c>
      <c r="G67" s="119" t="n">
        <v>26.776560436</v>
      </c>
      <c r="H67" s="119" t="s">
        <v>1121</v>
      </c>
      <c r="I67" s="119" t="n">
        <v>11</v>
      </c>
      <c r="J67" s="119" t="n">
        <v>51</v>
      </c>
      <c r="K67" s="119" t="s">
        <v>917</v>
      </c>
      <c r="L67" s="119" t="s">
        <v>94</v>
      </c>
      <c r="M67" s="119" t="s">
        <v>929</v>
      </c>
      <c r="N67" s="6" t="s">
        <v>1148</v>
      </c>
      <c r="O67" s="6" t="s">
        <v>1149</v>
      </c>
      <c r="P67" s="6" t="s">
        <v>578</v>
      </c>
      <c r="Q67" s="119" t="s">
        <v>1150</v>
      </c>
      <c r="R67" s="119" t="s">
        <v>1151</v>
      </c>
      <c r="S67" s="119" t="s">
        <v>1152</v>
      </c>
      <c r="T67" s="119"/>
    </row>
    <row r="68" s="113" customFormat="true" ht="27" hidden="false" customHeight="true" outlineLevel="0" collapsed="false">
      <c r="A68" s="119" t="n">
        <v>64</v>
      </c>
      <c r="B68" s="119" t="s">
        <v>913</v>
      </c>
      <c r="C68" s="119" t="s">
        <v>570</v>
      </c>
      <c r="D68" s="119" t="s">
        <v>1153</v>
      </c>
      <c r="E68" s="119" t="s">
        <v>1154</v>
      </c>
      <c r="F68" s="119" t="n">
        <v>111.88751038</v>
      </c>
      <c r="G68" s="119" t="n">
        <v>26.825564671</v>
      </c>
      <c r="H68" s="119" t="s">
        <v>1121</v>
      </c>
      <c r="I68" s="119" t="n">
        <v>6</v>
      </c>
      <c r="J68" s="119" t="n">
        <v>21</v>
      </c>
      <c r="K68" s="119" t="s">
        <v>917</v>
      </c>
      <c r="L68" s="119" t="s">
        <v>94</v>
      </c>
      <c r="M68" s="119" t="s">
        <v>929</v>
      </c>
      <c r="N68" s="6" t="s">
        <v>1155</v>
      </c>
      <c r="O68" s="6" t="s">
        <v>1156</v>
      </c>
      <c r="P68" s="6" t="s">
        <v>1157</v>
      </c>
      <c r="Q68" s="119" t="s">
        <v>1158</v>
      </c>
      <c r="R68" s="119" t="s">
        <v>1159</v>
      </c>
      <c r="S68" s="119" t="s">
        <v>1160</v>
      </c>
      <c r="T68" s="119"/>
    </row>
    <row r="69" s="113" customFormat="true" ht="27" hidden="false" customHeight="true" outlineLevel="0" collapsed="false">
      <c r="A69" s="119" t="n">
        <v>65</v>
      </c>
      <c r="B69" s="119" t="s">
        <v>913</v>
      </c>
      <c r="C69" s="119" t="s">
        <v>570</v>
      </c>
      <c r="D69" s="119" t="s">
        <v>1161</v>
      </c>
      <c r="E69" s="119" t="s">
        <v>1162</v>
      </c>
      <c r="F69" s="119" t="n">
        <v>111.93543323</v>
      </c>
      <c r="G69" s="119" t="n">
        <v>26.795669002</v>
      </c>
      <c r="H69" s="119" t="s">
        <v>1121</v>
      </c>
      <c r="I69" s="119" t="n">
        <v>7</v>
      </c>
      <c r="J69" s="119" t="n">
        <v>29</v>
      </c>
      <c r="K69" s="119" t="s">
        <v>917</v>
      </c>
      <c r="L69" s="119" t="s">
        <v>94</v>
      </c>
      <c r="M69" s="119" t="s">
        <v>929</v>
      </c>
      <c r="N69" s="6" t="s">
        <v>1163</v>
      </c>
      <c r="O69" s="6" t="s">
        <v>1001</v>
      </c>
      <c r="P69" s="6" t="s">
        <v>1164</v>
      </c>
      <c r="Q69" s="119" t="s">
        <v>1165</v>
      </c>
      <c r="R69" s="119" t="s">
        <v>1166</v>
      </c>
      <c r="S69" s="119" t="s">
        <v>1167</v>
      </c>
      <c r="T69" s="119"/>
    </row>
    <row r="70" s="113" customFormat="true" ht="27" hidden="false" customHeight="true" outlineLevel="0" collapsed="false">
      <c r="A70" s="119" t="n">
        <v>66</v>
      </c>
      <c r="B70" s="119" t="s">
        <v>913</v>
      </c>
      <c r="C70" s="119" t="s">
        <v>570</v>
      </c>
      <c r="D70" s="119" t="s">
        <v>1168</v>
      </c>
      <c r="E70" s="119" t="s">
        <v>1169</v>
      </c>
      <c r="F70" s="119" t="n">
        <v>111.94850325</v>
      </c>
      <c r="G70" s="119" t="n">
        <v>26.782050365</v>
      </c>
      <c r="H70" s="119" t="s">
        <v>1121</v>
      </c>
      <c r="I70" s="119" t="n">
        <v>22</v>
      </c>
      <c r="J70" s="119" t="n">
        <v>86</v>
      </c>
      <c r="K70" s="119" t="s">
        <v>917</v>
      </c>
      <c r="L70" s="119" t="s">
        <v>94</v>
      </c>
      <c r="M70" s="119" t="s">
        <v>929</v>
      </c>
      <c r="N70" s="6" t="s">
        <v>1170</v>
      </c>
      <c r="O70" s="6" t="s">
        <v>1171</v>
      </c>
      <c r="P70" s="6" t="s">
        <v>1172</v>
      </c>
      <c r="Q70" s="119" t="s">
        <v>1173</v>
      </c>
      <c r="R70" s="119" t="s">
        <v>1174</v>
      </c>
      <c r="S70" s="119" t="s">
        <v>1175</v>
      </c>
      <c r="T70" s="119"/>
    </row>
    <row r="71" s="113" customFormat="true" ht="27" hidden="false" customHeight="true" outlineLevel="0" collapsed="false">
      <c r="A71" s="119" t="n">
        <v>67</v>
      </c>
      <c r="B71" s="119" t="s">
        <v>913</v>
      </c>
      <c r="C71" s="119" t="s">
        <v>570</v>
      </c>
      <c r="D71" s="119" t="s">
        <v>1176</v>
      </c>
      <c r="E71" s="119" t="s">
        <v>1177</v>
      </c>
      <c r="F71" s="119" t="n">
        <v>111.91721241</v>
      </c>
      <c r="G71" s="119" t="n">
        <v>26.78894696</v>
      </c>
      <c r="H71" s="119" t="s">
        <v>1121</v>
      </c>
      <c r="I71" s="119" t="n">
        <v>6</v>
      </c>
      <c r="J71" s="119" t="n">
        <v>27</v>
      </c>
      <c r="K71" s="119" t="s">
        <v>917</v>
      </c>
      <c r="L71" s="119" t="s">
        <v>94</v>
      </c>
      <c r="M71" s="119" t="s">
        <v>929</v>
      </c>
      <c r="N71" s="6" t="s">
        <v>1178</v>
      </c>
      <c r="O71" s="6" t="s">
        <v>1179</v>
      </c>
      <c r="P71" s="6" t="s">
        <v>1180</v>
      </c>
      <c r="Q71" s="119" t="s">
        <v>1181</v>
      </c>
      <c r="R71" s="119" t="s">
        <v>1182</v>
      </c>
      <c r="S71" s="119" t="s">
        <v>1183</v>
      </c>
      <c r="T71" s="119"/>
    </row>
    <row r="72" s="113" customFormat="true" ht="27" hidden="false" customHeight="true" outlineLevel="0" collapsed="false">
      <c r="A72" s="119" t="n">
        <v>68</v>
      </c>
      <c r="B72" s="119" t="s">
        <v>913</v>
      </c>
      <c r="C72" s="119" t="s">
        <v>570</v>
      </c>
      <c r="D72" s="119" t="s">
        <v>596</v>
      </c>
      <c r="E72" s="119" t="s">
        <v>1184</v>
      </c>
      <c r="F72" s="119" t="n">
        <v>111.9432651</v>
      </c>
      <c r="G72" s="119" t="n">
        <v>26.822929901</v>
      </c>
      <c r="H72" s="119" t="s">
        <v>1121</v>
      </c>
      <c r="I72" s="119" t="n">
        <v>7</v>
      </c>
      <c r="J72" s="119" t="n">
        <v>25</v>
      </c>
      <c r="K72" s="119" t="s">
        <v>917</v>
      </c>
      <c r="L72" s="119" t="s">
        <v>94</v>
      </c>
      <c r="M72" s="119" t="s">
        <v>929</v>
      </c>
      <c r="N72" s="6" t="s">
        <v>1122</v>
      </c>
      <c r="O72" s="6" t="s">
        <v>1123</v>
      </c>
      <c r="P72" s="6" t="s">
        <v>1124</v>
      </c>
      <c r="Q72" s="119" t="s">
        <v>1125</v>
      </c>
      <c r="R72" s="119" t="s">
        <v>1126</v>
      </c>
      <c r="S72" s="119" t="s">
        <v>1127</v>
      </c>
      <c r="T72" s="119"/>
    </row>
    <row r="73" s="113" customFormat="true" ht="27" hidden="false" customHeight="true" outlineLevel="0" collapsed="false">
      <c r="A73" s="119" t="n">
        <v>69</v>
      </c>
      <c r="B73" s="119" t="s">
        <v>913</v>
      </c>
      <c r="C73" s="119" t="s">
        <v>608</v>
      </c>
      <c r="D73" s="119" t="s">
        <v>1185</v>
      </c>
      <c r="E73" s="119" t="s">
        <v>1186</v>
      </c>
      <c r="F73" s="119" t="n">
        <v>111.95399408</v>
      </c>
      <c r="G73" s="119" t="n">
        <v>26.90935089</v>
      </c>
      <c r="H73" s="119" t="s">
        <v>916</v>
      </c>
      <c r="I73" s="119" t="n">
        <v>36</v>
      </c>
      <c r="J73" s="119" t="n">
        <v>147</v>
      </c>
      <c r="K73" s="119" t="s">
        <v>917</v>
      </c>
      <c r="L73" s="119" t="s">
        <v>60</v>
      </c>
      <c r="M73" s="119" t="s">
        <v>1187</v>
      </c>
      <c r="N73" s="6" t="s">
        <v>1188</v>
      </c>
      <c r="O73" s="6" t="s">
        <v>1189</v>
      </c>
      <c r="P73" s="6" t="s">
        <v>1190</v>
      </c>
      <c r="Q73" s="119" t="s">
        <v>1191</v>
      </c>
      <c r="R73" s="119" t="s">
        <v>1190</v>
      </c>
      <c r="S73" s="119" t="s">
        <v>1191</v>
      </c>
      <c r="T73" s="119"/>
    </row>
    <row r="74" s="113" customFormat="true" ht="27" hidden="false" customHeight="true" outlineLevel="0" collapsed="false">
      <c r="A74" s="119" t="n">
        <v>70</v>
      </c>
      <c r="B74" s="119" t="s">
        <v>913</v>
      </c>
      <c r="C74" s="119" t="s">
        <v>608</v>
      </c>
      <c r="D74" s="119" t="s">
        <v>1192</v>
      </c>
      <c r="E74" s="119" t="s">
        <v>1193</v>
      </c>
      <c r="F74" s="119" t="n">
        <v>111.95885672</v>
      </c>
      <c r="G74" s="119" t="n">
        <v>26.917240081</v>
      </c>
      <c r="H74" s="119" t="s">
        <v>916</v>
      </c>
      <c r="I74" s="119" t="n">
        <v>12</v>
      </c>
      <c r="J74" s="119" t="n">
        <v>86</v>
      </c>
      <c r="K74" s="119" t="s">
        <v>917</v>
      </c>
      <c r="L74" s="119" t="s">
        <v>60</v>
      </c>
      <c r="M74" s="119" t="s">
        <v>1187</v>
      </c>
      <c r="N74" s="6" t="s">
        <v>1188</v>
      </c>
      <c r="O74" s="6" t="s">
        <v>1189</v>
      </c>
      <c r="P74" s="6" t="s">
        <v>1190</v>
      </c>
      <c r="Q74" s="119" t="s">
        <v>1191</v>
      </c>
      <c r="R74" s="119" t="s">
        <v>1194</v>
      </c>
      <c r="S74" s="119" t="s">
        <v>1195</v>
      </c>
      <c r="T74" s="119"/>
    </row>
    <row r="75" s="113" customFormat="true" ht="27" hidden="false" customHeight="true" outlineLevel="0" collapsed="false">
      <c r="A75" s="119" t="n">
        <v>71</v>
      </c>
      <c r="B75" s="119" t="s">
        <v>913</v>
      </c>
      <c r="C75" s="119" t="s">
        <v>608</v>
      </c>
      <c r="D75" s="119" t="s">
        <v>1196</v>
      </c>
      <c r="E75" s="119" t="s">
        <v>1197</v>
      </c>
      <c r="F75" s="119" t="n">
        <v>111.93563591</v>
      </c>
      <c r="G75" s="119" t="n">
        <v>26.897889255</v>
      </c>
      <c r="H75" s="119" t="s">
        <v>916</v>
      </c>
      <c r="I75" s="119" t="n">
        <v>92</v>
      </c>
      <c r="J75" s="119" t="n">
        <v>306</v>
      </c>
      <c r="K75" s="119" t="s">
        <v>917</v>
      </c>
      <c r="L75" s="119" t="s">
        <v>60</v>
      </c>
      <c r="M75" s="119" t="s">
        <v>1187</v>
      </c>
      <c r="N75" s="6" t="s">
        <v>1198</v>
      </c>
      <c r="O75" s="6" t="s">
        <v>1199</v>
      </c>
      <c r="P75" s="6" t="s">
        <v>1200</v>
      </c>
      <c r="Q75" s="119" t="s">
        <v>1201</v>
      </c>
      <c r="R75" s="119" t="s">
        <v>1200</v>
      </c>
      <c r="S75" s="119" t="s">
        <v>1201</v>
      </c>
      <c r="T75" s="119"/>
    </row>
    <row r="76" s="113" customFormat="true" ht="27" hidden="false" customHeight="true" outlineLevel="0" collapsed="false">
      <c r="A76" s="119" t="n">
        <v>72</v>
      </c>
      <c r="B76" s="119" t="s">
        <v>913</v>
      </c>
      <c r="C76" s="119" t="s">
        <v>608</v>
      </c>
      <c r="D76" s="119" t="s">
        <v>1202</v>
      </c>
      <c r="E76" s="119" t="s">
        <v>1203</v>
      </c>
      <c r="F76" s="119" t="n">
        <v>111.95067664</v>
      </c>
      <c r="G76" s="119" t="n">
        <v>26.901295748</v>
      </c>
      <c r="H76" s="119" t="s">
        <v>916</v>
      </c>
      <c r="I76" s="119" t="n">
        <v>54</v>
      </c>
      <c r="J76" s="119" t="n">
        <v>208</v>
      </c>
      <c r="K76" s="119" t="s">
        <v>917</v>
      </c>
      <c r="L76" s="119" t="s">
        <v>60</v>
      </c>
      <c r="M76" s="119" t="s">
        <v>1187</v>
      </c>
      <c r="N76" s="6" t="s">
        <v>1188</v>
      </c>
      <c r="O76" s="6" t="s">
        <v>1189</v>
      </c>
      <c r="P76" s="6" t="s">
        <v>1190</v>
      </c>
      <c r="Q76" s="119" t="s">
        <v>1191</v>
      </c>
      <c r="R76" s="119" t="s">
        <v>1204</v>
      </c>
      <c r="S76" s="119" t="s">
        <v>1195</v>
      </c>
      <c r="T76" s="119"/>
    </row>
    <row r="77" s="113" customFormat="true" ht="27" hidden="false" customHeight="true" outlineLevel="0" collapsed="false">
      <c r="A77" s="119" t="n">
        <v>73</v>
      </c>
      <c r="B77" s="119" t="s">
        <v>913</v>
      </c>
      <c r="C77" s="119" t="s">
        <v>608</v>
      </c>
      <c r="D77" s="119" t="s">
        <v>1205</v>
      </c>
      <c r="E77" s="119" t="s">
        <v>1206</v>
      </c>
      <c r="F77" s="119" t="n">
        <v>111.97320922</v>
      </c>
      <c r="G77" s="119" t="n">
        <v>26.878221839</v>
      </c>
      <c r="H77" s="119" t="s">
        <v>916</v>
      </c>
      <c r="I77" s="119" t="n">
        <v>62</v>
      </c>
      <c r="J77" s="119" t="n">
        <v>212</v>
      </c>
      <c r="K77" s="119" t="s">
        <v>917</v>
      </c>
      <c r="L77" s="119" t="s">
        <v>60</v>
      </c>
      <c r="M77" s="119" t="s">
        <v>1187</v>
      </c>
      <c r="N77" s="6" t="s">
        <v>1207</v>
      </c>
      <c r="O77" s="6" t="s">
        <v>1208</v>
      </c>
      <c r="P77" s="6" t="s">
        <v>1209</v>
      </c>
      <c r="Q77" s="119" t="s">
        <v>1210</v>
      </c>
      <c r="R77" s="119" t="s">
        <v>1211</v>
      </c>
      <c r="S77" s="119" t="s">
        <v>1212</v>
      </c>
      <c r="T77" s="119"/>
    </row>
    <row r="78" s="113" customFormat="true" ht="27" hidden="false" customHeight="true" outlineLevel="0" collapsed="false">
      <c r="A78" s="119" t="n">
        <v>74</v>
      </c>
      <c r="B78" s="119" t="s">
        <v>913</v>
      </c>
      <c r="C78" s="119" t="s">
        <v>608</v>
      </c>
      <c r="D78" s="119" t="s">
        <v>1213</v>
      </c>
      <c r="E78" s="119" t="s">
        <v>1214</v>
      </c>
      <c r="F78" s="119" t="n">
        <v>111.96800105</v>
      </c>
      <c r="G78" s="119" t="n">
        <v>26.890279041</v>
      </c>
      <c r="H78" s="119" t="s">
        <v>916</v>
      </c>
      <c r="I78" s="119" t="n">
        <v>84</v>
      </c>
      <c r="J78" s="119" t="n">
        <v>302</v>
      </c>
      <c r="K78" s="119" t="s">
        <v>917</v>
      </c>
      <c r="L78" s="119" t="s">
        <v>60</v>
      </c>
      <c r="M78" s="119" t="s">
        <v>1187</v>
      </c>
      <c r="N78" s="6" t="s">
        <v>1207</v>
      </c>
      <c r="O78" s="6" t="s">
        <v>1208</v>
      </c>
      <c r="P78" s="6" t="s">
        <v>1209</v>
      </c>
      <c r="Q78" s="119" t="s">
        <v>1210</v>
      </c>
      <c r="R78" s="119" t="s">
        <v>1215</v>
      </c>
      <c r="S78" s="119" t="s">
        <v>1216</v>
      </c>
      <c r="T78" s="119"/>
    </row>
    <row r="79" s="113" customFormat="true" ht="27" hidden="false" customHeight="true" outlineLevel="0" collapsed="false">
      <c r="A79" s="119" t="n">
        <v>75</v>
      </c>
      <c r="B79" s="119" t="s">
        <v>913</v>
      </c>
      <c r="C79" s="119" t="s">
        <v>608</v>
      </c>
      <c r="D79" s="119" t="s">
        <v>1217</v>
      </c>
      <c r="E79" s="119" t="s">
        <v>1218</v>
      </c>
      <c r="F79" s="119" t="n">
        <v>111.94547209</v>
      </c>
      <c r="G79" s="119" t="n">
        <v>26.939276612</v>
      </c>
      <c r="H79" s="119" t="s">
        <v>916</v>
      </c>
      <c r="I79" s="119" t="n">
        <v>6</v>
      </c>
      <c r="J79" s="119" t="n">
        <v>29</v>
      </c>
      <c r="K79" s="119" t="s">
        <v>917</v>
      </c>
      <c r="L79" s="119" t="s">
        <v>60</v>
      </c>
      <c r="M79" s="119" t="s">
        <v>1187</v>
      </c>
      <c r="N79" s="6" t="s">
        <v>1219</v>
      </c>
      <c r="O79" s="6" t="s">
        <v>1220</v>
      </c>
      <c r="P79" s="6" t="s">
        <v>1221</v>
      </c>
      <c r="Q79" s="119" t="s">
        <v>1222</v>
      </c>
      <c r="R79" s="119" t="s">
        <v>1223</v>
      </c>
      <c r="S79" s="119" t="s">
        <v>1224</v>
      </c>
      <c r="T79" s="119"/>
    </row>
    <row r="80" s="113" customFormat="true" ht="27" hidden="false" customHeight="true" outlineLevel="0" collapsed="false">
      <c r="A80" s="119" t="n">
        <v>76</v>
      </c>
      <c r="B80" s="119" t="s">
        <v>913</v>
      </c>
      <c r="C80" s="119" t="s">
        <v>608</v>
      </c>
      <c r="D80" s="119" t="s">
        <v>1217</v>
      </c>
      <c r="E80" s="119" t="s">
        <v>1225</v>
      </c>
      <c r="F80" s="119" t="n">
        <v>111.94697802</v>
      </c>
      <c r="G80" s="119" t="n">
        <v>26.938494528</v>
      </c>
      <c r="H80" s="119" t="s">
        <v>916</v>
      </c>
      <c r="I80" s="119" t="n">
        <v>3</v>
      </c>
      <c r="J80" s="119" t="n">
        <v>18</v>
      </c>
      <c r="K80" s="119" t="s">
        <v>917</v>
      </c>
      <c r="L80" s="119" t="s">
        <v>60</v>
      </c>
      <c r="M80" s="119" t="s">
        <v>1187</v>
      </c>
      <c r="N80" s="6" t="s">
        <v>1219</v>
      </c>
      <c r="O80" s="6" t="s">
        <v>1220</v>
      </c>
      <c r="P80" s="6" t="s">
        <v>1221</v>
      </c>
      <c r="Q80" s="119" t="s">
        <v>1222</v>
      </c>
      <c r="R80" s="119" t="s">
        <v>1223</v>
      </c>
      <c r="S80" s="119" t="s">
        <v>1224</v>
      </c>
      <c r="T80" s="119"/>
    </row>
    <row r="81" s="113" customFormat="true" ht="27" hidden="false" customHeight="true" outlineLevel="0" collapsed="false">
      <c r="A81" s="119" t="n">
        <v>77</v>
      </c>
      <c r="B81" s="119" t="s">
        <v>913</v>
      </c>
      <c r="C81" s="119" t="s">
        <v>608</v>
      </c>
      <c r="D81" s="119" t="s">
        <v>1217</v>
      </c>
      <c r="E81" s="119" t="s">
        <v>1226</v>
      </c>
      <c r="F81" s="119" t="n">
        <v>111.94852493</v>
      </c>
      <c r="G81" s="119" t="n">
        <v>26.938116108</v>
      </c>
      <c r="H81" s="119" t="s">
        <v>916</v>
      </c>
      <c r="I81" s="119" t="n">
        <v>5</v>
      </c>
      <c r="J81" s="119" t="n">
        <v>42</v>
      </c>
      <c r="K81" s="119" t="s">
        <v>917</v>
      </c>
      <c r="L81" s="119" t="s">
        <v>60</v>
      </c>
      <c r="M81" s="119" t="s">
        <v>1187</v>
      </c>
      <c r="N81" s="6" t="s">
        <v>1219</v>
      </c>
      <c r="O81" s="6" t="s">
        <v>1220</v>
      </c>
      <c r="P81" s="6" t="s">
        <v>1221</v>
      </c>
      <c r="Q81" s="119" t="s">
        <v>1222</v>
      </c>
      <c r="R81" s="119" t="s">
        <v>1223</v>
      </c>
      <c r="S81" s="119" t="s">
        <v>1224</v>
      </c>
      <c r="T81" s="119"/>
    </row>
    <row r="82" s="113" customFormat="true" ht="27" hidden="false" customHeight="true" outlineLevel="0" collapsed="false">
      <c r="A82" s="119" t="n">
        <v>78</v>
      </c>
      <c r="B82" s="119" t="s">
        <v>913</v>
      </c>
      <c r="C82" s="119" t="s">
        <v>608</v>
      </c>
      <c r="D82" s="119" t="s">
        <v>1217</v>
      </c>
      <c r="E82" s="119" t="s">
        <v>1227</v>
      </c>
      <c r="F82" s="119" t="n">
        <v>111.94783365</v>
      </c>
      <c r="G82" s="119" t="n">
        <v>26.937367291</v>
      </c>
      <c r="H82" s="119" t="s">
        <v>916</v>
      </c>
      <c r="I82" s="119" t="n">
        <v>10</v>
      </c>
      <c r="J82" s="119" t="n">
        <v>44</v>
      </c>
      <c r="K82" s="119" t="s">
        <v>917</v>
      </c>
      <c r="L82" s="119" t="s">
        <v>60</v>
      </c>
      <c r="M82" s="119" t="s">
        <v>1187</v>
      </c>
      <c r="N82" s="6" t="s">
        <v>1219</v>
      </c>
      <c r="O82" s="6" t="s">
        <v>1220</v>
      </c>
      <c r="P82" s="6" t="s">
        <v>1221</v>
      </c>
      <c r="Q82" s="119" t="s">
        <v>1222</v>
      </c>
      <c r="R82" s="119" t="s">
        <v>1223</v>
      </c>
      <c r="S82" s="119" t="s">
        <v>1224</v>
      </c>
      <c r="T82" s="119"/>
    </row>
    <row r="83" s="113" customFormat="true" ht="27" hidden="false" customHeight="true" outlineLevel="0" collapsed="false">
      <c r="A83" s="119" t="n">
        <v>79</v>
      </c>
      <c r="B83" s="119" t="s">
        <v>913</v>
      </c>
      <c r="C83" s="119" t="s">
        <v>608</v>
      </c>
      <c r="D83" s="119" t="s">
        <v>1228</v>
      </c>
      <c r="E83" s="119" t="s">
        <v>1229</v>
      </c>
      <c r="F83" s="119" t="n">
        <v>111.95351639</v>
      </c>
      <c r="G83" s="119" t="n">
        <v>26.92916932</v>
      </c>
      <c r="H83" s="119" t="s">
        <v>916</v>
      </c>
      <c r="I83" s="119" t="n">
        <v>4</v>
      </c>
      <c r="J83" s="119" t="n">
        <v>37</v>
      </c>
      <c r="K83" s="119" t="s">
        <v>917</v>
      </c>
      <c r="L83" s="119" t="s">
        <v>60</v>
      </c>
      <c r="M83" s="119" t="s">
        <v>1187</v>
      </c>
      <c r="N83" s="6" t="s">
        <v>1230</v>
      </c>
      <c r="O83" s="6" t="s">
        <v>1231</v>
      </c>
      <c r="P83" s="6" t="s">
        <v>616</v>
      </c>
      <c r="Q83" s="119" t="s">
        <v>1232</v>
      </c>
      <c r="R83" s="119" t="s">
        <v>616</v>
      </c>
      <c r="S83" s="119" t="s">
        <v>1232</v>
      </c>
      <c r="T83" s="119"/>
    </row>
    <row r="84" s="113" customFormat="true" ht="27" hidden="false" customHeight="true" outlineLevel="0" collapsed="false">
      <c r="A84" s="119" t="n">
        <v>80</v>
      </c>
      <c r="B84" s="119" t="s">
        <v>913</v>
      </c>
      <c r="C84" s="119" t="s">
        <v>608</v>
      </c>
      <c r="D84" s="119" t="s">
        <v>1228</v>
      </c>
      <c r="E84" s="119" t="s">
        <v>1233</v>
      </c>
      <c r="F84" s="119" t="n">
        <v>111.95194142</v>
      </c>
      <c r="G84" s="119" t="n">
        <v>26.930198826</v>
      </c>
      <c r="H84" s="119" t="s">
        <v>916</v>
      </c>
      <c r="I84" s="119" t="n">
        <v>4</v>
      </c>
      <c r="J84" s="119" t="n">
        <v>44</v>
      </c>
      <c r="K84" s="119" t="s">
        <v>917</v>
      </c>
      <c r="L84" s="119" t="s">
        <v>60</v>
      </c>
      <c r="M84" s="119" t="s">
        <v>1187</v>
      </c>
      <c r="N84" s="6" t="s">
        <v>1230</v>
      </c>
      <c r="O84" s="6" t="s">
        <v>1231</v>
      </c>
      <c r="P84" s="6" t="s">
        <v>616</v>
      </c>
      <c r="Q84" s="119" t="s">
        <v>1232</v>
      </c>
      <c r="R84" s="119" t="s">
        <v>616</v>
      </c>
      <c r="S84" s="119" t="s">
        <v>1232</v>
      </c>
      <c r="T84" s="119"/>
    </row>
    <row r="85" s="113" customFormat="true" ht="27" hidden="false" customHeight="true" outlineLevel="0" collapsed="false">
      <c r="A85" s="119" t="n">
        <v>81</v>
      </c>
      <c r="B85" s="119" t="s">
        <v>913</v>
      </c>
      <c r="C85" s="119" t="s">
        <v>608</v>
      </c>
      <c r="D85" s="119" t="s">
        <v>1234</v>
      </c>
      <c r="E85" s="119" t="s">
        <v>1235</v>
      </c>
      <c r="F85" s="119" t="n">
        <v>111.93444003</v>
      </c>
      <c r="G85" s="119" t="n">
        <v>26.941383353</v>
      </c>
      <c r="H85" s="119" t="s">
        <v>916</v>
      </c>
      <c r="I85" s="119" t="n">
        <v>4</v>
      </c>
      <c r="J85" s="119" t="n">
        <v>25</v>
      </c>
      <c r="K85" s="119" t="s">
        <v>917</v>
      </c>
      <c r="L85" s="119" t="s">
        <v>60</v>
      </c>
      <c r="M85" s="119" t="s">
        <v>1187</v>
      </c>
      <c r="N85" s="6" t="s">
        <v>1219</v>
      </c>
      <c r="O85" s="6" t="s">
        <v>1220</v>
      </c>
      <c r="P85" s="6" t="s">
        <v>1221</v>
      </c>
      <c r="Q85" s="119" t="s">
        <v>1222</v>
      </c>
      <c r="R85" s="119" t="s">
        <v>1221</v>
      </c>
      <c r="S85" s="119" t="s">
        <v>1222</v>
      </c>
      <c r="T85" s="119"/>
    </row>
    <row r="86" s="113" customFormat="true" ht="27" hidden="false" customHeight="true" outlineLevel="0" collapsed="false">
      <c r="A86" s="119" t="n">
        <v>82</v>
      </c>
      <c r="B86" s="119" t="s">
        <v>913</v>
      </c>
      <c r="C86" s="119" t="s">
        <v>608</v>
      </c>
      <c r="D86" s="119" t="s">
        <v>1234</v>
      </c>
      <c r="E86" s="119" t="s">
        <v>1236</v>
      </c>
      <c r="F86" s="119" t="n">
        <v>111.94135659</v>
      </c>
      <c r="G86" s="119" t="n">
        <v>26.957102837</v>
      </c>
      <c r="H86" s="119" t="s">
        <v>916</v>
      </c>
      <c r="I86" s="119" t="n">
        <v>6</v>
      </c>
      <c r="J86" s="119" t="n">
        <v>32</v>
      </c>
      <c r="K86" s="119" t="s">
        <v>917</v>
      </c>
      <c r="L86" s="119" t="s">
        <v>60</v>
      </c>
      <c r="M86" s="119" t="s">
        <v>1187</v>
      </c>
      <c r="N86" s="6" t="s">
        <v>1219</v>
      </c>
      <c r="O86" s="6" t="s">
        <v>1220</v>
      </c>
      <c r="P86" s="6" t="s">
        <v>1221</v>
      </c>
      <c r="Q86" s="119" t="s">
        <v>1222</v>
      </c>
      <c r="R86" s="119" t="s">
        <v>1221</v>
      </c>
      <c r="S86" s="119" t="s">
        <v>1222</v>
      </c>
      <c r="T86" s="119"/>
    </row>
    <row r="87" s="113" customFormat="true" ht="27" hidden="false" customHeight="true" outlineLevel="0" collapsed="false">
      <c r="A87" s="119" t="n">
        <v>83</v>
      </c>
      <c r="B87" s="119" t="s">
        <v>913</v>
      </c>
      <c r="C87" s="119" t="s">
        <v>608</v>
      </c>
      <c r="D87" s="119" t="s">
        <v>618</v>
      </c>
      <c r="E87" s="119" t="s">
        <v>1237</v>
      </c>
      <c r="F87" s="119" t="n">
        <v>111.94358331</v>
      </c>
      <c r="G87" s="119" t="n">
        <v>26.942761063</v>
      </c>
      <c r="H87" s="119" t="s">
        <v>916</v>
      </c>
      <c r="I87" s="119" t="n">
        <v>4</v>
      </c>
      <c r="J87" s="119" t="n">
        <v>15</v>
      </c>
      <c r="K87" s="119" t="s">
        <v>917</v>
      </c>
      <c r="L87" s="119" t="s">
        <v>60</v>
      </c>
      <c r="M87" s="119" t="s">
        <v>1187</v>
      </c>
      <c r="N87" s="6" t="s">
        <v>1219</v>
      </c>
      <c r="O87" s="6" t="s">
        <v>1220</v>
      </c>
      <c r="P87" s="6" t="s">
        <v>1221</v>
      </c>
      <c r="Q87" s="119" t="s">
        <v>1222</v>
      </c>
      <c r="R87" s="119" t="s">
        <v>619</v>
      </c>
      <c r="S87" s="119" t="s">
        <v>1224</v>
      </c>
      <c r="T87" s="119"/>
    </row>
    <row r="88" s="113" customFormat="true" ht="27" hidden="false" customHeight="true" outlineLevel="0" collapsed="false">
      <c r="A88" s="119" t="n">
        <v>84</v>
      </c>
      <c r="B88" s="119" t="s">
        <v>913</v>
      </c>
      <c r="C88" s="119" t="s">
        <v>608</v>
      </c>
      <c r="D88" s="119" t="s">
        <v>618</v>
      </c>
      <c r="E88" s="119" t="s">
        <v>1238</v>
      </c>
      <c r="F88" s="119" t="n">
        <v>111.94216205</v>
      </c>
      <c r="G88" s="119" t="n">
        <v>26.94208697</v>
      </c>
      <c r="H88" s="119" t="s">
        <v>916</v>
      </c>
      <c r="I88" s="119" t="n">
        <v>6</v>
      </c>
      <c r="J88" s="119" t="n">
        <v>27</v>
      </c>
      <c r="K88" s="119" t="s">
        <v>917</v>
      </c>
      <c r="L88" s="119" t="s">
        <v>60</v>
      </c>
      <c r="M88" s="119" t="s">
        <v>1187</v>
      </c>
      <c r="N88" s="6" t="s">
        <v>1219</v>
      </c>
      <c r="O88" s="6" t="s">
        <v>1220</v>
      </c>
      <c r="P88" s="6" t="s">
        <v>1221</v>
      </c>
      <c r="Q88" s="119" t="s">
        <v>1222</v>
      </c>
      <c r="R88" s="119" t="s">
        <v>619</v>
      </c>
      <c r="S88" s="119" t="s">
        <v>1224</v>
      </c>
      <c r="T88" s="119"/>
    </row>
    <row r="89" s="113" customFormat="true" ht="27" hidden="false" customHeight="true" outlineLevel="0" collapsed="false">
      <c r="A89" s="119" t="n">
        <v>85</v>
      </c>
      <c r="B89" s="119" t="s">
        <v>913</v>
      </c>
      <c r="C89" s="119" t="s">
        <v>173</v>
      </c>
      <c r="D89" s="119" t="s">
        <v>875</v>
      </c>
      <c r="E89" s="119" t="s">
        <v>1239</v>
      </c>
      <c r="F89" s="119" t="n">
        <v>111.81812911</v>
      </c>
      <c r="G89" s="119" t="n">
        <v>26.827565389</v>
      </c>
      <c r="H89" s="119" t="s">
        <v>916</v>
      </c>
      <c r="I89" s="119" t="n">
        <v>34</v>
      </c>
      <c r="J89" s="119" t="n">
        <v>126</v>
      </c>
      <c r="K89" s="119" t="s">
        <v>917</v>
      </c>
      <c r="L89" s="119" t="s">
        <v>1240</v>
      </c>
      <c r="M89" s="119" t="s">
        <v>929</v>
      </c>
      <c r="N89" s="6" t="s">
        <v>1241</v>
      </c>
      <c r="O89" s="6" t="s">
        <v>857</v>
      </c>
      <c r="P89" s="119" t="s">
        <v>874</v>
      </c>
      <c r="Q89" s="119" t="s">
        <v>1242</v>
      </c>
      <c r="R89" s="119" t="s">
        <v>1243</v>
      </c>
      <c r="S89" s="119" t="s">
        <v>1244</v>
      </c>
      <c r="T89" s="119"/>
    </row>
    <row r="90" s="113" customFormat="true" ht="27" hidden="false" customHeight="true" outlineLevel="0" collapsed="false">
      <c r="A90" s="119" t="n">
        <v>86</v>
      </c>
      <c r="B90" s="119" t="s">
        <v>913</v>
      </c>
      <c r="C90" s="119" t="s">
        <v>173</v>
      </c>
      <c r="D90" s="119" t="s">
        <v>875</v>
      </c>
      <c r="E90" s="119" t="s">
        <v>1245</v>
      </c>
      <c r="F90" s="119" t="n">
        <v>111.82018784</v>
      </c>
      <c r="G90" s="119" t="n">
        <v>26.826541079</v>
      </c>
      <c r="H90" s="119" t="s">
        <v>916</v>
      </c>
      <c r="I90" s="119" t="n">
        <v>32</v>
      </c>
      <c r="J90" s="119" t="n">
        <v>118</v>
      </c>
      <c r="K90" s="119" t="s">
        <v>917</v>
      </c>
      <c r="L90" s="119" t="s">
        <v>1240</v>
      </c>
      <c r="M90" s="119" t="s">
        <v>929</v>
      </c>
      <c r="N90" s="6" t="s">
        <v>1241</v>
      </c>
      <c r="O90" s="6" t="s">
        <v>857</v>
      </c>
      <c r="P90" s="119" t="s">
        <v>874</v>
      </c>
      <c r="Q90" s="119" t="s">
        <v>1242</v>
      </c>
      <c r="R90" s="119" t="s">
        <v>1243</v>
      </c>
      <c r="S90" s="119" t="s">
        <v>1244</v>
      </c>
      <c r="T90" s="119"/>
    </row>
    <row r="91" s="113" customFormat="true" ht="27" hidden="false" customHeight="true" outlineLevel="0" collapsed="false">
      <c r="A91" s="119" t="n">
        <v>87</v>
      </c>
      <c r="B91" s="119" t="s">
        <v>913</v>
      </c>
      <c r="C91" s="119" t="s">
        <v>173</v>
      </c>
      <c r="D91" s="119" t="s">
        <v>174</v>
      </c>
      <c r="E91" s="119" t="s">
        <v>1246</v>
      </c>
      <c r="F91" s="119" t="n">
        <v>111.83065253</v>
      </c>
      <c r="G91" s="119" t="n">
        <v>26.849487184</v>
      </c>
      <c r="H91" s="119" t="s">
        <v>916</v>
      </c>
      <c r="I91" s="119" t="n">
        <v>26</v>
      </c>
      <c r="J91" s="119" t="n">
        <v>112</v>
      </c>
      <c r="K91" s="119" t="s">
        <v>917</v>
      </c>
      <c r="L91" s="119" t="s">
        <v>1240</v>
      </c>
      <c r="M91" s="119" t="s">
        <v>929</v>
      </c>
      <c r="N91" s="6" t="s">
        <v>1247</v>
      </c>
      <c r="O91" s="6" t="s">
        <v>1248</v>
      </c>
      <c r="P91" s="119" t="s">
        <v>1249</v>
      </c>
      <c r="Q91" s="119" t="s">
        <v>1250</v>
      </c>
      <c r="R91" s="119" t="s">
        <v>1251</v>
      </c>
      <c r="S91" s="119" t="s">
        <v>1252</v>
      </c>
      <c r="T91" s="119"/>
    </row>
    <row r="92" s="113" customFormat="true" ht="27" hidden="false" customHeight="true" outlineLevel="0" collapsed="false">
      <c r="A92" s="119" t="n">
        <v>88</v>
      </c>
      <c r="B92" s="119" t="s">
        <v>913</v>
      </c>
      <c r="C92" s="119" t="s">
        <v>173</v>
      </c>
      <c r="D92" s="119" t="s">
        <v>174</v>
      </c>
      <c r="E92" s="119" t="s">
        <v>1253</v>
      </c>
      <c r="F92" s="119" t="n">
        <v>111.84404874</v>
      </c>
      <c r="G92" s="119" t="n">
        <v>26.852502115</v>
      </c>
      <c r="H92" s="119" t="s">
        <v>916</v>
      </c>
      <c r="I92" s="119" t="n">
        <v>8</v>
      </c>
      <c r="J92" s="119" t="n">
        <v>35</v>
      </c>
      <c r="K92" s="119" t="s">
        <v>917</v>
      </c>
      <c r="L92" s="119" t="s">
        <v>1240</v>
      </c>
      <c r="M92" s="119" t="s">
        <v>929</v>
      </c>
      <c r="N92" s="6" t="s">
        <v>1247</v>
      </c>
      <c r="O92" s="6" t="s">
        <v>1248</v>
      </c>
      <c r="P92" s="119" t="s">
        <v>1249</v>
      </c>
      <c r="Q92" s="119" t="s">
        <v>1250</v>
      </c>
      <c r="R92" s="119" t="s">
        <v>1254</v>
      </c>
      <c r="S92" s="119" t="s">
        <v>1255</v>
      </c>
      <c r="T92" s="119"/>
    </row>
    <row r="93" s="113" customFormat="true" ht="27" hidden="false" customHeight="true" outlineLevel="0" collapsed="false">
      <c r="A93" s="119" t="n">
        <v>89</v>
      </c>
      <c r="B93" s="119" t="s">
        <v>913</v>
      </c>
      <c r="C93" s="119" t="s">
        <v>173</v>
      </c>
      <c r="D93" s="119" t="s">
        <v>174</v>
      </c>
      <c r="E93" s="119" t="s">
        <v>1256</v>
      </c>
      <c r="F93" s="119" t="n">
        <v>111.84088459</v>
      </c>
      <c r="G93" s="119" t="n">
        <v>26.850173205</v>
      </c>
      <c r="H93" s="119" t="s">
        <v>916</v>
      </c>
      <c r="I93" s="119" t="n">
        <v>10</v>
      </c>
      <c r="J93" s="119" t="n">
        <v>38</v>
      </c>
      <c r="K93" s="119" t="s">
        <v>917</v>
      </c>
      <c r="L93" s="119" t="s">
        <v>1240</v>
      </c>
      <c r="M93" s="119" t="s">
        <v>929</v>
      </c>
      <c r="N93" s="6" t="s">
        <v>1247</v>
      </c>
      <c r="O93" s="6" t="s">
        <v>1248</v>
      </c>
      <c r="P93" s="119" t="s">
        <v>1249</v>
      </c>
      <c r="Q93" s="119" t="s">
        <v>1250</v>
      </c>
      <c r="R93" s="119" t="s">
        <v>1251</v>
      </c>
      <c r="S93" s="119" t="s">
        <v>1252</v>
      </c>
      <c r="T93" s="119"/>
    </row>
    <row r="94" s="113" customFormat="true" ht="27" hidden="false" customHeight="true" outlineLevel="0" collapsed="false">
      <c r="A94" s="119" t="n">
        <v>90</v>
      </c>
      <c r="B94" s="119" t="s">
        <v>913</v>
      </c>
      <c r="C94" s="119" t="s">
        <v>173</v>
      </c>
      <c r="D94" s="119" t="s">
        <v>875</v>
      </c>
      <c r="E94" s="119" t="s">
        <v>1257</v>
      </c>
      <c r="F94" s="119" t="n">
        <v>111.81944309</v>
      </c>
      <c r="G94" s="119" t="n">
        <v>26.823455772</v>
      </c>
      <c r="H94" s="119" t="s">
        <v>916</v>
      </c>
      <c r="I94" s="119" t="n">
        <v>28</v>
      </c>
      <c r="J94" s="119" t="n">
        <v>97</v>
      </c>
      <c r="K94" s="119" t="s">
        <v>917</v>
      </c>
      <c r="L94" s="119" t="s">
        <v>1240</v>
      </c>
      <c r="M94" s="119" t="s">
        <v>929</v>
      </c>
      <c r="N94" s="6" t="s">
        <v>1241</v>
      </c>
      <c r="O94" s="6" t="s">
        <v>857</v>
      </c>
      <c r="P94" s="6" t="s">
        <v>874</v>
      </c>
      <c r="Q94" s="119" t="s">
        <v>1242</v>
      </c>
      <c r="R94" s="6" t="s">
        <v>1243</v>
      </c>
      <c r="S94" s="119" t="s">
        <v>1244</v>
      </c>
      <c r="T94" s="119"/>
    </row>
    <row r="95" s="113" customFormat="true" ht="27" hidden="false" customHeight="true" outlineLevel="0" collapsed="false">
      <c r="A95" s="119" t="n">
        <v>91</v>
      </c>
      <c r="B95" s="119" t="s">
        <v>913</v>
      </c>
      <c r="C95" s="119" t="s">
        <v>162</v>
      </c>
      <c r="D95" s="119" t="s">
        <v>1258</v>
      </c>
      <c r="E95" s="119" t="s">
        <v>1259</v>
      </c>
      <c r="F95" s="119" t="n">
        <v>111.85649637</v>
      </c>
      <c r="G95" s="119" t="n">
        <v>26.873346455</v>
      </c>
      <c r="H95" s="119" t="s">
        <v>916</v>
      </c>
      <c r="I95" s="119" t="n">
        <v>6</v>
      </c>
      <c r="J95" s="119" t="n">
        <v>24</v>
      </c>
      <c r="K95" s="119" t="s">
        <v>917</v>
      </c>
      <c r="L95" s="119" t="s">
        <v>49</v>
      </c>
      <c r="M95" s="119" t="s">
        <v>51</v>
      </c>
      <c r="N95" s="6" t="s">
        <v>1260</v>
      </c>
      <c r="O95" s="6" t="s">
        <v>1261</v>
      </c>
      <c r="P95" s="6" t="s">
        <v>1262</v>
      </c>
      <c r="Q95" s="119" t="s">
        <v>1263</v>
      </c>
      <c r="R95" s="6" t="s">
        <v>1264</v>
      </c>
      <c r="S95" s="119" t="s">
        <v>1265</v>
      </c>
      <c r="T95" s="119"/>
    </row>
    <row r="96" s="113" customFormat="true" ht="27" hidden="false" customHeight="true" outlineLevel="0" collapsed="false">
      <c r="A96" s="119" t="n">
        <v>92</v>
      </c>
      <c r="B96" s="119" t="s">
        <v>913</v>
      </c>
      <c r="C96" s="119" t="s">
        <v>162</v>
      </c>
      <c r="D96" s="119" t="s">
        <v>1266</v>
      </c>
      <c r="E96" s="119" t="s">
        <v>1267</v>
      </c>
      <c r="F96" s="119" t="n">
        <v>111.88103487</v>
      </c>
      <c r="G96" s="119" t="n">
        <v>26.860357996</v>
      </c>
      <c r="H96" s="119" t="s">
        <v>916</v>
      </c>
      <c r="I96" s="119" t="n">
        <v>10</v>
      </c>
      <c r="J96" s="119" t="n">
        <v>48</v>
      </c>
      <c r="K96" s="119" t="s">
        <v>917</v>
      </c>
      <c r="L96" s="119" t="s">
        <v>49</v>
      </c>
      <c r="M96" s="119" t="s">
        <v>51</v>
      </c>
      <c r="N96" s="6" t="s">
        <v>1268</v>
      </c>
      <c r="O96" s="6" t="s">
        <v>820</v>
      </c>
      <c r="P96" s="6" t="s">
        <v>1269</v>
      </c>
      <c r="Q96" s="119" t="s">
        <v>1263</v>
      </c>
      <c r="R96" s="6" t="s">
        <v>1270</v>
      </c>
      <c r="S96" s="119" t="s">
        <v>1265</v>
      </c>
      <c r="T96" s="119"/>
    </row>
    <row r="97" s="113" customFormat="true" ht="27" hidden="false" customHeight="true" outlineLevel="0" collapsed="false">
      <c r="A97" s="119" t="n">
        <v>93</v>
      </c>
      <c r="B97" s="119" t="s">
        <v>913</v>
      </c>
      <c r="C97" s="119" t="s">
        <v>162</v>
      </c>
      <c r="D97" s="119" t="s">
        <v>1271</v>
      </c>
      <c r="E97" s="119" t="s">
        <v>1272</v>
      </c>
      <c r="F97" s="119" t="n">
        <v>111.87555846</v>
      </c>
      <c r="G97" s="119" t="n">
        <v>26.856918247</v>
      </c>
      <c r="H97" s="119" t="s">
        <v>916</v>
      </c>
      <c r="I97" s="119" t="n">
        <v>4</v>
      </c>
      <c r="J97" s="119" t="n">
        <v>14</v>
      </c>
      <c r="K97" s="119" t="s">
        <v>917</v>
      </c>
      <c r="L97" s="119" t="s">
        <v>49</v>
      </c>
      <c r="M97" s="119" t="s">
        <v>51</v>
      </c>
      <c r="N97" s="6" t="s">
        <v>1268</v>
      </c>
      <c r="O97" s="6" t="s">
        <v>820</v>
      </c>
      <c r="P97" s="6" t="s">
        <v>1269</v>
      </c>
      <c r="Q97" s="119" t="s">
        <v>1263</v>
      </c>
      <c r="R97" s="6" t="s">
        <v>1270</v>
      </c>
      <c r="S97" s="119" t="s">
        <v>1265</v>
      </c>
      <c r="T97" s="119"/>
    </row>
    <row r="98" s="113" customFormat="true" ht="27" hidden="false" customHeight="true" outlineLevel="0" collapsed="false">
      <c r="A98" s="119" t="n">
        <v>94</v>
      </c>
      <c r="B98" s="119" t="s">
        <v>913</v>
      </c>
      <c r="C98" s="119" t="s">
        <v>162</v>
      </c>
      <c r="D98" s="119" t="s">
        <v>1273</v>
      </c>
      <c r="E98" s="119" t="s">
        <v>1274</v>
      </c>
      <c r="F98" s="119" t="n">
        <v>111.88618104</v>
      </c>
      <c r="G98" s="119" t="n">
        <v>26.832794256</v>
      </c>
      <c r="H98" s="119" t="s">
        <v>916</v>
      </c>
      <c r="I98" s="119" t="n">
        <v>5</v>
      </c>
      <c r="J98" s="119" t="n">
        <v>14</v>
      </c>
      <c r="K98" s="119" t="s">
        <v>917</v>
      </c>
      <c r="L98" s="119" t="s">
        <v>49</v>
      </c>
      <c r="M98" s="119" t="s">
        <v>51</v>
      </c>
      <c r="N98" s="6" t="s">
        <v>1275</v>
      </c>
      <c r="O98" s="6" t="s">
        <v>1276</v>
      </c>
      <c r="P98" s="6" t="s">
        <v>1277</v>
      </c>
      <c r="Q98" s="119" t="s">
        <v>1278</v>
      </c>
      <c r="R98" s="6" t="s">
        <v>1279</v>
      </c>
      <c r="S98" s="119" t="s">
        <v>1280</v>
      </c>
      <c r="T98" s="119"/>
    </row>
    <row r="99" s="113" customFormat="true" ht="27" hidden="false" customHeight="true" outlineLevel="0" collapsed="false">
      <c r="A99" s="119" t="n">
        <v>95</v>
      </c>
      <c r="B99" s="119" t="s">
        <v>913</v>
      </c>
      <c r="C99" s="119" t="s">
        <v>162</v>
      </c>
      <c r="D99" s="119" t="s">
        <v>1281</v>
      </c>
      <c r="E99" s="119" t="s">
        <v>1282</v>
      </c>
      <c r="F99" s="119" t="n">
        <v>111.90380292</v>
      </c>
      <c r="G99" s="119" t="n">
        <v>26.833784222</v>
      </c>
      <c r="H99" s="119" t="s">
        <v>916</v>
      </c>
      <c r="I99" s="119" t="n">
        <v>4</v>
      </c>
      <c r="J99" s="119" t="n">
        <v>14</v>
      </c>
      <c r="K99" s="119" t="s">
        <v>917</v>
      </c>
      <c r="L99" s="119" t="s">
        <v>49</v>
      </c>
      <c r="M99" s="119" t="s">
        <v>51</v>
      </c>
      <c r="N99" s="6" t="s">
        <v>1275</v>
      </c>
      <c r="O99" s="6" t="s">
        <v>1276</v>
      </c>
      <c r="P99" s="6" t="s">
        <v>1277</v>
      </c>
      <c r="Q99" s="119" t="s">
        <v>1278</v>
      </c>
      <c r="R99" s="6" t="s">
        <v>1279</v>
      </c>
      <c r="S99" s="119" t="s">
        <v>1280</v>
      </c>
      <c r="T99" s="119"/>
    </row>
    <row r="100" s="113" customFormat="true" ht="27" hidden="false" customHeight="true" outlineLevel="0" collapsed="false">
      <c r="A100" s="119" t="n">
        <v>96</v>
      </c>
      <c r="B100" s="119" t="s">
        <v>913</v>
      </c>
      <c r="C100" s="119" t="s">
        <v>162</v>
      </c>
      <c r="D100" s="119" t="s">
        <v>1283</v>
      </c>
      <c r="E100" s="119" t="s">
        <v>1284</v>
      </c>
      <c r="F100" s="119" t="n">
        <v>111.85694356</v>
      </c>
      <c r="G100" s="119" t="n">
        <v>26.889115789</v>
      </c>
      <c r="H100" s="119" t="s">
        <v>916</v>
      </c>
      <c r="I100" s="119" t="n">
        <v>5</v>
      </c>
      <c r="J100" s="119" t="n">
        <v>18</v>
      </c>
      <c r="K100" s="119" t="s">
        <v>917</v>
      </c>
      <c r="L100" s="119" t="s">
        <v>49</v>
      </c>
      <c r="M100" s="119" t="s">
        <v>51</v>
      </c>
      <c r="N100" s="6" t="s">
        <v>1285</v>
      </c>
      <c r="O100" s="6" t="s">
        <v>1286</v>
      </c>
      <c r="P100" s="6" t="s">
        <v>1287</v>
      </c>
      <c r="Q100" s="119" t="s">
        <v>1288</v>
      </c>
      <c r="R100" s="6" t="s">
        <v>1289</v>
      </c>
      <c r="S100" s="119" t="s">
        <v>1280</v>
      </c>
      <c r="T100" s="119"/>
    </row>
    <row r="101" s="113" customFormat="true" ht="27" hidden="false" customHeight="true" outlineLevel="0" collapsed="false">
      <c r="A101" s="119" t="n">
        <v>97</v>
      </c>
      <c r="B101" s="119" t="s">
        <v>913</v>
      </c>
      <c r="C101" s="119" t="s">
        <v>162</v>
      </c>
      <c r="D101" s="119" t="s">
        <v>1290</v>
      </c>
      <c r="E101" s="119" t="s">
        <v>1291</v>
      </c>
      <c r="F101" s="119" t="n">
        <v>111.83456394</v>
      </c>
      <c r="G101" s="119" t="n">
        <v>26.896919999</v>
      </c>
      <c r="H101" s="119" t="s">
        <v>916</v>
      </c>
      <c r="I101" s="119" t="n">
        <v>10</v>
      </c>
      <c r="J101" s="119" t="n">
        <v>35</v>
      </c>
      <c r="K101" s="119" t="s">
        <v>917</v>
      </c>
      <c r="L101" s="119" t="s">
        <v>49</v>
      </c>
      <c r="M101" s="119" t="s">
        <v>51</v>
      </c>
      <c r="N101" s="6" t="s">
        <v>1292</v>
      </c>
      <c r="O101" s="6" t="s">
        <v>1293</v>
      </c>
      <c r="P101" s="6" t="s">
        <v>646</v>
      </c>
      <c r="Q101" s="119" t="s">
        <v>1263</v>
      </c>
      <c r="R101" s="6" t="s">
        <v>1294</v>
      </c>
      <c r="S101" s="119" t="s">
        <v>1295</v>
      </c>
      <c r="T101" s="119"/>
    </row>
    <row r="102" s="113" customFormat="true" ht="27" hidden="false" customHeight="true" outlineLevel="0" collapsed="false">
      <c r="A102" s="119" t="n">
        <v>98</v>
      </c>
      <c r="B102" s="119" t="s">
        <v>913</v>
      </c>
      <c r="C102" s="119" t="s">
        <v>162</v>
      </c>
      <c r="D102" s="119" t="s">
        <v>1296</v>
      </c>
      <c r="E102" s="119" t="s">
        <v>1297</v>
      </c>
      <c r="F102" s="119" t="n">
        <v>111.83925733</v>
      </c>
      <c r="G102" s="119" t="n">
        <v>26.905349787</v>
      </c>
      <c r="H102" s="119" t="s">
        <v>916</v>
      </c>
      <c r="I102" s="119" t="n">
        <v>5</v>
      </c>
      <c r="J102" s="119" t="n">
        <v>20</v>
      </c>
      <c r="K102" s="119" t="s">
        <v>917</v>
      </c>
      <c r="L102" s="119" t="s">
        <v>49</v>
      </c>
      <c r="M102" s="119" t="s">
        <v>51</v>
      </c>
      <c r="N102" s="6" t="s">
        <v>1298</v>
      </c>
      <c r="O102" s="6" t="s">
        <v>1299</v>
      </c>
      <c r="P102" s="6" t="s">
        <v>1300</v>
      </c>
      <c r="Q102" s="119" t="s">
        <v>1263</v>
      </c>
      <c r="R102" s="6" t="s">
        <v>1301</v>
      </c>
      <c r="S102" s="119" t="s">
        <v>1280</v>
      </c>
      <c r="T102" s="119"/>
    </row>
    <row r="103" s="113" customFormat="true" ht="27" hidden="false" customHeight="true" outlineLevel="0" collapsed="false">
      <c r="A103" s="119" t="n">
        <v>99</v>
      </c>
      <c r="B103" s="119" t="s">
        <v>913</v>
      </c>
      <c r="C103" s="119" t="s">
        <v>162</v>
      </c>
      <c r="D103" s="119" t="s">
        <v>1302</v>
      </c>
      <c r="E103" s="119" t="s">
        <v>1303</v>
      </c>
      <c r="F103" s="119" t="n">
        <v>111.88516875</v>
      </c>
      <c r="G103" s="119" t="n">
        <v>26.9134701</v>
      </c>
      <c r="H103" s="119" t="s">
        <v>916</v>
      </c>
      <c r="I103" s="119" t="n">
        <v>13</v>
      </c>
      <c r="J103" s="119" t="n">
        <v>48</v>
      </c>
      <c r="K103" s="119" t="s">
        <v>917</v>
      </c>
      <c r="L103" s="119" t="s">
        <v>49</v>
      </c>
      <c r="M103" s="119" t="s">
        <v>51</v>
      </c>
      <c r="N103" s="6" t="s">
        <v>1304</v>
      </c>
      <c r="O103" s="6" t="s">
        <v>1305</v>
      </c>
      <c r="P103" s="6" t="s">
        <v>1306</v>
      </c>
      <c r="Q103" s="119" t="s">
        <v>1263</v>
      </c>
      <c r="R103" s="6" t="s">
        <v>1307</v>
      </c>
      <c r="S103" s="119" t="s">
        <v>1265</v>
      </c>
      <c r="T103" s="119"/>
    </row>
    <row r="104" s="113" customFormat="true" ht="27" hidden="false" customHeight="true" outlineLevel="0" collapsed="false">
      <c r="A104" s="119" t="n">
        <v>100</v>
      </c>
      <c r="B104" s="119" t="s">
        <v>913</v>
      </c>
      <c r="C104" s="119" t="s">
        <v>162</v>
      </c>
      <c r="D104" s="119" t="s">
        <v>1308</v>
      </c>
      <c r="E104" s="119" t="s">
        <v>1309</v>
      </c>
      <c r="F104" s="119" t="n">
        <v>111.88709482</v>
      </c>
      <c r="G104" s="119" t="n">
        <v>26.943778724</v>
      </c>
      <c r="H104" s="119" t="s">
        <v>916</v>
      </c>
      <c r="I104" s="119" t="n">
        <v>10</v>
      </c>
      <c r="J104" s="119" t="n">
        <v>35</v>
      </c>
      <c r="K104" s="119" t="s">
        <v>917</v>
      </c>
      <c r="L104" s="119" t="s">
        <v>49</v>
      </c>
      <c r="M104" s="119" t="s">
        <v>51</v>
      </c>
      <c r="N104" s="6" t="s">
        <v>168</v>
      </c>
      <c r="O104" s="6" t="s">
        <v>170</v>
      </c>
      <c r="P104" s="6" t="s">
        <v>1310</v>
      </c>
      <c r="Q104" s="119" t="s">
        <v>1263</v>
      </c>
      <c r="R104" s="6" t="s">
        <v>1311</v>
      </c>
      <c r="S104" s="119" t="s">
        <v>1312</v>
      </c>
      <c r="T104" s="119"/>
    </row>
    <row r="105" s="113" customFormat="true" ht="27" hidden="false" customHeight="true" outlineLevel="0" collapsed="false">
      <c r="A105" s="119" t="n">
        <v>101</v>
      </c>
      <c r="B105" s="119" t="s">
        <v>913</v>
      </c>
      <c r="C105" s="119" t="s">
        <v>162</v>
      </c>
      <c r="D105" s="119" t="s">
        <v>1308</v>
      </c>
      <c r="E105" s="119" t="s">
        <v>1313</v>
      </c>
      <c r="F105" s="119" t="n">
        <v>111.88539305</v>
      </c>
      <c r="G105" s="119" t="n">
        <v>26.937555814</v>
      </c>
      <c r="H105" s="119" t="s">
        <v>916</v>
      </c>
      <c r="I105" s="119" t="n">
        <v>8</v>
      </c>
      <c r="J105" s="119" t="n">
        <v>28</v>
      </c>
      <c r="K105" s="119" t="s">
        <v>917</v>
      </c>
      <c r="L105" s="119" t="s">
        <v>49</v>
      </c>
      <c r="M105" s="119" t="s">
        <v>51</v>
      </c>
      <c r="N105" s="6" t="s">
        <v>168</v>
      </c>
      <c r="O105" s="6" t="s">
        <v>170</v>
      </c>
      <c r="P105" s="6" t="s">
        <v>1310</v>
      </c>
      <c r="Q105" s="119" t="s">
        <v>1263</v>
      </c>
      <c r="R105" s="6" t="s">
        <v>1311</v>
      </c>
      <c r="S105" s="119" t="s">
        <v>1312</v>
      </c>
      <c r="T105" s="119"/>
    </row>
    <row r="106" s="113" customFormat="true" ht="27" hidden="false" customHeight="true" outlineLevel="0" collapsed="false">
      <c r="A106" s="119" t="n">
        <v>102</v>
      </c>
      <c r="B106" s="119" t="s">
        <v>913</v>
      </c>
      <c r="C106" s="119" t="s">
        <v>162</v>
      </c>
      <c r="D106" s="119" t="s">
        <v>1314</v>
      </c>
      <c r="E106" s="119" t="s">
        <v>1315</v>
      </c>
      <c r="F106" s="119" t="n">
        <v>111.83774274</v>
      </c>
      <c r="G106" s="119" t="n">
        <v>26.885488939</v>
      </c>
      <c r="H106" s="119" t="s">
        <v>916</v>
      </c>
      <c r="I106" s="119" t="n">
        <v>5</v>
      </c>
      <c r="J106" s="119" t="n">
        <v>18</v>
      </c>
      <c r="K106" s="119" t="s">
        <v>917</v>
      </c>
      <c r="L106" s="119" t="s">
        <v>49</v>
      </c>
      <c r="M106" s="119" t="s">
        <v>51</v>
      </c>
      <c r="N106" s="6" t="s">
        <v>1316</v>
      </c>
      <c r="O106" s="6" t="s">
        <v>1015</v>
      </c>
      <c r="P106" s="6" t="s">
        <v>641</v>
      </c>
      <c r="Q106" s="119" t="s">
        <v>1263</v>
      </c>
      <c r="R106" s="6" t="s">
        <v>1317</v>
      </c>
      <c r="S106" s="119" t="s">
        <v>1295</v>
      </c>
      <c r="T106" s="119"/>
    </row>
    <row r="107" s="113" customFormat="true" ht="27" hidden="false" customHeight="true" outlineLevel="0" collapsed="false">
      <c r="A107" s="119" t="n">
        <v>103</v>
      </c>
      <c r="B107" s="119" t="s">
        <v>913</v>
      </c>
      <c r="C107" s="119" t="s">
        <v>162</v>
      </c>
      <c r="D107" s="119" t="s">
        <v>1314</v>
      </c>
      <c r="E107" s="119" t="s">
        <v>1318</v>
      </c>
      <c r="F107" s="119" t="n">
        <v>111.84061805</v>
      </c>
      <c r="G107" s="119" t="n">
        <v>26.885529634</v>
      </c>
      <c r="H107" s="119" t="s">
        <v>916</v>
      </c>
      <c r="I107" s="119" t="n">
        <v>10</v>
      </c>
      <c r="J107" s="119" t="n">
        <v>35</v>
      </c>
      <c r="K107" s="119" t="s">
        <v>917</v>
      </c>
      <c r="L107" s="119" t="s">
        <v>49</v>
      </c>
      <c r="M107" s="119" t="s">
        <v>51</v>
      </c>
      <c r="N107" s="6" t="s">
        <v>1316</v>
      </c>
      <c r="O107" s="6" t="s">
        <v>1015</v>
      </c>
      <c r="P107" s="6" t="s">
        <v>641</v>
      </c>
      <c r="Q107" s="119" t="s">
        <v>1263</v>
      </c>
      <c r="R107" s="6" t="s">
        <v>1317</v>
      </c>
      <c r="S107" s="119" t="s">
        <v>1295</v>
      </c>
      <c r="T107" s="119"/>
    </row>
    <row r="108" s="113" customFormat="true" ht="27" hidden="false" customHeight="true" outlineLevel="0" collapsed="false">
      <c r="A108" s="119" t="n">
        <v>104</v>
      </c>
      <c r="B108" s="119" t="s">
        <v>913</v>
      </c>
      <c r="C108" s="119" t="s">
        <v>162</v>
      </c>
      <c r="D108" s="119" t="s">
        <v>1319</v>
      </c>
      <c r="E108" s="119" t="s">
        <v>1320</v>
      </c>
      <c r="F108" s="119" t="n">
        <v>111.80879463</v>
      </c>
      <c r="G108" s="119" t="n">
        <v>26.894999302</v>
      </c>
      <c r="H108" s="119" t="s">
        <v>916</v>
      </c>
      <c r="I108" s="119" t="n">
        <v>5</v>
      </c>
      <c r="J108" s="119" t="n">
        <v>18</v>
      </c>
      <c r="K108" s="119" t="s">
        <v>917</v>
      </c>
      <c r="L108" s="119" t="s">
        <v>49</v>
      </c>
      <c r="M108" s="119" t="s">
        <v>51</v>
      </c>
      <c r="N108" s="6" t="s">
        <v>1292</v>
      </c>
      <c r="O108" s="6" t="s">
        <v>1293</v>
      </c>
      <c r="P108" s="6" t="s">
        <v>646</v>
      </c>
      <c r="Q108" s="119" t="s">
        <v>1263</v>
      </c>
      <c r="R108" s="6" t="s">
        <v>1294</v>
      </c>
      <c r="S108" s="119" t="s">
        <v>1295</v>
      </c>
      <c r="T108" s="119"/>
    </row>
    <row r="109" s="113" customFormat="true" ht="27" hidden="false" customHeight="true" outlineLevel="0" collapsed="false">
      <c r="A109" s="119" t="n">
        <v>105</v>
      </c>
      <c r="B109" s="119" t="s">
        <v>913</v>
      </c>
      <c r="C109" s="119" t="s">
        <v>162</v>
      </c>
      <c r="D109" s="119" t="s">
        <v>1319</v>
      </c>
      <c r="E109" s="119" t="s">
        <v>1321</v>
      </c>
      <c r="F109" s="119" t="n">
        <v>111.80981671</v>
      </c>
      <c r="G109" s="119" t="n">
        <v>26.897988084</v>
      </c>
      <c r="H109" s="119" t="s">
        <v>916</v>
      </c>
      <c r="I109" s="119" t="n">
        <v>8</v>
      </c>
      <c r="J109" s="119" t="n">
        <v>28</v>
      </c>
      <c r="K109" s="119" t="s">
        <v>917</v>
      </c>
      <c r="L109" s="119" t="s">
        <v>49</v>
      </c>
      <c r="M109" s="119" t="s">
        <v>51</v>
      </c>
      <c r="N109" s="6" t="s">
        <v>1292</v>
      </c>
      <c r="O109" s="6" t="s">
        <v>1293</v>
      </c>
      <c r="P109" s="6" t="s">
        <v>646</v>
      </c>
      <c r="Q109" s="119" t="s">
        <v>1263</v>
      </c>
      <c r="R109" s="6" t="s">
        <v>1294</v>
      </c>
      <c r="S109" s="119" t="s">
        <v>1295</v>
      </c>
      <c r="T109" s="119"/>
    </row>
    <row r="110" s="113" customFormat="true" ht="27" hidden="false" customHeight="true" outlineLevel="0" collapsed="false">
      <c r="A110" s="119" t="n">
        <v>106</v>
      </c>
      <c r="B110" s="119" t="s">
        <v>913</v>
      </c>
      <c r="C110" s="119" t="s">
        <v>162</v>
      </c>
      <c r="D110" s="119" t="s">
        <v>1319</v>
      </c>
      <c r="E110" s="119" t="s">
        <v>1322</v>
      </c>
      <c r="F110" s="119" t="n">
        <v>111.81403651</v>
      </c>
      <c r="G110" s="119" t="n">
        <v>26.900130047</v>
      </c>
      <c r="H110" s="119" t="s">
        <v>916</v>
      </c>
      <c r="I110" s="119" t="n">
        <v>9</v>
      </c>
      <c r="J110" s="119" t="n">
        <v>34</v>
      </c>
      <c r="K110" s="119" t="s">
        <v>917</v>
      </c>
      <c r="L110" s="119" t="s">
        <v>49</v>
      </c>
      <c r="M110" s="119" t="s">
        <v>51</v>
      </c>
      <c r="N110" s="6" t="s">
        <v>1292</v>
      </c>
      <c r="O110" s="6" t="s">
        <v>1293</v>
      </c>
      <c r="P110" s="6" t="s">
        <v>646</v>
      </c>
      <c r="Q110" s="119" t="s">
        <v>1263</v>
      </c>
      <c r="R110" s="6" t="s">
        <v>1294</v>
      </c>
      <c r="S110" s="119" t="s">
        <v>1295</v>
      </c>
      <c r="T110" s="119"/>
    </row>
    <row r="111" s="113" customFormat="true" ht="27" hidden="false" customHeight="true" outlineLevel="0" collapsed="false">
      <c r="A111" s="119" t="n">
        <v>107</v>
      </c>
      <c r="B111" s="119" t="s">
        <v>913</v>
      </c>
      <c r="C111" s="119" t="s">
        <v>162</v>
      </c>
      <c r="D111" s="119" t="s">
        <v>1323</v>
      </c>
      <c r="E111" s="119" t="s">
        <v>1324</v>
      </c>
      <c r="F111" s="119" t="n">
        <v>111.83778882</v>
      </c>
      <c r="G111" s="119" t="n">
        <v>26.883724991</v>
      </c>
      <c r="H111" s="119" t="s">
        <v>916</v>
      </c>
      <c r="I111" s="119" t="n">
        <v>10</v>
      </c>
      <c r="J111" s="119" t="n">
        <v>35</v>
      </c>
      <c r="K111" s="119" t="s">
        <v>917</v>
      </c>
      <c r="L111" s="119" t="s">
        <v>49</v>
      </c>
      <c r="M111" s="119" t="s">
        <v>51</v>
      </c>
      <c r="N111" s="6" t="s">
        <v>1316</v>
      </c>
      <c r="O111" s="6" t="s">
        <v>1015</v>
      </c>
      <c r="P111" s="6" t="s">
        <v>641</v>
      </c>
      <c r="Q111" s="119" t="s">
        <v>1263</v>
      </c>
      <c r="R111" s="6" t="s">
        <v>1317</v>
      </c>
      <c r="S111" s="119" t="s">
        <v>1295</v>
      </c>
      <c r="T111" s="119"/>
    </row>
    <row r="112" s="113" customFormat="true" ht="27" hidden="false" customHeight="true" outlineLevel="0" collapsed="false">
      <c r="A112" s="119" t="n">
        <v>108</v>
      </c>
      <c r="B112" s="119" t="s">
        <v>913</v>
      </c>
      <c r="C112" s="119" t="s">
        <v>162</v>
      </c>
      <c r="D112" s="119" t="s">
        <v>1323</v>
      </c>
      <c r="E112" s="119" t="s">
        <v>1325</v>
      </c>
      <c r="F112" s="119" t="n">
        <v>111.84016107</v>
      </c>
      <c r="G112" s="119" t="n">
        <v>26.877085306</v>
      </c>
      <c r="H112" s="119" t="s">
        <v>916</v>
      </c>
      <c r="I112" s="119" t="n">
        <v>15</v>
      </c>
      <c r="J112" s="119" t="n">
        <v>55</v>
      </c>
      <c r="K112" s="119" t="s">
        <v>917</v>
      </c>
      <c r="L112" s="119" t="s">
        <v>49</v>
      </c>
      <c r="M112" s="119" t="s">
        <v>51</v>
      </c>
      <c r="N112" s="6" t="s">
        <v>1316</v>
      </c>
      <c r="O112" s="6" t="s">
        <v>1015</v>
      </c>
      <c r="P112" s="6" t="s">
        <v>641</v>
      </c>
      <c r="Q112" s="119" t="s">
        <v>1263</v>
      </c>
      <c r="R112" s="6" t="s">
        <v>1317</v>
      </c>
      <c r="S112" s="119" t="s">
        <v>1295</v>
      </c>
      <c r="T112" s="119"/>
    </row>
    <row r="113" s="113" customFormat="true" ht="27" hidden="false" customHeight="true" outlineLevel="0" collapsed="false">
      <c r="A113" s="6" t="n">
        <v>109</v>
      </c>
      <c r="B113" s="6" t="s">
        <v>913</v>
      </c>
      <c r="C113" s="6" t="s">
        <v>733</v>
      </c>
      <c r="D113" s="6" t="s">
        <v>1326</v>
      </c>
      <c r="E113" s="6" t="s">
        <v>1327</v>
      </c>
      <c r="F113" s="6" t="s">
        <v>809</v>
      </c>
      <c r="G113" s="119" t="n">
        <v>26.97145786</v>
      </c>
      <c r="H113" s="119" t="s">
        <v>916</v>
      </c>
      <c r="I113" s="119" t="n">
        <v>5</v>
      </c>
      <c r="J113" s="119" t="n">
        <v>17</v>
      </c>
      <c r="K113" s="119" t="s">
        <v>935</v>
      </c>
      <c r="L113" s="119" t="s">
        <v>1328</v>
      </c>
      <c r="M113" s="119" t="s">
        <v>1329</v>
      </c>
      <c r="N113" s="6" t="s">
        <v>1330</v>
      </c>
      <c r="O113" s="6" t="s">
        <v>1331</v>
      </c>
      <c r="P113" s="6" t="s">
        <v>1332</v>
      </c>
      <c r="Q113" s="119" t="s">
        <v>1333</v>
      </c>
      <c r="R113" s="6" t="s">
        <v>1334</v>
      </c>
      <c r="S113" s="119" t="s">
        <v>1335</v>
      </c>
      <c r="T113" s="119"/>
    </row>
    <row r="114" s="113" customFormat="true" ht="27" hidden="false" customHeight="true" outlineLevel="0" collapsed="false">
      <c r="A114" s="6" t="n">
        <v>110</v>
      </c>
      <c r="B114" s="6" t="s">
        <v>913</v>
      </c>
      <c r="C114" s="6" t="s">
        <v>733</v>
      </c>
      <c r="D114" s="6" t="s">
        <v>741</v>
      </c>
      <c r="E114" s="6" t="s">
        <v>1336</v>
      </c>
      <c r="F114" s="6" t="s">
        <v>809</v>
      </c>
      <c r="G114" s="119" t="n">
        <v>26.949645428</v>
      </c>
      <c r="H114" s="119" t="s">
        <v>916</v>
      </c>
      <c r="I114" s="119" t="n">
        <v>8</v>
      </c>
      <c r="J114" s="119" t="n">
        <v>21</v>
      </c>
      <c r="K114" s="119" t="s">
        <v>935</v>
      </c>
      <c r="L114" s="119" t="s">
        <v>1328</v>
      </c>
      <c r="M114" s="119" t="s">
        <v>1329</v>
      </c>
      <c r="N114" s="6" t="s">
        <v>1337</v>
      </c>
      <c r="O114" s="6" t="s">
        <v>1338</v>
      </c>
      <c r="P114" s="6" t="s">
        <v>1339</v>
      </c>
      <c r="Q114" s="119" t="s">
        <v>1340</v>
      </c>
      <c r="R114" s="6" t="s">
        <v>752</v>
      </c>
      <c r="S114" s="119" t="s">
        <v>1341</v>
      </c>
      <c r="T114" s="119"/>
    </row>
    <row r="115" s="113" customFormat="true" ht="27" hidden="false" customHeight="true" outlineLevel="0" collapsed="false">
      <c r="A115" s="6" t="n">
        <v>111</v>
      </c>
      <c r="B115" s="6" t="s">
        <v>913</v>
      </c>
      <c r="C115" s="6" t="s">
        <v>733</v>
      </c>
      <c r="D115" s="6" t="s">
        <v>741</v>
      </c>
      <c r="E115" s="6" t="s">
        <v>1342</v>
      </c>
      <c r="F115" s="6" t="s">
        <v>809</v>
      </c>
      <c r="G115" s="119" t="n">
        <v>26.952930101</v>
      </c>
      <c r="H115" s="119" t="s">
        <v>916</v>
      </c>
      <c r="I115" s="119" t="n">
        <v>6</v>
      </c>
      <c r="J115" s="119" t="n">
        <v>18</v>
      </c>
      <c r="K115" s="119" t="s">
        <v>935</v>
      </c>
      <c r="L115" s="119" t="s">
        <v>1328</v>
      </c>
      <c r="M115" s="119" t="s">
        <v>1329</v>
      </c>
      <c r="N115" s="6" t="s">
        <v>1337</v>
      </c>
      <c r="O115" s="6" t="s">
        <v>1338</v>
      </c>
      <c r="P115" s="6" t="s">
        <v>1339</v>
      </c>
      <c r="Q115" s="119" t="s">
        <v>1340</v>
      </c>
      <c r="R115" s="6" t="s">
        <v>752</v>
      </c>
      <c r="S115" s="119" t="s">
        <v>1341</v>
      </c>
      <c r="T115" s="119"/>
    </row>
    <row r="116" s="113" customFormat="true" ht="27" hidden="false" customHeight="true" outlineLevel="0" collapsed="false">
      <c r="A116" s="6" t="n">
        <v>112</v>
      </c>
      <c r="B116" s="6" t="s">
        <v>913</v>
      </c>
      <c r="C116" s="6" t="s">
        <v>733</v>
      </c>
      <c r="D116" s="6" t="s">
        <v>1343</v>
      </c>
      <c r="E116" s="6" t="s">
        <v>1344</v>
      </c>
      <c r="F116" s="6" t="s">
        <v>809</v>
      </c>
      <c r="G116" s="119" t="n">
        <v>26.92773149</v>
      </c>
      <c r="H116" s="119" t="s">
        <v>916</v>
      </c>
      <c r="I116" s="119" t="n">
        <v>4</v>
      </c>
      <c r="J116" s="119" t="n">
        <v>11</v>
      </c>
      <c r="K116" s="119" t="s">
        <v>917</v>
      </c>
      <c r="L116" s="119" t="s">
        <v>1328</v>
      </c>
      <c r="M116" s="119" t="s">
        <v>1329</v>
      </c>
      <c r="N116" s="6" t="s">
        <v>1345</v>
      </c>
      <c r="O116" s="6" t="s">
        <v>1346</v>
      </c>
      <c r="P116" s="6" t="s">
        <v>1347</v>
      </c>
      <c r="Q116" s="119" t="s">
        <v>1348</v>
      </c>
      <c r="R116" s="6" t="s">
        <v>1349</v>
      </c>
      <c r="S116" s="119" t="s">
        <v>1350</v>
      </c>
      <c r="T116" s="119"/>
    </row>
    <row r="117" s="113" customFormat="true" ht="27" hidden="false" customHeight="true" outlineLevel="0" collapsed="false">
      <c r="A117" s="6" t="n">
        <v>113</v>
      </c>
      <c r="B117" s="6" t="s">
        <v>913</v>
      </c>
      <c r="C117" s="6" t="s">
        <v>733</v>
      </c>
      <c r="D117" s="6" t="s">
        <v>764</v>
      </c>
      <c r="E117" s="6" t="s">
        <v>1351</v>
      </c>
      <c r="F117" s="6" t="s">
        <v>809</v>
      </c>
      <c r="G117" s="119" t="n">
        <v>26.913025816</v>
      </c>
      <c r="H117" s="119" t="s">
        <v>916</v>
      </c>
      <c r="I117" s="119" t="n">
        <v>3</v>
      </c>
      <c r="J117" s="119" t="n">
        <v>7</v>
      </c>
      <c r="K117" s="119" t="s">
        <v>1352</v>
      </c>
      <c r="L117" s="119" t="s">
        <v>1328</v>
      </c>
      <c r="M117" s="119" t="s">
        <v>1329</v>
      </c>
      <c r="N117" s="6" t="s">
        <v>1353</v>
      </c>
      <c r="O117" s="6" t="s">
        <v>1354</v>
      </c>
      <c r="P117" s="6" t="s">
        <v>1355</v>
      </c>
      <c r="Q117" s="119" t="s">
        <v>1356</v>
      </c>
      <c r="R117" s="6" t="s">
        <v>1357</v>
      </c>
      <c r="S117" s="119" t="s">
        <v>1358</v>
      </c>
      <c r="T117" s="119"/>
    </row>
    <row r="118" s="113" customFormat="true" ht="27" hidden="false" customHeight="true" outlineLevel="0" collapsed="false">
      <c r="A118" s="6" t="n">
        <v>114</v>
      </c>
      <c r="B118" s="6" t="s">
        <v>913</v>
      </c>
      <c r="C118" s="6" t="s">
        <v>733</v>
      </c>
      <c r="D118" s="6" t="s">
        <v>764</v>
      </c>
      <c r="E118" s="6" t="s">
        <v>1359</v>
      </c>
      <c r="F118" s="6" t="s">
        <v>809</v>
      </c>
      <c r="G118" s="119" t="n">
        <v>26.919550708</v>
      </c>
      <c r="H118" s="119" t="s">
        <v>916</v>
      </c>
      <c r="I118" s="119" t="n">
        <v>2</v>
      </c>
      <c r="J118" s="119" t="n">
        <v>5</v>
      </c>
      <c r="K118" s="119" t="s">
        <v>935</v>
      </c>
      <c r="L118" s="119" t="s">
        <v>1328</v>
      </c>
      <c r="M118" s="119" t="s">
        <v>1329</v>
      </c>
      <c r="N118" s="6" t="s">
        <v>1353</v>
      </c>
      <c r="O118" s="6" t="s">
        <v>1354</v>
      </c>
      <c r="P118" s="6" t="s">
        <v>1355</v>
      </c>
      <c r="Q118" s="119" t="s">
        <v>1356</v>
      </c>
      <c r="R118" s="6" t="s">
        <v>1357</v>
      </c>
      <c r="S118" s="119" t="s">
        <v>1358</v>
      </c>
      <c r="T118" s="119"/>
    </row>
    <row r="119" s="113" customFormat="true" ht="27" hidden="false" customHeight="true" outlineLevel="0" collapsed="false">
      <c r="A119" s="6" t="n">
        <v>115</v>
      </c>
      <c r="B119" s="6" t="s">
        <v>913</v>
      </c>
      <c r="C119" s="6" t="s">
        <v>733</v>
      </c>
      <c r="D119" s="6" t="s">
        <v>764</v>
      </c>
      <c r="E119" s="6" t="s">
        <v>1360</v>
      </c>
      <c r="F119" s="6" t="s">
        <v>809</v>
      </c>
      <c r="G119" s="119" t="n">
        <v>26.911642718</v>
      </c>
      <c r="H119" s="119" t="s">
        <v>916</v>
      </c>
      <c r="I119" s="119" t="n">
        <v>6</v>
      </c>
      <c r="J119" s="119" t="n">
        <v>15</v>
      </c>
      <c r="K119" s="119" t="s">
        <v>935</v>
      </c>
      <c r="L119" s="119" t="s">
        <v>1328</v>
      </c>
      <c r="M119" s="119" t="s">
        <v>1329</v>
      </c>
      <c r="N119" s="6" t="s">
        <v>1353</v>
      </c>
      <c r="O119" s="6" t="s">
        <v>1354</v>
      </c>
      <c r="P119" s="6" t="s">
        <v>1355</v>
      </c>
      <c r="Q119" s="119" t="s">
        <v>1356</v>
      </c>
      <c r="R119" s="6" t="s">
        <v>1361</v>
      </c>
      <c r="S119" s="119" t="s">
        <v>1362</v>
      </c>
      <c r="T119" s="119"/>
    </row>
    <row r="120" s="113" customFormat="true" ht="27" hidden="false" customHeight="true" outlineLevel="0" collapsed="false">
      <c r="A120" s="6" t="n">
        <v>116</v>
      </c>
      <c r="B120" s="6" t="s">
        <v>913</v>
      </c>
      <c r="C120" s="6" t="s">
        <v>733</v>
      </c>
      <c r="D120" s="6" t="s">
        <v>754</v>
      </c>
      <c r="E120" s="6" t="s">
        <v>1363</v>
      </c>
      <c r="F120" s="6" t="s">
        <v>809</v>
      </c>
      <c r="G120" s="119" t="n">
        <v>26.960957491</v>
      </c>
      <c r="H120" s="119" t="s">
        <v>916</v>
      </c>
      <c r="I120" s="119" t="n">
        <v>7</v>
      </c>
      <c r="J120" s="119" t="n">
        <v>17</v>
      </c>
      <c r="K120" s="119" t="s">
        <v>935</v>
      </c>
      <c r="L120" s="119" t="s">
        <v>1328</v>
      </c>
      <c r="M120" s="119" t="s">
        <v>1329</v>
      </c>
      <c r="N120" s="6" t="s">
        <v>1364</v>
      </c>
      <c r="O120" s="6" t="s">
        <v>1149</v>
      </c>
      <c r="P120" s="6" t="s">
        <v>1365</v>
      </c>
      <c r="Q120" s="119" t="s">
        <v>1366</v>
      </c>
      <c r="R120" s="6" t="s">
        <v>1367</v>
      </c>
      <c r="S120" s="119" t="s">
        <v>1368</v>
      </c>
      <c r="T120" s="119"/>
    </row>
    <row r="121" s="113" customFormat="true" ht="27" hidden="false" customHeight="true" outlineLevel="0" collapsed="false">
      <c r="A121" s="6" t="n">
        <v>117</v>
      </c>
      <c r="B121" s="6" t="s">
        <v>913</v>
      </c>
      <c r="C121" s="6" t="s">
        <v>733</v>
      </c>
      <c r="D121" s="6" t="s">
        <v>754</v>
      </c>
      <c r="E121" s="6" t="s">
        <v>1369</v>
      </c>
      <c r="F121" s="6" t="s">
        <v>809</v>
      </c>
      <c r="G121" s="119" t="n">
        <v>26.957038376</v>
      </c>
      <c r="H121" s="119" t="s">
        <v>916</v>
      </c>
      <c r="I121" s="119" t="n">
        <v>2</v>
      </c>
      <c r="J121" s="119" t="n">
        <v>5</v>
      </c>
      <c r="K121" s="119" t="s">
        <v>935</v>
      </c>
      <c r="L121" s="119" t="s">
        <v>1328</v>
      </c>
      <c r="M121" s="119" t="s">
        <v>1329</v>
      </c>
      <c r="N121" s="6" t="s">
        <v>1364</v>
      </c>
      <c r="O121" s="6" t="s">
        <v>1149</v>
      </c>
      <c r="P121" s="6" t="s">
        <v>1365</v>
      </c>
      <c r="Q121" s="119" t="s">
        <v>1366</v>
      </c>
      <c r="R121" s="6" t="s">
        <v>1367</v>
      </c>
      <c r="S121" s="119" t="s">
        <v>1368</v>
      </c>
      <c r="T121" s="119"/>
    </row>
    <row r="122" s="113" customFormat="true" ht="27" hidden="false" customHeight="true" outlineLevel="0" collapsed="false">
      <c r="A122" s="6" t="n">
        <v>118</v>
      </c>
      <c r="B122" s="6" t="s">
        <v>913</v>
      </c>
      <c r="C122" s="6" t="s">
        <v>733</v>
      </c>
      <c r="D122" s="6" t="s">
        <v>754</v>
      </c>
      <c r="E122" s="6" t="s">
        <v>1370</v>
      </c>
      <c r="F122" s="6" t="s">
        <v>809</v>
      </c>
      <c r="G122" s="119" t="n">
        <v>26.954477005</v>
      </c>
      <c r="H122" s="119" t="s">
        <v>916</v>
      </c>
      <c r="I122" s="119" t="n">
        <v>3</v>
      </c>
      <c r="J122" s="119" t="n">
        <v>7</v>
      </c>
      <c r="K122" s="119" t="s">
        <v>935</v>
      </c>
      <c r="L122" s="119" t="s">
        <v>1328</v>
      </c>
      <c r="M122" s="119" t="s">
        <v>1329</v>
      </c>
      <c r="N122" s="6" t="s">
        <v>1364</v>
      </c>
      <c r="O122" s="6" t="s">
        <v>1149</v>
      </c>
      <c r="P122" s="6" t="s">
        <v>1365</v>
      </c>
      <c r="Q122" s="119" t="s">
        <v>1366</v>
      </c>
      <c r="R122" s="6" t="s">
        <v>1367</v>
      </c>
      <c r="S122" s="119" t="s">
        <v>1368</v>
      </c>
      <c r="T122" s="119"/>
    </row>
    <row r="123" s="113" customFormat="true" ht="27" hidden="false" customHeight="true" outlineLevel="0" collapsed="false">
      <c r="A123" s="6" t="n">
        <v>119</v>
      </c>
      <c r="B123" s="6" t="s">
        <v>913</v>
      </c>
      <c r="C123" s="6" t="s">
        <v>733</v>
      </c>
      <c r="D123" s="6" t="s">
        <v>754</v>
      </c>
      <c r="E123" s="6" t="s">
        <v>1371</v>
      </c>
      <c r="F123" s="6" t="s">
        <v>809</v>
      </c>
      <c r="G123" s="119" t="n">
        <v>26.956417168</v>
      </c>
      <c r="H123" s="119" t="s">
        <v>916</v>
      </c>
      <c r="I123" s="119" t="n">
        <v>6</v>
      </c>
      <c r="J123" s="119" t="n">
        <v>14</v>
      </c>
      <c r="K123" s="119" t="s">
        <v>935</v>
      </c>
      <c r="L123" s="119" t="s">
        <v>1328</v>
      </c>
      <c r="M123" s="119" t="s">
        <v>1329</v>
      </c>
      <c r="N123" s="6" t="s">
        <v>1364</v>
      </c>
      <c r="O123" s="6" t="s">
        <v>1149</v>
      </c>
      <c r="P123" s="119" t="s">
        <v>1365</v>
      </c>
      <c r="Q123" s="119" t="s">
        <v>1366</v>
      </c>
      <c r="R123" s="6" t="s">
        <v>1372</v>
      </c>
      <c r="S123" s="6" t="s">
        <v>1373</v>
      </c>
      <c r="T123" s="119"/>
    </row>
    <row r="124" s="113" customFormat="true" ht="27" hidden="false" customHeight="true" outlineLevel="0" collapsed="false">
      <c r="A124" s="6" t="n">
        <v>120</v>
      </c>
      <c r="B124" s="6" t="s">
        <v>913</v>
      </c>
      <c r="C124" s="6" t="s">
        <v>733</v>
      </c>
      <c r="D124" s="6" t="s">
        <v>754</v>
      </c>
      <c r="E124" s="6" t="s">
        <v>1374</v>
      </c>
      <c r="F124" s="6" t="s">
        <v>809</v>
      </c>
      <c r="G124" s="119" t="n">
        <v>26.950903994</v>
      </c>
      <c r="H124" s="119" t="s">
        <v>916</v>
      </c>
      <c r="I124" s="119" t="n">
        <v>5</v>
      </c>
      <c r="J124" s="119" t="n">
        <v>11</v>
      </c>
      <c r="K124" s="119" t="s">
        <v>935</v>
      </c>
      <c r="L124" s="119" t="s">
        <v>1328</v>
      </c>
      <c r="M124" s="119" t="s">
        <v>1329</v>
      </c>
      <c r="N124" s="6" t="s">
        <v>1364</v>
      </c>
      <c r="O124" s="6" t="s">
        <v>1149</v>
      </c>
      <c r="P124" s="119" t="s">
        <v>1365</v>
      </c>
      <c r="Q124" s="119" t="s">
        <v>1366</v>
      </c>
      <c r="R124" s="6" t="s">
        <v>1372</v>
      </c>
      <c r="S124" s="6" t="s">
        <v>1373</v>
      </c>
      <c r="T124" s="119"/>
    </row>
    <row r="125" s="113" customFormat="true" ht="27" hidden="false" customHeight="true" outlineLevel="0" collapsed="false">
      <c r="A125" s="6" t="n">
        <v>121</v>
      </c>
      <c r="B125" s="6" t="s">
        <v>913</v>
      </c>
      <c r="C125" s="6" t="s">
        <v>733</v>
      </c>
      <c r="D125" s="6" t="s">
        <v>754</v>
      </c>
      <c r="E125" s="6" t="s">
        <v>1375</v>
      </c>
      <c r="F125" s="6" t="s">
        <v>809</v>
      </c>
      <c r="G125" s="119" t="n">
        <v>26.947157863</v>
      </c>
      <c r="H125" s="119" t="s">
        <v>916</v>
      </c>
      <c r="I125" s="119" t="n">
        <v>4</v>
      </c>
      <c r="J125" s="119" t="n">
        <v>8</v>
      </c>
      <c r="K125" s="119" t="s">
        <v>935</v>
      </c>
      <c r="L125" s="119" t="s">
        <v>1328</v>
      </c>
      <c r="M125" s="119" t="s">
        <v>1329</v>
      </c>
      <c r="N125" s="6" t="s">
        <v>1364</v>
      </c>
      <c r="O125" s="6" t="s">
        <v>1149</v>
      </c>
      <c r="P125" s="119" t="s">
        <v>1365</v>
      </c>
      <c r="Q125" s="119" t="s">
        <v>1366</v>
      </c>
      <c r="R125" s="6" t="s">
        <v>1376</v>
      </c>
      <c r="S125" s="6" t="s">
        <v>1368</v>
      </c>
      <c r="T125" s="119"/>
    </row>
    <row r="126" s="113" customFormat="true" ht="27" hidden="false" customHeight="true" outlineLevel="0" collapsed="false">
      <c r="A126" s="6" t="n">
        <v>122</v>
      </c>
      <c r="B126" s="6" t="s">
        <v>913</v>
      </c>
      <c r="C126" s="6" t="s">
        <v>733</v>
      </c>
      <c r="D126" s="6" t="s">
        <v>754</v>
      </c>
      <c r="E126" s="6" t="s">
        <v>1377</v>
      </c>
      <c r="F126" s="6" t="s">
        <v>809</v>
      </c>
      <c r="G126" s="119" t="n">
        <v>26.942494298</v>
      </c>
      <c r="H126" s="119" t="s">
        <v>916</v>
      </c>
      <c r="I126" s="119" t="n">
        <v>8</v>
      </c>
      <c r="J126" s="119" t="n">
        <v>20</v>
      </c>
      <c r="K126" s="119" t="s">
        <v>935</v>
      </c>
      <c r="L126" s="119" t="s">
        <v>1328</v>
      </c>
      <c r="M126" s="119" t="s">
        <v>1329</v>
      </c>
      <c r="N126" s="6" t="s">
        <v>1364</v>
      </c>
      <c r="O126" s="6" t="s">
        <v>1149</v>
      </c>
      <c r="P126" s="119" t="s">
        <v>1365</v>
      </c>
      <c r="Q126" s="119" t="s">
        <v>1366</v>
      </c>
      <c r="R126" s="6" t="s">
        <v>1367</v>
      </c>
      <c r="S126" s="6" t="s">
        <v>1368</v>
      </c>
      <c r="T126" s="119"/>
    </row>
    <row r="127" s="113" customFormat="true" ht="27" hidden="false" customHeight="true" outlineLevel="0" collapsed="false">
      <c r="A127" s="6" t="n">
        <v>123</v>
      </c>
      <c r="B127" s="6" t="s">
        <v>913</v>
      </c>
      <c r="C127" s="6" t="s">
        <v>733</v>
      </c>
      <c r="D127" s="6" t="s">
        <v>754</v>
      </c>
      <c r="E127" s="6" t="s">
        <v>1378</v>
      </c>
      <c r="F127" s="6" t="s">
        <v>809</v>
      </c>
      <c r="G127" s="119" t="n">
        <v>26.944555388</v>
      </c>
      <c r="H127" s="119" t="s">
        <v>916</v>
      </c>
      <c r="I127" s="119" t="n">
        <v>3</v>
      </c>
      <c r="J127" s="119" t="n">
        <v>7</v>
      </c>
      <c r="K127" s="119" t="s">
        <v>1379</v>
      </c>
      <c r="L127" s="119" t="s">
        <v>1328</v>
      </c>
      <c r="M127" s="119" t="s">
        <v>1329</v>
      </c>
      <c r="N127" s="6" t="s">
        <v>1364</v>
      </c>
      <c r="O127" s="6" t="s">
        <v>1149</v>
      </c>
      <c r="P127" s="119" t="s">
        <v>1365</v>
      </c>
      <c r="Q127" s="119" t="s">
        <v>1366</v>
      </c>
      <c r="R127" s="6" t="s">
        <v>1367</v>
      </c>
      <c r="S127" s="6" t="s">
        <v>1368</v>
      </c>
      <c r="T127" s="119"/>
    </row>
    <row r="128" s="113" customFormat="true" ht="27" hidden="false" customHeight="true" outlineLevel="0" collapsed="false">
      <c r="A128" s="6" t="n">
        <v>124</v>
      </c>
      <c r="B128" s="6" t="s">
        <v>913</v>
      </c>
      <c r="C128" s="6" t="s">
        <v>733</v>
      </c>
      <c r="D128" s="6" t="s">
        <v>754</v>
      </c>
      <c r="E128" s="6" t="s">
        <v>1380</v>
      </c>
      <c r="F128" s="6" t="s">
        <v>809</v>
      </c>
      <c r="G128" s="119" t="n">
        <v>26.942372407</v>
      </c>
      <c r="H128" s="119" t="s">
        <v>916</v>
      </c>
      <c r="I128" s="119" t="n">
        <v>2</v>
      </c>
      <c r="J128" s="119" t="n">
        <v>5</v>
      </c>
      <c r="K128" s="119" t="s">
        <v>1379</v>
      </c>
      <c r="L128" s="119" t="s">
        <v>1328</v>
      </c>
      <c r="M128" s="119" t="s">
        <v>1329</v>
      </c>
      <c r="N128" s="6" t="s">
        <v>1364</v>
      </c>
      <c r="O128" s="6" t="s">
        <v>1149</v>
      </c>
      <c r="P128" s="119" t="s">
        <v>1365</v>
      </c>
      <c r="Q128" s="119" t="s">
        <v>1366</v>
      </c>
      <c r="R128" s="6" t="s">
        <v>1367</v>
      </c>
      <c r="S128" s="6" t="s">
        <v>1368</v>
      </c>
      <c r="T128" s="119"/>
    </row>
    <row r="129" s="113" customFormat="true" ht="27" hidden="false" customHeight="true" outlineLevel="0" collapsed="false">
      <c r="A129" s="6" t="n">
        <v>125</v>
      </c>
      <c r="B129" s="6" t="s">
        <v>913</v>
      </c>
      <c r="C129" s="6" t="s">
        <v>733</v>
      </c>
      <c r="D129" s="6" t="s">
        <v>754</v>
      </c>
      <c r="E129" s="6" t="s">
        <v>1381</v>
      </c>
      <c r="F129" s="6" t="s">
        <v>809</v>
      </c>
      <c r="G129" s="119" t="n">
        <v>26.939387024</v>
      </c>
      <c r="H129" s="119" t="s">
        <v>916</v>
      </c>
      <c r="I129" s="119" t="n">
        <v>6</v>
      </c>
      <c r="J129" s="119" t="n">
        <v>13</v>
      </c>
      <c r="K129" s="119" t="s">
        <v>1379</v>
      </c>
      <c r="L129" s="119" t="s">
        <v>1328</v>
      </c>
      <c r="M129" s="119" t="s">
        <v>1329</v>
      </c>
      <c r="N129" s="6" t="s">
        <v>1364</v>
      </c>
      <c r="O129" s="6" t="s">
        <v>1149</v>
      </c>
      <c r="P129" s="119" t="s">
        <v>1365</v>
      </c>
      <c r="Q129" s="119" t="s">
        <v>1366</v>
      </c>
      <c r="R129" s="6" t="s">
        <v>1367</v>
      </c>
      <c r="S129" s="6" t="s">
        <v>1368</v>
      </c>
      <c r="T129" s="119"/>
    </row>
    <row r="130" s="113" customFormat="true" ht="27" hidden="false" customHeight="true" outlineLevel="0" collapsed="false">
      <c r="A130" s="6" t="n">
        <v>126</v>
      </c>
      <c r="B130" s="6" t="s">
        <v>913</v>
      </c>
      <c r="C130" s="6" t="s">
        <v>733</v>
      </c>
      <c r="D130" s="6" t="s">
        <v>754</v>
      </c>
      <c r="E130" s="6" t="s">
        <v>1382</v>
      </c>
      <c r="F130" s="6" t="s">
        <v>809</v>
      </c>
      <c r="G130" s="119" t="n">
        <v>26.935611001</v>
      </c>
      <c r="H130" s="119" t="s">
        <v>916</v>
      </c>
      <c r="I130" s="119" t="n">
        <v>4</v>
      </c>
      <c r="J130" s="119" t="n">
        <v>11</v>
      </c>
      <c r="K130" s="119" t="s">
        <v>935</v>
      </c>
      <c r="L130" s="119" t="s">
        <v>1328</v>
      </c>
      <c r="M130" s="119" t="s">
        <v>1329</v>
      </c>
      <c r="N130" s="6" t="s">
        <v>1364</v>
      </c>
      <c r="O130" s="6" t="s">
        <v>1149</v>
      </c>
      <c r="P130" s="119" t="s">
        <v>1365</v>
      </c>
      <c r="Q130" s="119" t="s">
        <v>1366</v>
      </c>
      <c r="R130" s="6" t="s">
        <v>1367</v>
      </c>
      <c r="S130" s="6" t="s">
        <v>1368</v>
      </c>
      <c r="T130" s="119"/>
    </row>
    <row r="131" s="113" customFormat="true" ht="27" hidden="false" customHeight="true" outlineLevel="0" collapsed="false">
      <c r="A131" s="6" t="n">
        <v>127</v>
      </c>
      <c r="B131" s="6" t="s">
        <v>913</v>
      </c>
      <c r="C131" s="6" t="s">
        <v>733</v>
      </c>
      <c r="D131" s="6" t="s">
        <v>1326</v>
      </c>
      <c r="E131" s="6" t="s">
        <v>1383</v>
      </c>
      <c r="F131" s="6" t="s">
        <v>809</v>
      </c>
      <c r="G131" s="119" t="n">
        <v>26.971491761</v>
      </c>
      <c r="H131" s="119" t="s">
        <v>916</v>
      </c>
      <c r="I131" s="119" t="n">
        <v>6</v>
      </c>
      <c r="J131" s="119" t="n">
        <v>21</v>
      </c>
      <c r="K131" s="119" t="s">
        <v>935</v>
      </c>
      <c r="L131" s="119" t="s">
        <v>1328</v>
      </c>
      <c r="M131" s="119" t="s">
        <v>1329</v>
      </c>
      <c r="N131" s="6" t="s">
        <v>1330</v>
      </c>
      <c r="O131" s="6" t="s">
        <v>1331</v>
      </c>
      <c r="P131" s="119" t="s">
        <v>1332</v>
      </c>
      <c r="Q131" s="119" t="s">
        <v>1333</v>
      </c>
      <c r="R131" s="119" t="s">
        <v>1384</v>
      </c>
      <c r="S131" s="119" t="s">
        <v>1385</v>
      </c>
      <c r="T131" s="119"/>
    </row>
    <row r="132" s="113" customFormat="true" ht="27" hidden="false" customHeight="true" outlineLevel="0" collapsed="false">
      <c r="A132" s="6" t="n">
        <v>128</v>
      </c>
      <c r="B132" s="6" t="s">
        <v>913</v>
      </c>
      <c r="C132" s="6" t="s">
        <v>733</v>
      </c>
      <c r="D132" s="6" t="s">
        <v>1326</v>
      </c>
      <c r="E132" s="6" t="s">
        <v>1386</v>
      </c>
      <c r="F132" s="6" t="s">
        <v>809</v>
      </c>
      <c r="G132" s="119" t="n">
        <v>26.968280364</v>
      </c>
      <c r="H132" s="119" t="s">
        <v>916</v>
      </c>
      <c r="I132" s="119" t="n">
        <v>2</v>
      </c>
      <c r="J132" s="119" t="n">
        <v>5</v>
      </c>
      <c r="K132" s="119" t="s">
        <v>935</v>
      </c>
      <c r="L132" s="119" t="s">
        <v>1328</v>
      </c>
      <c r="M132" s="119" t="s">
        <v>1329</v>
      </c>
      <c r="N132" s="6" t="s">
        <v>1330</v>
      </c>
      <c r="O132" s="6" t="s">
        <v>1331</v>
      </c>
      <c r="P132" s="119" t="s">
        <v>1332</v>
      </c>
      <c r="Q132" s="119" t="s">
        <v>1333</v>
      </c>
      <c r="R132" s="119" t="s">
        <v>1384</v>
      </c>
      <c r="S132" s="119" t="s">
        <v>1385</v>
      </c>
      <c r="T132" s="119"/>
    </row>
    <row r="133" s="113" customFormat="true" ht="27" hidden="false" customHeight="true" outlineLevel="0" collapsed="false">
      <c r="A133" s="6" t="n">
        <v>129</v>
      </c>
      <c r="B133" s="6" t="s">
        <v>913</v>
      </c>
      <c r="C133" s="6" t="s">
        <v>733</v>
      </c>
      <c r="D133" s="6" t="s">
        <v>1387</v>
      </c>
      <c r="E133" s="6" t="s">
        <v>1388</v>
      </c>
      <c r="F133" s="6" t="s">
        <v>809</v>
      </c>
      <c r="G133" s="119" t="n">
        <v>26.937660559</v>
      </c>
      <c r="H133" s="119" t="s">
        <v>916</v>
      </c>
      <c r="I133" s="119" t="n">
        <v>4</v>
      </c>
      <c r="J133" s="119" t="n">
        <v>11</v>
      </c>
      <c r="K133" s="119" t="s">
        <v>917</v>
      </c>
      <c r="L133" s="119" t="s">
        <v>1328</v>
      </c>
      <c r="M133" s="119" t="s">
        <v>1329</v>
      </c>
      <c r="N133" s="6" t="s">
        <v>1389</v>
      </c>
      <c r="O133" s="6" t="s">
        <v>1354</v>
      </c>
      <c r="P133" s="119" t="s">
        <v>1390</v>
      </c>
      <c r="Q133" s="119" t="s">
        <v>1391</v>
      </c>
      <c r="R133" s="119" t="s">
        <v>1392</v>
      </c>
      <c r="S133" s="119" t="s">
        <v>1393</v>
      </c>
      <c r="T133" s="119"/>
    </row>
    <row r="134" s="113" customFormat="true" ht="27" hidden="false" customHeight="true" outlineLevel="0" collapsed="false">
      <c r="A134" s="6" t="n">
        <v>130</v>
      </c>
      <c r="B134" s="6" t="s">
        <v>913</v>
      </c>
      <c r="C134" s="6" t="s">
        <v>733</v>
      </c>
      <c r="D134" s="6" t="s">
        <v>744</v>
      </c>
      <c r="E134" s="6" t="s">
        <v>1394</v>
      </c>
      <c r="F134" s="6" t="s">
        <v>809</v>
      </c>
      <c r="G134" s="119" t="n">
        <v>26.99230152</v>
      </c>
      <c r="H134" s="119" t="s">
        <v>916</v>
      </c>
      <c r="I134" s="119" t="n">
        <v>3</v>
      </c>
      <c r="J134" s="119" t="n">
        <v>7</v>
      </c>
      <c r="K134" s="119" t="s">
        <v>917</v>
      </c>
      <c r="L134" s="119" t="s">
        <v>1328</v>
      </c>
      <c r="M134" s="119" t="s">
        <v>1329</v>
      </c>
      <c r="N134" s="6" t="s">
        <v>1395</v>
      </c>
      <c r="O134" s="6" t="s">
        <v>1396</v>
      </c>
      <c r="P134" s="119" t="s">
        <v>1397</v>
      </c>
      <c r="Q134" s="119" t="s">
        <v>1398</v>
      </c>
      <c r="R134" s="119" t="s">
        <v>745</v>
      </c>
      <c r="S134" s="119" t="s">
        <v>1399</v>
      </c>
      <c r="T134" s="119"/>
    </row>
    <row r="135" s="113" customFormat="true" ht="27" hidden="false" customHeight="true" outlineLevel="0" collapsed="false">
      <c r="A135" s="6" t="n">
        <v>131</v>
      </c>
      <c r="B135" s="6" t="s">
        <v>913</v>
      </c>
      <c r="C135" s="6" t="s">
        <v>733</v>
      </c>
      <c r="D135" s="6" t="s">
        <v>744</v>
      </c>
      <c r="E135" s="6" t="s">
        <v>1400</v>
      </c>
      <c r="F135" s="6" t="s">
        <v>809</v>
      </c>
      <c r="G135" s="119" t="n">
        <v>26.991413584</v>
      </c>
      <c r="H135" s="119" t="s">
        <v>916</v>
      </c>
      <c r="I135" s="119" t="n">
        <v>6</v>
      </c>
      <c r="J135" s="119" t="n">
        <v>13</v>
      </c>
      <c r="K135" s="119" t="s">
        <v>917</v>
      </c>
      <c r="L135" s="119" t="s">
        <v>1328</v>
      </c>
      <c r="M135" s="119" t="s">
        <v>1329</v>
      </c>
      <c r="N135" s="6" t="s">
        <v>1395</v>
      </c>
      <c r="O135" s="6" t="s">
        <v>1396</v>
      </c>
      <c r="P135" s="119" t="s">
        <v>1397</v>
      </c>
      <c r="Q135" s="119" t="s">
        <v>1398</v>
      </c>
      <c r="R135" s="119" t="s">
        <v>745</v>
      </c>
      <c r="S135" s="119" t="s">
        <v>1399</v>
      </c>
      <c r="T135" s="119"/>
    </row>
    <row r="136" s="113" customFormat="true" ht="27" hidden="false" customHeight="true" outlineLevel="0" collapsed="false">
      <c r="A136" s="6" t="n">
        <v>132</v>
      </c>
      <c r="B136" s="6" t="s">
        <v>913</v>
      </c>
      <c r="C136" s="6" t="s">
        <v>733</v>
      </c>
      <c r="D136" s="6" t="s">
        <v>744</v>
      </c>
      <c r="E136" s="6" t="s">
        <v>1401</v>
      </c>
      <c r="F136" s="6" t="s">
        <v>809</v>
      </c>
      <c r="G136" s="119" t="n">
        <v>26.987846226</v>
      </c>
      <c r="H136" s="119" t="s">
        <v>916</v>
      </c>
      <c r="I136" s="119" t="n">
        <v>4</v>
      </c>
      <c r="J136" s="119" t="n">
        <v>9</v>
      </c>
      <c r="K136" s="119" t="s">
        <v>917</v>
      </c>
      <c r="L136" s="119" t="s">
        <v>1328</v>
      </c>
      <c r="M136" s="119" t="s">
        <v>1329</v>
      </c>
      <c r="N136" s="6" t="s">
        <v>1395</v>
      </c>
      <c r="O136" s="6" t="s">
        <v>1396</v>
      </c>
      <c r="P136" s="119" t="s">
        <v>1397</v>
      </c>
      <c r="Q136" s="119" t="s">
        <v>1398</v>
      </c>
      <c r="R136" s="119" t="s">
        <v>745</v>
      </c>
      <c r="S136" s="119" t="s">
        <v>1399</v>
      </c>
      <c r="T136" s="119"/>
    </row>
    <row r="137" s="113" customFormat="true" ht="27" hidden="false" customHeight="true" outlineLevel="0" collapsed="false">
      <c r="A137" s="6" t="n">
        <v>133</v>
      </c>
      <c r="B137" s="6" t="s">
        <v>913</v>
      </c>
      <c r="C137" s="6" t="s">
        <v>733</v>
      </c>
      <c r="D137" s="6" t="s">
        <v>744</v>
      </c>
      <c r="E137" s="6" t="s">
        <v>1402</v>
      </c>
      <c r="F137" s="6" t="s">
        <v>809</v>
      </c>
      <c r="G137" s="119" t="n">
        <v>26.98939887</v>
      </c>
      <c r="H137" s="119" t="s">
        <v>916</v>
      </c>
      <c r="I137" s="119" t="n">
        <v>2</v>
      </c>
      <c r="J137" s="119" t="n">
        <v>5</v>
      </c>
      <c r="K137" s="119" t="s">
        <v>917</v>
      </c>
      <c r="L137" s="119" t="s">
        <v>1328</v>
      </c>
      <c r="M137" s="119" t="s">
        <v>1329</v>
      </c>
      <c r="N137" s="6" t="s">
        <v>1395</v>
      </c>
      <c r="O137" s="6" t="s">
        <v>1396</v>
      </c>
      <c r="P137" s="119" t="s">
        <v>1397</v>
      </c>
      <c r="Q137" s="119" t="s">
        <v>1398</v>
      </c>
      <c r="R137" s="119" t="s">
        <v>1403</v>
      </c>
      <c r="S137" s="119" t="s">
        <v>1404</v>
      </c>
      <c r="T137" s="119"/>
    </row>
    <row r="138" s="113" customFormat="true" ht="27" hidden="false" customHeight="true" outlineLevel="0" collapsed="false">
      <c r="A138" s="6" t="n">
        <v>134</v>
      </c>
      <c r="B138" s="6" t="s">
        <v>913</v>
      </c>
      <c r="C138" s="6" t="s">
        <v>733</v>
      </c>
      <c r="D138" s="6" t="s">
        <v>744</v>
      </c>
      <c r="E138" s="6" t="s">
        <v>1405</v>
      </c>
      <c r="F138" s="6" t="s">
        <v>809</v>
      </c>
      <c r="G138" s="119" t="n">
        <v>26.98354078</v>
      </c>
      <c r="H138" s="119" t="s">
        <v>916</v>
      </c>
      <c r="I138" s="119" t="n">
        <v>3</v>
      </c>
      <c r="J138" s="119" t="n">
        <v>9</v>
      </c>
      <c r="K138" s="119" t="s">
        <v>917</v>
      </c>
      <c r="L138" s="119" t="s">
        <v>1328</v>
      </c>
      <c r="M138" s="119" t="s">
        <v>1329</v>
      </c>
      <c r="N138" s="6" t="s">
        <v>1395</v>
      </c>
      <c r="O138" s="6" t="s">
        <v>1396</v>
      </c>
      <c r="P138" s="119" t="s">
        <v>1397</v>
      </c>
      <c r="Q138" s="119" t="s">
        <v>1398</v>
      </c>
      <c r="R138" s="119" t="s">
        <v>1403</v>
      </c>
      <c r="S138" s="119" t="s">
        <v>1404</v>
      </c>
      <c r="T138" s="119"/>
    </row>
    <row r="139" s="113" customFormat="true" ht="27" hidden="false" customHeight="true" outlineLevel="0" collapsed="false">
      <c r="A139" s="6" t="n">
        <v>135</v>
      </c>
      <c r="B139" s="6" t="s">
        <v>913</v>
      </c>
      <c r="C139" s="6" t="s">
        <v>733</v>
      </c>
      <c r="D139" s="6" t="s">
        <v>744</v>
      </c>
      <c r="E139" s="6" t="s">
        <v>1406</v>
      </c>
      <c r="F139" s="6" t="s">
        <v>809</v>
      </c>
      <c r="G139" s="119" t="n">
        <v>26.978979542</v>
      </c>
      <c r="H139" s="119" t="s">
        <v>916</v>
      </c>
      <c r="I139" s="119" t="n">
        <v>4</v>
      </c>
      <c r="J139" s="119" t="n">
        <v>11</v>
      </c>
      <c r="K139" s="119" t="s">
        <v>935</v>
      </c>
      <c r="L139" s="119" t="s">
        <v>1328</v>
      </c>
      <c r="M139" s="119" t="s">
        <v>1329</v>
      </c>
      <c r="N139" s="6" t="s">
        <v>1395</v>
      </c>
      <c r="O139" s="6" t="s">
        <v>1396</v>
      </c>
      <c r="P139" s="119" t="s">
        <v>1397</v>
      </c>
      <c r="Q139" s="119" t="s">
        <v>1398</v>
      </c>
      <c r="R139" s="119" t="s">
        <v>1403</v>
      </c>
      <c r="S139" s="119" t="s">
        <v>1404</v>
      </c>
      <c r="T139" s="119"/>
    </row>
    <row r="140" s="113" customFormat="true" ht="27" hidden="false" customHeight="true" outlineLevel="0" collapsed="false">
      <c r="A140" s="6" t="n">
        <v>136</v>
      </c>
      <c r="B140" s="6" t="s">
        <v>913</v>
      </c>
      <c r="C140" s="6" t="s">
        <v>733</v>
      </c>
      <c r="D140" s="6" t="s">
        <v>1326</v>
      </c>
      <c r="E140" s="6" t="s">
        <v>1407</v>
      </c>
      <c r="F140" s="6" t="s">
        <v>809</v>
      </c>
      <c r="G140" s="119" t="n">
        <v>26.979493443</v>
      </c>
      <c r="H140" s="119" t="s">
        <v>916</v>
      </c>
      <c r="I140" s="119" t="n">
        <v>3</v>
      </c>
      <c r="J140" s="119" t="n">
        <v>9</v>
      </c>
      <c r="K140" s="119" t="s">
        <v>935</v>
      </c>
      <c r="L140" s="119" t="s">
        <v>1328</v>
      </c>
      <c r="M140" s="119" t="s">
        <v>1329</v>
      </c>
      <c r="N140" s="6" t="s">
        <v>1330</v>
      </c>
      <c r="O140" s="6" t="s">
        <v>1331</v>
      </c>
      <c r="P140" s="119" t="s">
        <v>1332</v>
      </c>
      <c r="Q140" s="119" t="s">
        <v>1333</v>
      </c>
      <c r="R140" s="119" t="s">
        <v>1408</v>
      </c>
      <c r="S140" s="119" t="s">
        <v>1335</v>
      </c>
      <c r="T140" s="119"/>
    </row>
    <row r="141" s="113" customFormat="true" ht="27" hidden="false" customHeight="true" outlineLevel="0" collapsed="false">
      <c r="A141" s="6" t="n">
        <v>137</v>
      </c>
      <c r="B141" s="6" t="s">
        <v>913</v>
      </c>
      <c r="C141" s="6" t="s">
        <v>733</v>
      </c>
      <c r="D141" s="6" t="s">
        <v>1409</v>
      </c>
      <c r="E141" s="6" t="s">
        <v>1410</v>
      </c>
      <c r="F141" s="6" t="s">
        <v>809</v>
      </c>
      <c r="G141" s="119" t="n">
        <v>26.965853945</v>
      </c>
      <c r="H141" s="119" t="s">
        <v>916</v>
      </c>
      <c r="I141" s="119" t="n">
        <v>4</v>
      </c>
      <c r="J141" s="119" t="n">
        <v>11</v>
      </c>
      <c r="K141" s="119" t="s">
        <v>935</v>
      </c>
      <c r="L141" s="119" t="s">
        <v>1328</v>
      </c>
      <c r="M141" s="119" t="s">
        <v>1329</v>
      </c>
      <c r="N141" s="6" t="s">
        <v>1411</v>
      </c>
      <c r="O141" s="6" t="s">
        <v>1156</v>
      </c>
      <c r="P141" s="119" t="s">
        <v>1412</v>
      </c>
      <c r="Q141" s="119" t="s">
        <v>1413</v>
      </c>
      <c r="R141" s="119" t="s">
        <v>1412</v>
      </c>
      <c r="S141" s="119" t="s">
        <v>1413</v>
      </c>
      <c r="T141" s="119"/>
    </row>
    <row r="142" s="113" customFormat="true" ht="27" hidden="false" customHeight="true" outlineLevel="0" collapsed="false">
      <c r="A142" s="6" t="n">
        <v>138</v>
      </c>
      <c r="B142" s="6" t="s">
        <v>913</v>
      </c>
      <c r="C142" s="6" t="s">
        <v>733</v>
      </c>
      <c r="D142" s="6" t="s">
        <v>1409</v>
      </c>
      <c r="E142" s="6" t="s">
        <v>1410</v>
      </c>
      <c r="F142" s="6" t="s">
        <v>809</v>
      </c>
      <c r="G142" s="119" t="n">
        <v>26.962276237</v>
      </c>
      <c r="H142" s="119" t="s">
        <v>916</v>
      </c>
      <c r="I142" s="119" t="n">
        <v>3</v>
      </c>
      <c r="J142" s="119" t="n">
        <v>7</v>
      </c>
      <c r="K142" s="119" t="s">
        <v>935</v>
      </c>
      <c r="L142" s="119" t="s">
        <v>1328</v>
      </c>
      <c r="M142" s="119" t="s">
        <v>1329</v>
      </c>
      <c r="N142" s="6" t="s">
        <v>1411</v>
      </c>
      <c r="O142" s="6" t="s">
        <v>1156</v>
      </c>
      <c r="P142" s="119" t="s">
        <v>1412</v>
      </c>
      <c r="Q142" s="119" t="s">
        <v>1413</v>
      </c>
      <c r="R142" s="119" t="s">
        <v>1414</v>
      </c>
      <c r="S142" s="119" t="s">
        <v>1415</v>
      </c>
      <c r="T142" s="119"/>
    </row>
    <row r="143" s="113" customFormat="true" ht="27" hidden="false" customHeight="true" outlineLevel="0" collapsed="false">
      <c r="A143" s="6" t="n">
        <v>139</v>
      </c>
      <c r="B143" s="6" t="s">
        <v>913</v>
      </c>
      <c r="C143" s="6" t="s">
        <v>733</v>
      </c>
      <c r="D143" s="6" t="s">
        <v>1343</v>
      </c>
      <c r="E143" s="6" t="s">
        <v>1416</v>
      </c>
      <c r="F143" s="6" t="s">
        <v>809</v>
      </c>
      <c r="G143" s="119" t="n">
        <v>26.917080081</v>
      </c>
      <c r="H143" s="119" t="s">
        <v>916</v>
      </c>
      <c r="I143" s="119" t="n">
        <v>4</v>
      </c>
      <c r="J143" s="119" t="n">
        <v>13</v>
      </c>
      <c r="K143" s="119" t="s">
        <v>917</v>
      </c>
      <c r="L143" s="119" t="s">
        <v>1328</v>
      </c>
      <c r="M143" s="119" t="s">
        <v>1329</v>
      </c>
      <c r="N143" s="6" t="s">
        <v>1345</v>
      </c>
      <c r="O143" s="6" t="s">
        <v>1346</v>
      </c>
      <c r="P143" s="119" t="s">
        <v>1347</v>
      </c>
      <c r="Q143" s="119" t="s">
        <v>1348</v>
      </c>
      <c r="R143" s="119" t="s">
        <v>1417</v>
      </c>
      <c r="S143" s="119" t="s">
        <v>1350</v>
      </c>
      <c r="T143" s="119"/>
    </row>
    <row r="144" s="113" customFormat="true" ht="27" hidden="false" customHeight="true" outlineLevel="0" collapsed="false">
      <c r="A144" s="6" t="n">
        <v>140</v>
      </c>
      <c r="B144" s="6" t="s">
        <v>913</v>
      </c>
      <c r="C144" s="6" t="s">
        <v>733</v>
      </c>
      <c r="D144" s="6" t="s">
        <v>1343</v>
      </c>
      <c r="E144" s="6" t="s">
        <v>1418</v>
      </c>
      <c r="F144" s="6" t="s">
        <v>809</v>
      </c>
      <c r="G144" s="119" t="n">
        <v>26.922777557</v>
      </c>
      <c r="H144" s="119" t="s">
        <v>916</v>
      </c>
      <c r="I144" s="119" t="n">
        <v>6</v>
      </c>
      <c r="J144" s="119" t="n">
        <v>14</v>
      </c>
      <c r="K144" s="119" t="s">
        <v>917</v>
      </c>
      <c r="L144" s="119" t="s">
        <v>1328</v>
      </c>
      <c r="M144" s="119" t="s">
        <v>1329</v>
      </c>
      <c r="N144" s="6" t="s">
        <v>1345</v>
      </c>
      <c r="O144" s="6" t="s">
        <v>1346</v>
      </c>
      <c r="P144" s="119" t="s">
        <v>1347</v>
      </c>
      <c r="Q144" s="119" t="s">
        <v>1348</v>
      </c>
      <c r="R144" s="119" t="s">
        <v>1419</v>
      </c>
      <c r="S144" s="119" t="s">
        <v>1350</v>
      </c>
      <c r="T144" s="119"/>
    </row>
    <row r="145" s="113" customFormat="true" ht="27" hidden="false" customHeight="true" outlineLevel="0" collapsed="false">
      <c r="A145" s="6" t="n">
        <v>141</v>
      </c>
      <c r="B145" s="6" t="s">
        <v>913</v>
      </c>
      <c r="C145" s="6" t="s">
        <v>733</v>
      </c>
      <c r="D145" s="6" t="s">
        <v>1343</v>
      </c>
      <c r="E145" s="6" t="s">
        <v>1420</v>
      </c>
      <c r="F145" s="6" t="s">
        <v>809</v>
      </c>
      <c r="G145" s="119" t="n">
        <v>26.928476824</v>
      </c>
      <c r="H145" s="119" t="s">
        <v>916</v>
      </c>
      <c r="I145" s="119" t="n">
        <v>9</v>
      </c>
      <c r="J145" s="119" t="n">
        <v>26</v>
      </c>
      <c r="K145" s="119" t="s">
        <v>917</v>
      </c>
      <c r="L145" s="119" t="s">
        <v>1328</v>
      </c>
      <c r="M145" s="119" t="s">
        <v>1329</v>
      </c>
      <c r="N145" s="6" t="s">
        <v>1345</v>
      </c>
      <c r="O145" s="6" t="s">
        <v>1346</v>
      </c>
      <c r="P145" s="119" t="s">
        <v>1347</v>
      </c>
      <c r="Q145" s="119" t="s">
        <v>1348</v>
      </c>
      <c r="R145" s="119" t="s">
        <v>1419</v>
      </c>
      <c r="S145" s="119" t="s">
        <v>1350</v>
      </c>
      <c r="T145" s="119"/>
    </row>
    <row r="146" s="113" customFormat="true" ht="27" hidden="false" customHeight="true" outlineLevel="0" collapsed="false">
      <c r="A146" s="6" t="n">
        <v>142</v>
      </c>
      <c r="B146" s="6" t="s">
        <v>913</v>
      </c>
      <c r="C146" s="6" t="s">
        <v>733</v>
      </c>
      <c r="D146" s="6" t="s">
        <v>734</v>
      </c>
      <c r="E146" s="6" t="s">
        <v>1421</v>
      </c>
      <c r="F146" s="6" t="s">
        <v>809</v>
      </c>
      <c r="G146" s="119" t="n">
        <v>26.93099174</v>
      </c>
      <c r="H146" s="119" t="s">
        <v>916</v>
      </c>
      <c r="I146" s="119" t="n">
        <v>4</v>
      </c>
      <c r="J146" s="119" t="n">
        <v>14</v>
      </c>
      <c r="K146" s="119" t="s">
        <v>935</v>
      </c>
      <c r="L146" s="119" t="s">
        <v>1328</v>
      </c>
      <c r="M146" s="119" t="s">
        <v>1329</v>
      </c>
      <c r="N146" s="6" t="s">
        <v>1422</v>
      </c>
      <c r="O146" s="6" t="s">
        <v>1423</v>
      </c>
      <c r="P146" s="119" t="s">
        <v>1424</v>
      </c>
      <c r="Q146" s="119" t="s">
        <v>1425</v>
      </c>
      <c r="R146" s="119" t="s">
        <v>1426</v>
      </c>
      <c r="S146" s="119" t="s">
        <v>1427</v>
      </c>
      <c r="T146" s="119"/>
    </row>
    <row r="147" s="113" customFormat="true" ht="27" hidden="false" customHeight="true" outlineLevel="0" collapsed="false">
      <c r="A147" s="119" t="n">
        <v>143</v>
      </c>
      <c r="B147" s="119" t="s">
        <v>913</v>
      </c>
      <c r="C147" s="119" t="s">
        <v>187</v>
      </c>
      <c r="D147" s="119" t="s">
        <v>1428</v>
      </c>
      <c r="E147" s="119" t="s">
        <v>1429</v>
      </c>
      <c r="F147" s="119" t="s">
        <v>60</v>
      </c>
      <c r="G147" s="119" t="s">
        <v>978</v>
      </c>
      <c r="H147" s="119"/>
      <c r="I147" s="119" t="s">
        <v>1430</v>
      </c>
      <c r="J147" s="119" t="s">
        <v>1431</v>
      </c>
      <c r="K147" s="119" t="n">
        <v>18974706816</v>
      </c>
      <c r="L147" s="119" t="s">
        <v>67</v>
      </c>
      <c r="M147" s="119" t="s">
        <v>68</v>
      </c>
      <c r="N147" s="119" t="s">
        <v>1432</v>
      </c>
      <c r="O147" s="119" t="s">
        <v>1433</v>
      </c>
      <c r="P147" s="119" t="s">
        <v>1434</v>
      </c>
      <c r="Q147" s="119" t="s">
        <v>1435</v>
      </c>
      <c r="R147" s="119" t="s">
        <v>1432</v>
      </c>
      <c r="S147" s="119" t="s">
        <v>1433</v>
      </c>
      <c r="T147" s="119"/>
    </row>
    <row r="148" s="113" customFormat="true" ht="27" hidden="false" customHeight="true" outlineLevel="0" collapsed="false">
      <c r="A148" s="119" t="n">
        <v>144</v>
      </c>
      <c r="B148" s="119" t="s">
        <v>913</v>
      </c>
      <c r="C148" s="119" t="s">
        <v>187</v>
      </c>
      <c r="D148" s="119" t="s">
        <v>1428</v>
      </c>
      <c r="E148" s="119" t="s">
        <v>1436</v>
      </c>
      <c r="F148" s="119" t="s">
        <v>60</v>
      </c>
      <c r="G148" s="119" t="s">
        <v>978</v>
      </c>
      <c r="H148" s="119"/>
      <c r="I148" s="119" t="s">
        <v>1430</v>
      </c>
      <c r="J148" s="119" t="s">
        <v>1431</v>
      </c>
      <c r="K148" s="119" t="n">
        <v>18974706816</v>
      </c>
      <c r="L148" s="119" t="s">
        <v>67</v>
      </c>
      <c r="M148" s="119" t="s">
        <v>68</v>
      </c>
      <c r="N148" s="119" t="s">
        <v>1437</v>
      </c>
      <c r="O148" s="119" t="s">
        <v>1433</v>
      </c>
      <c r="P148" s="119" t="s">
        <v>1434</v>
      </c>
      <c r="Q148" s="119" t="s">
        <v>1435</v>
      </c>
      <c r="R148" s="119" t="s">
        <v>1437</v>
      </c>
      <c r="S148" s="119" t="s">
        <v>1433</v>
      </c>
      <c r="T148" s="119"/>
    </row>
    <row r="149" s="113" customFormat="true" ht="27" hidden="false" customHeight="true" outlineLevel="0" collapsed="false">
      <c r="A149" s="119" t="n">
        <v>145</v>
      </c>
      <c r="B149" s="119" t="s">
        <v>913</v>
      </c>
      <c r="C149" s="6" t="s">
        <v>190</v>
      </c>
      <c r="D149" s="119" t="s">
        <v>1438</v>
      </c>
      <c r="E149" s="119" t="s">
        <v>1439</v>
      </c>
      <c r="F149" s="119" t="s">
        <v>60</v>
      </c>
      <c r="G149" s="119" t="s">
        <v>978</v>
      </c>
      <c r="H149" s="119"/>
      <c r="I149" s="119" t="s">
        <v>1440</v>
      </c>
      <c r="J149" s="119" t="s">
        <v>1441</v>
      </c>
      <c r="K149" s="119" t="n">
        <v>15886417330</v>
      </c>
      <c r="L149" s="119" t="s">
        <v>67</v>
      </c>
      <c r="M149" s="119" t="s">
        <v>68</v>
      </c>
      <c r="N149" s="119" t="s">
        <v>1442</v>
      </c>
      <c r="O149" s="119" t="s">
        <v>1443</v>
      </c>
      <c r="P149" s="119" t="s">
        <v>1444</v>
      </c>
      <c r="Q149" s="119" t="s">
        <v>1445</v>
      </c>
      <c r="R149" s="119" t="s">
        <v>1442</v>
      </c>
      <c r="S149" s="119" t="s">
        <v>1443</v>
      </c>
      <c r="T149" s="119"/>
    </row>
    <row r="150" s="113" customFormat="true" ht="27" hidden="false" customHeight="true" outlineLevel="0" collapsed="false">
      <c r="A150" s="119" t="n">
        <v>146</v>
      </c>
      <c r="B150" s="119" t="s">
        <v>913</v>
      </c>
      <c r="C150" s="6" t="s">
        <v>190</v>
      </c>
      <c r="D150" s="119" t="s">
        <v>1438</v>
      </c>
      <c r="E150" s="119" t="s">
        <v>1446</v>
      </c>
      <c r="F150" s="119" t="s">
        <v>60</v>
      </c>
      <c r="G150" s="119" t="s">
        <v>978</v>
      </c>
      <c r="H150" s="119"/>
      <c r="I150" s="119" t="s">
        <v>1440</v>
      </c>
      <c r="J150" s="119" t="s">
        <v>1441</v>
      </c>
      <c r="K150" s="119" t="n">
        <v>15886417330</v>
      </c>
      <c r="L150" s="119" t="s">
        <v>67</v>
      </c>
      <c r="M150" s="119" t="s">
        <v>68</v>
      </c>
      <c r="N150" s="119" t="s">
        <v>1442</v>
      </c>
      <c r="O150" s="119" t="s">
        <v>1443</v>
      </c>
      <c r="P150" s="119" t="s">
        <v>1444</v>
      </c>
      <c r="Q150" s="119" t="s">
        <v>1445</v>
      </c>
      <c r="R150" s="119" t="s">
        <v>1442</v>
      </c>
      <c r="S150" s="119" t="s">
        <v>1443</v>
      </c>
      <c r="T150" s="119"/>
    </row>
    <row r="151" s="113" customFormat="true" ht="27" hidden="false" customHeight="true" outlineLevel="0" collapsed="false">
      <c r="A151" s="119" t="n">
        <v>147</v>
      </c>
      <c r="B151" s="119" t="s">
        <v>913</v>
      </c>
      <c r="C151" s="6" t="s">
        <v>190</v>
      </c>
      <c r="D151" s="119" t="s">
        <v>1447</v>
      </c>
      <c r="E151" s="119" t="s">
        <v>1448</v>
      </c>
      <c r="F151" s="119" t="s">
        <v>60</v>
      </c>
      <c r="G151" s="119" t="s">
        <v>978</v>
      </c>
      <c r="H151" s="119"/>
      <c r="I151" s="119" t="s">
        <v>1449</v>
      </c>
      <c r="J151" s="119" t="s">
        <v>1051</v>
      </c>
      <c r="K151" s="119" t="n">
        <v>15873478746</v>
      </c>
      <c r="L151" s="119" t="s">
        <v>67</v>
      </c>
      <c r="M151" s="119" t="s">
        <v>68</v>
      </c>
      <c r="N151" s="119" t="s">
        <v>1450</v>
      </c>
      <c r="O151" s="119" t="s">
        <v>1451</v>
      </c>
      <c r="P151" s="119" t="s">
        <v>1452</v>
      </c>
      <c r="Q151" s="119" t="s">
        <v>1453</v>
      </c>
      <c r="R151" s="119" t="s">
        <v>1450</v>
      </c>
      <c r="S151" s="119" t="s">
        <v>1451</v>
      </c>
      <c r="T151" s="119"/>
    </row>
    <row r="152" s="113" customFormat="true" ht="27" hidden="false" customHeight="true" outlineLevel="0" collapsed="false">
      <c r="A152" s="119" t="n">
        <v>148</v>
      </c>
      <c r="B152" s="119" t="s">
        <v>913</v>
      </c>
      <c r="C152" s="6" t="s">
        <v>190</v>
      </c>
      <c r="D152" s="119" t="s">
        <v>1447</v>
      </c>
      <c r="E152" s="119" t="s">
        <v>1454</v>
      </c>
      <c r="F152" s="119" t="s">
        <v>60</v>
      </c>
      <c r="G152" s="119" t="s">
        <v>978</v>
      </c>
      <c r="H152" s="119"/>
      <c r="I152" s="119" t="s">
        <v>1449</v>
      </c>
      <c r="J152" s="119" t="s">
        <v>1051</v>
      </c>
      <c r="K152" s="119" t="n">
        <v>15873478746</v>
      </c>
      <c r="L152" s="119" t="s">
        <v>67</v>
      </c>
      <c r="M152" s="119" t="s">
        <v>68</v>
      </c>
      <c r="N152" s="119" t="s">
        <v>1455</v>
      </c>
      <c r="O152" s="119" t="s">
        <v>1451</v>
      </c>
      <c r="P152" s="119" t="s">
        <v>1452</v>
      </c>
      <c r="Q152" s="119" t="s">
        <v>1453</v>
      </c>
      <c r="R152" s="119" t="s">
        <v>1455</v>
      </c>
      <c r="S152" s="119" t="s">
        <v>1451</v>
      </c>
      <c r="T152" s="119"/>
    </row>
    <row r="153" s="113" customFormat="true" ht="27" hidden="false" customHeight="true" outlineLevel="0" collapsed="false">
      <c r="A153" s="119" t="n">
        <v>149</v>
      </c>
      <c r="B153" s="119" t="s">
        <v>913</v>
      </c>
      <c r="C153" s="6" t="s">
        <v>190</v>
      </c>
      <c r="D153" s="119" t="s">
        <v>1447</v>
      </c>
      <c r="E153" s="119" t="s">
        <v>1456</v>
      </c>
      <c r="F153" s="119" t="s">
        <v>60</v>
      </c>
      <c r="G153" s="119" t="s">
        <v>978</v>
      </c>
      <c r="H153" s="119"/>
      <c r="I153" s="119" t="s">
        <v>1449</v>
      </c>
      <c r="J153" s="119" t="s">
        <v>1051</v>
      </c>
      <c r="K153" s="119" t="n">
        <v>15873478746</v>
      </c>
      <c r="L153" s="119" t="s">
        <v>67</v>
      </c>
      <c r="M153" s="119" t="s">
        <v>68</v>
      </c>
      <c r="N153" s="119" t="s">
        <v>1457</v>
      </c>
      <c r="O153" s="119" t="s">
        <v>1451</v>
      </c>
      <c r="P153" s="119" t="s">
        <v>1452</v>
      </c>
      <c r="Q153" s="119" t="s">
        <v>1453</v>
      </c>
      <c r="R153" s="119" t="s">
        <v>1457</v>
      </c>
      <c r="S153" s="119" t="s">
        <v>1451</v>
      </c>
      <c r="T153" s="119"/>
    </row>
    <row r="154" s="113" customFormat="true" ht="27" hidden="false" customHeight="true" outlineLevel="0" collapsed="false">
      <c r="A154" s="119" t="n">
        <v>150</v>
      </c>
      <c r="B154" s="119" t="s">
        <v>913</v>
      </c>
      <c r="C154" s="6" t="s">
        <v>190</v>
      </c>
      <c r="D154" s="119" t="s">
        <v>188</v>
      </c>
      <c r="E154" s="119" t="s">
        <v>1458</v>
      </c>
      <c r="F154" s="119" t="s">
        <v>60</v>
      </c>
      <c r="G154" s="119" t="s">
        <v>978</v>
      </c>
      <c r="H154" s="119"/>
      <c r="I154" s="119" t="s">
        <v>1440</v>
      </c>
      <c r="J154" s="119" t="s">
        <v>1441</v>
      </c>
      <c r="K154" s="119" t="n">
        <v>15886417330</v>
      </c>
      <c r="L154" s="119" t="s">
        <v>67</v>
      </c>
      <c r="M154" s="119" t="s">
        <v>68</v>
      </c>
      <c r="N154" s="119" t="s">
        <v>1442</v>
      </c>
      <c r="O154" s="119" t="s">
        <v>1443</v>
      </c>
      <c r="P154" s="119" t="s">
        <v>1444</v>
      </c>
      <c r="Q154" s="119" t="s">
        <v>1445</v>
      </c>
      <c r="R154" s="119" t="s">
        <v>1442</v>
      </c>
      <c r="S154" s="119" t="s">
        <v>1443</v>
      </c>
      <c r="T154" s="119"/>
    </row>
    <row r="155" s="113" customFormat="true" ht="27" hidden="false" customHeight="true" outlineLevel="0" collapsed="false">
      <c r="A155" s="119" t="n">
        <v>151</v>
      </c>
      <c r="B155" s="119" t="s">
        <v>913</v>
      </c>
      <c r="C155" s="6" t="s">
        <v>190</v>
      </c>
      <c r="D155" s="119" t="s">
        <v>188</v>
      </c>
      <c r="E155" s="119" t="s">
        <v>1459</v>
      </c>
      <c r="F155" s="119" t="s">
        <v>60</v>
      </c>
      <c r="G155" s="119" t="s">
        <v>978</v>
      </c>
      <c r="H155" s="119"/>
      <c r="I155" s="119" t="s">
        <v>1440</v>
      </c>
      <c r="J155" s="119" t="s">
        <v>1441</v>
      </c>
      <c r="K155" s="119" t="n">
        <v>15886417330</v>
      </c>
      <c r="L155" s="119" t="s">
        <v>67</v>
      </c>
      <c r="M155" s="119" t="s">
        <v>68</v>
      </c>
      <c r="N155" s="119" t="s">
        <v>1442</v>
      </c>
      <c r="O155" s="119" t="s">
        <v>1443</v>
      </c>
      <c r="P155" s="119" t="s">
        <v>1444</v>
      </c>
      <c r="Q155" s="119" t="s">
        <v>1445</v>
      </c>
      <c r="R155" s="119" t="s">
        <v>1442</v>
      </c>
      <c r="S155" s="119" t="s">
        <v>1443</v>
      </c>
      <c r="T155" s="119"/>
    </row>
    <row r="156" s="113" customFormat="true" ht="27" hidden="false" customHeight="true" outlineLevel="0" collapsed="false">
      <c r="A156" s="119" t="n">
        <v>152</v>
      </c>
      <c r="B156" s="119" t="s">
        <v>913</v>
      </c>
      <c r="C156" s="6" t="s">
        <v>190</v>
      </c>
      <c r="D156" s="119" t="s">
        <v>188</v>
      </c>
      <c r="E156" s="119" t="s">
        <v>1460</v>
      </c>
      <c r="F156" s="119" t="s">
        <v>60</v>
      </c>
      <c r="G156" s="119" t="s">
        <v>978</v>
      </c>
      <c r="H156" s="119"/>
      <c r="I156" s="119" t="s">
        <v>1440</v>
      </c>
      <c r="J156" s="119" t="s">
        <v>1441</v>
      </c>
      <c r="K156" s="119" t="n">
        <v>15886417330</v>
      </c>
      <c r="L156" s="119" t="s">
        <v>67</v>
      </c>
      <c r="M156" s="119" t="s">
        <v>68</v>
      </c>
      <c r="N156" s="119" t="s">
        <v>1442</v>
      </c>
      <c r="O156" s="119" t="s">
        <v>1443</v>
      </c>
      <c r="P156" s="119" t="s">
        <v>1444</v>
      </c>
      <c r="Q156" s="119" t="s">
        <v>1445</v>
      </c>
      <c r="R156" s="119" t="s">
        <v>1442</v>
      </c>
      <c r="S156" s="119" t="s">
        <v>1443</v>
      </c>
      <c r="T156" s="119"/>
    </row>
    <row r="157" s="113" customFormat="true" ht="27" hidden="false" customHeight="true" outlineLevel="0" collapsed="false">
      <c r="A157" s="119" t="n">
        <v>153</v>
      </c>
      <c r="B157" s="119" t="s">
        <v>913</v>
      </c>
      <c r="C157" s="6" t="s">
        <v>190</v>
      </c>
      <c r="D157" s="119" t="s">
        <v>1461</v>
      </c>
      <c r="E157" s="119" t="s">
        <v>1462</v>
      </c>
      <c r="F157" s="119" t="s">
        <v>60</v>
      </c>
      <c r="G157" s="119" t="s">
        <v>978</v>
      </c>
      <c r="H157" s="119"/>
      <c r="I157" s="119" t="s">
        <v>1463</v>
      </c>
      <c r="J157" s="119" t="s">
        <v>1067</v>
      </c>
      <c r="K157" s="119" t="n">
        <v>18373415620</v>
      </c>
      <c r="L157" s="119" t="s">
        <v>67</v>
      </c>
      <c r="M157" s="119" t="s">
        <v>68</v>
      </c>
      <c r="N157" s="119" t="s">
        <v>1464</v>
      </c>
      <c r="O157" s="119" t="s">
        <v>1465</v>
      </c>
      <c r="P157" s="119" t="s">
        <v>1466</v>
      </c>
      <c r="Q157" s="119" t="s">
        <v>1467</v>
      </c>
      <c r="R157" s="119" t="s">
        <v>1464</v>
      </c>
      <c r="S157" s="119" t="s">
        <v>1465</v>
      </c>
      <c r="T157" s="119"/>
    </row>
    <row r="158" s="113" customFormat="true" ht="27" hidden="false" customHeight="true" outlineLevel="0" collapsed="false">
      <c r="A158" s="119" t="n">
        <v>154</v>
      </c>
      <c r="B158" s="119" t="s">
        <v>913</v>
      </c>
      <c r="C158" s="6" t="s">
        <v>190</v>
      </c>
      <c r="D158" s="119" t="s">
        <v>1468</v>
      </c>
      <c r="E158" s="119" t="s">
        <v>1469</v>
      </c>
      <c r="F158" s="119" t="s">
        <v>60</v>
      </c>
      <c r="G158" s="119" t="s">
        <v>978</v>
      </c>
      <c r="H158" s="119"/>
      <c r="I158" s="119" t="s">
        <v>1463</v>
      </c>
      <c r="J158" s="119" t="s">
        <v>1067</v>
      </c>
      <c r="K158" s="119" t="n">
        <v>18373415620</v>
      </c>
      <c r="L158" s="119" t="s">
        <v>67</v>
      </c>
      <c r="M158" s="119" t="s">
        <v>68</v>
      </c>
      <c r="N158" s="119" t="s">
        <v>1470</v>
      </c>
      <c r="O158" s="119" t="s">
        <v>1465</v>
      </c>
      <c r="P158" s="119" t="s">
        <v>1466</v>
      </c>
      <c r="Q158" s="119" t="s">
        <v>1467</v>
      </c>
      <c r="R158" s="119" t="s">
        <v>1470</v>
      </c>
      <c r="S158" s="119" t="s">
        <v>1465</v>
      </c>
      <c r="T158" s="119"/>
    </row>
    <row r="159" s="113" customFormat="true" ht="27" hidden="false" customHeight="true" outlineLevel="0" collapsed="false">
      <c r="A159" s="119" t="n">
        <v>155</v>
      </c>
      <c r="B159" s="119" t="s">
        <v>913</v>
      </c>
      <c r="C159" s="6" t="s">
        <v>190</v>
      </c>
      <c r="D159" s="119" t="s">
        <v>1471</v>
      </c>
      <c r="E159" s="119" t="s">
        <v>1472</v>
      </c>
      <c r="F159" s="119" t="s">
        <v>60</v>
      </c>
      <c r="G159" s="119" t="s">
        <v>978</v>
      </c>
      <c r="H159" s="119"/>
      <c r="I159" s="119" t="s">
        <v>1473</v>
      </c>
      <c r="J159" s="119" t="s">
        <v>1441</v>
      </c>
      <c r="K159" s="119" t="n">
        <v>13618441018</v>
      </c>
      <c r="L159" s="119" t="s">
        <v>67</v>
      </c>
      <c r="M159" s="119" t="s">
        <v>68</v>
      </c>
      <c r="N159" s="119" t="s">
        <v>1474</v>
      </c>
      <c r="O159" s="119" t="s">
        <v>1475</v>
      </c>
      <c r="P159" s="119" t="s">
        <v>1476</v>
      </c>
      <c r="Q159" s="119" t="s">
        <v>1477</v>
      </c>
      <c r="R159" s="119" t="s">
        <v>1474</v>
      </c>
      <c r="S159" s="119" t="s">
        <v>1475</v>
      </c>
      <c r="T159" s="119"/>
    </row>
    <row r="160" s="113" customFormat="true" ht="27" hidden="false" customHeight="true" outlineLevel="0" collapsed="false">
      <c r="A160" s="119" t="n">
        <v>156</v>
      </c>
      <c r="B160" s="119" t="s">
        <v>913</v>
      </c>
      <c r="C160" s="6" t="s">
        <v>190</v>
      </c>
      <c r="D160" s="119" t="s">
        <v>1478</v>
      </c>
      <c r="E160" s="119" t="s">
        <v>1479</v>
      </c>
      <c r="F160" s="119" t="s">
        <v>60</v>
      </c>
      <c r="G160" s="119" t="s">
        <v>978</v>
      </c>
      <c r="H160" s="119"/>
      <c r="I160" s="119" t="s">
        <v>1463</v>
      </c>
      <c r="J160" s="119" t="s">
        <v>1067</v>
      </c>
      <c r="K160" s="119" t="n">
        <v>18373415620</v>
      </c>
      <c r="L160" s="119" t="s">
        <v>67</v>
      </c>
      <c r="M160" s="119" t="s">
        <v>68</v>
      </c>
      <c r="N160" s="119" t="s">
        <v>1480</v>
      </c>
      <c r="O160" s="119" t="s">
        <v>1465</v>
      </c>
      <c r="P160" s="119" t="s">
        <v>1466</v>
      </c>
      <c r="Q160" s="119" t="s">
        <v>1467</v>
      </c>
      <c r="R160" s="119" t="s">
        <v>1480</v>
      </c>
      <c r="S160" s="119" t="s">
        <v>1465</v>
      </c>
      <c r="T160" s="119"/>
    </row>
    <row r="161" s="113" customFormat="true" ht="27" hidden="false" customHeight="true" outlineLevel="0" collapsed="false">
      <c r="A161" s="119" t="n">
        <v>157</v>
      </c>
      <c r="B161" s="119" t="s">
        <v>913</v>
      </c>
      <c r="C161" s="6" t="s">
        <v>190</v>
      </c>
      <c r="D161" s="119" t="s">
        <v>1478</v>
      </c>
      <c r="E161" s="119" t="s">
        <v>1481</v>
      </c>
      <c r="F161" s="119" t="s">
        <v>60</v>
      </c>
      <c r="G161" s="119" t="s">
        <v>978</v>
      </c>
      <c r="H161" s="119"/>
      <c r="I161" s="119" t="s">
        <v>1463</v>
      </c>
      <c r="J161" s="119" t="s">
        <v>1067</v>
      </c>
      <c r="K161" s="119" t="n">
        <v>18373415620</v>
      </c>
      <c r="L161" s="119" t="s">
        <v>67</v>
      </c>
      <c r="M161" s="119" t="s">
        <v>68</v>
      </c>
      <c r="N161" s="119" t="s">
        <v>1480</v>
      </c>
      <c r="O161" s="119" t="s">
        <v>1465</v>
      </c>
      <c r="P161" s="119" t="s">
        <v>1466</v>
      </c>
      <c r="Q161" s="119" t="s">
        <v>1467</v>
      </c>
      <c r="R161" s="119" t="s">
        <v>1480</v>
      </c>
      <c r="S161" s="119" t="s">
        <v>1465</v>
      </c>
      <c r="T161" s="119"/>
    </row>
    <row r="162" s="113" customFormat="true" ht="27" hidden="false" customHeight="true" outlineLevel="0" collapsed="false">
      <c r="A162" s="119" t="n">
        <v>158</v>
      </c>
      <c r="B162" s="119" t="s">
        <v>913</v>
      </c>
      <c r="C162" s="6" t="s">
        <v>190</v>
      </c>
      <c r="D162" s="119" t="s">
        <v>1482</v>
      </c>
      <c r="E162" s="119" t="s">
        <v>1483</v>
      </c>
      <c r="F162" s="119" t="s">
        <v>60</v>
      </c>
      <c r="G162" s="119" t="s">
        <v>978</v>
      </c>
      <c r="H162" s="119"/>
      <c r="I162" s="119" t="s">
        <v>1463</v>
      </c>
      <c r="J162" s="119" t="s">
        <v>1067</v>
      </c>
      <c r="K162" s="119" t="n">
        <v>18373415620</v>
      </c>
      <c r="L162" s="119" t="s">
        <v>67</v>
      </c>
      <c r="M162" s="119" t="s">
        <v>68</v>
      </c>
      <c r="N162" s="119" t="s">
        <v>1484</v>
      </c>
      <c r="O162" s="119" t="s">
        <v>1465</v>
      </c>
      <c r="P162" s="119" t="s">
        <v>1466</v>
      </c>
      <c r="Q162" s="119" t="s">
        <v>1467</v>
      </c>
      <c r="R162" s="119" t="s">
        <v>1484</v>
      </c>
      <c r="S162" s="119" t="s">
        <v>1465</v>
      </c>
      <c r="T162" s="119"/>
    </row>
    <row r="163" s="113" customFormat="true" ht="27" hidden="false" customHeight="true" outlineLevel="0" collapsed="false">
      <c r="A163" s="119" t="n">
        <v>159</v>
      </c>
      <c r="B163" s="119" t="s">
        <v>913</v>
      </c>
      <c r="C163" s="6" t="s">
        <v>190</v>
      </c>
      <c r="D163" s="119" t="s">
        <v>1482</v>
      </c>
      <c r="E163" s="119" t="s">
        <v>1485</v>
      </c>
      <c r="F163" s="119" t="s">
        <v>60</v>
      </c>
      <c r="G163" s="119" t="s">
        <v>978</v>
      </c>
      <c r="H163" s="119"/>
      <c r="I163" s="119" t="s">
        <v>1463</v>
      </c>
      <c r="J163" s="119" t="s">
        <v>1067</v>
      </c>
      <c r="K163" s="119" t="n">
        <v>18373415620</v>
      </c>
      <c r="L163" s="119" t="s">
        <v>67</v>
      </c>
      <c r="M163" s="119" t="s">
        <v>68</v>
      </c>
      <c r="N163" s="119" t="s">
        <v>1484</v>
      </c>
      <c r="O163" s="119" t="s">
        <v>1465</v>
      </c>
      <c r="P163" s="119" t="s">
        <v>1466</v>
      </c>
      <c r="Q163" s="119" t="s">
        <v>1467</v>
      </c>
      <c r="R163" s="119" t="s">
        <v>1484</v>
      </c>
      <c r="S163" s="119" t="s">
        <v>1465</v>
      </c>
      <c r="T163" s="119"/>
    </row>
    <row r="164" s="113" customFormat="true" ht="27" hidden="false" customHeight="true" outlineLevel="0" collapsed="false">
      <c r="A164" s="119" t="n">
        <v>160</v>
      </c>
      <c r="B164" s="119" t="s">
        <v>913</v>
      </c>
      <c r="C164" s="6" t="s">
        <v>190</v>
      </c>
      <c r="D164" s="119" t="s">
        <v>1486</v>
      </c>
      <c r="E164" s="119" t="s">
        <v>1487</v>
      </c>
      <c r="F164" s="119" t="s">
        <v>60</v>
      </c>
      <c r="G164" s="119" t="s">
        <v>978</v>
      </c>
      <c r="H164" s="119"/>
      <c r="I164" s="119" t="s">
        <v>1488</v>
      </c>
      <c r="J164" s="119" t="s">
        <v>1489</v>
      </c>
      <c r="K164" s="119" t="n">
        <v>15096077218</v>
      </c>
      <c r="L164" s="119" t="s">
        <v>67</v>
      </c>
      <c r="M164" s="119" t="s">
        <v>68</v>
      </c>
      <c r="N164" s="119" t="s">
        <v>1490</v>
      </c>
      <c r="O164" s="119" t="s">
        <v>1491</v>
      </c>
      <c r="P164" s="119" t="s">
        <v>1492</v>
      </c>
      <c r="Q164" s="119" t="s">
        <v>1493</v>
      </c>
      <c r="R164" s="119" t="s">
        <v>1490</v>
      </c>
      <c r="S164" s="119" t="s">
        <v>1491</v>
      </c>
      <c r="T164" s="119"/>
    </row>
    <row r="165" s="113" customFormat="true" ht="27" hidden="false" customHeight="true" outlineLevel="0" collapsed="false">
      <c r="A165" s="119" t="n">
        <v>161</v>
      </c>
      <c r="B165" s="119" t="s">
        <v>913</v>
      </c>
      <c r="C165" s="6" t="s">
        <v>190</v>
      </c>
      <c r="D165" s="119" t="s">
        <v>1486</v>
      </c>
      <c r="E165" s="119" t="s">
        <v>1494</v>
      </c>
      <c r="F165" s="119" t="s">
        <v>60</v>
      </c>
      <c r="G165" s="119" t="s">
        <v>978</v>
      </c>
      <c r="H165" s="119"/>
      <c r="I165" s="119" t="s">
        <v>1488</v>
      </c>
      <c r="J165" s="119" t="s">
        <v>1489</v>
      </c>
      <c r="K165" s="119" t="n">
        <v>15096077218</v>
      </c>
      <c r="L165" s="119" t="s">
        <v>67</v>
      </c>
      <c r="M165" s="119" t="s">
        <v>68</v>
      </c>
      <c r="N165" s="119" t="s">
        <v>1490</v>
      </c>
      <c r="O165" s="119" t="s">
        <v>1491</v>
      </c>
      <c r="P165" s="119" t="s">
        <v>1492</v>
      </c>
      <c r="Q165" s="119" t="s">
        <v>1493</v>
      </c>
      <c r="R165" s="119" t="s">
        <v>1490</v>
      </c>
      <c r="S165" s="119" t="s">
        <v>1491</v>
      </c>
      <c r="T165" s="119"/>
    </row>
    <row r="166" s="113" customFormat="true" ht="27" hidden="false" customHeight="true" outlineLevel="0" collapsed="false">
      <c r="A166" s="119" t="n">
        <v>162</v>
      </c>
      <c r="B166" s="119" t="s">
        <v>913</v>
      </c>
      <c r="C166" s="6" t="s">
        <v>190</v>
      </c>
      <c r="D166" s="119" t="s">
        <v>1495</v>
      </c>
      <c r="E166" s="119" t="s">
        <v>1496</v>
      </c>
      <c r="F166" s="119" t="s">
        <v>60</v>
      </c>
      <c r="G166" s="119" t="s">
        <v>978</v>
      </c>
      <c r="H166" s="119"/>
      <c r="I166" s="119" t="s">
        <v>1488</v>
      </c>
      <c r="J166" s="119" t="s">
        <v>1489</v>
      </c>
      <c r="K166" s="119" t="n">
        <v>15096077218</v>
      </c>
      <c r="L166" s="119" t="s">
        <v>67</v>
      </c>
      <c r="M166" s="119" t="s">
        <v>68</v>
      </c>
      <c r="N166" s="119" t="s">
        <v>1497</v>
      </c>
      <c r="O166" s="119" t="s">
        <v>1491</v>
      </c>
      <c r="P166" s="119" t="s">
        <v>1492</v>
      </c>
      <c r="Q166" s="119" t="s">
        <v>1493</v>
      </c>
      <c r="R166" s="119" t="s">
        <v>1497</v>
      </c>
      <c r="S166" s="119" t="s">
        <v>1491</v>
      </c>
      <c r="T166" s="119"/>
    </row>
    <row r="167" s="113" customFormat="true" ht="27" hidden="false" customHeight="true" outlineLevel="0" collapsed="false">
      <c r="A167" s="119" t="n">
        <v>163</v>
      </c>
      <c r="B167" s="119" t="s">
        <v>913</v>
      </c>
      <c r="C167" s="6" t="s">
        <v>190</v>
      </c>
      <c r="D167" s="119" t="s">
        <v>1495</v>
      </c>
      <c r="E167" s="119" t="s">
        <v>1498</v>
      </c>
      <c r="F167" s="119" t="s">
        <v>60</v>
      </c>
      <c r="G167" s="119" t="s">
        <v>978</v>
      </c>
      <c r="H167" s="119"/>
      <c r="I167" s="119" t="s">
        <v>1488</v>
      </c>
      <c r="J167" s="119" t="s">
        <v>1489</v>
      </c>
      <c r="K167" s="119" t="n">
        <v>15096077218</v>
      </c>
      <c r="L167" s="119" t="s">
        <v>67</v>
      </c>
      <c r="M167" s="119" t="s">
        <v>68</v>
      </c>
      <c r="N167" s="119" t="s">
        <v>1499</v>
      </c>
      <c r="O167" s="119" t="s">
        <v>1491</v>
      </c>
      <c r="P167" s="119" t="s">
        <v>1492</v>
      </c>
      <c r="Q167" s="119" t="s">
        <v>1493</v>
      </c>
      <c r="R167" s="119" t="s">
        <v>1499</v>
      </c>
      <c r="S167" s="119" t="s">
        <v>1491</v>
      </c>
      <c r="T167" s="119"/>
    </row>
    <row r="168" s="113" customFormat="true" ht="27" hidden="false" customHeight="true" outlineLevel="0" collapsed="false">
      <c r="A168" s="119" t="n">
        <v>164</v>
      </c>
      <c r="B168" s="119" t="s">
        <v>913</v>
      </c>
      <c r="C168" s="6" t="s">
        <v>190</v>
      </c>
      <c r="D168" s="119" t="s">
        <v>1500</v>
      </c>
      <c r="E168" s="119" t="s">
        <v>1501</v>
      </c>
      <c r="F168" s="119" t="s">
        <v>60</v>
      </c>
      <c r="G168" s="119" t="s">
        <v>978</v>
      </c>
      <c r="H168" s="119"/>
      <c r="I168" s="119" t="s">
        <v>1488</v>
      </c>
      <c r="J168" s="119" t="s">
        <v>1489</v>
      </c>
      <c r="K168" s="119" t="n">
        <v>15096077218</v>
      </c>
      <c r="L168" s="119" t="s">
        <v>67</v>
      </c>
      <c r="M168" s="119" t="s">
        <v>68</v>
      </c>
      <c r="N168" s="119" t="s">
        <v>1502</v>
      </c>
      <c r="O168" s="119" t="s">
        <v>1491</v>
      </c>
      <c r="P168" s="119" t="s">
        <v>1492</v>
      </c>
      <c r="Q168" s="119" t="s">
        <v>1493</v>
      </c>
      <c r="R168" s="119" t="s">
        <v>1502</v>
      </c>
      <c r="S168" s="119" t="s">
        <v>1491</v>
      </c>
      <c r="T168" s="119"/>
    </row>
    <row r="169" s="113" customFormat="true" ht="27" hidden="false" customHeight="true" outlineLevel="0" collapsed="false">
      <c r="A169" s="119" t="n">
        <v>165</v>
      </c>
      <c r="B169" s="119" t="s">
        <v>913</v>
      </c>
      <c r="C169" s="119" t="s">
        <v>187</v>
      </c>
      <c r="D169" s="119" t="s">
        <v>1503</v>
      </c>
      <c r="E169" s="119" t="s">
        <v>1504</v>
      </c>
      <c r="F169" s="119" t="s">
        <v>60</v>
      </c>
      <c r="G169" s="119" t="s">
        <v>978</v>
      </c>
      <c r="H169" s="119"/>
      <c r="I169" s="119" t="s">
        <v>1505</v>
      </c>
      <c r="J169" s="119" t="s">
        <v>1441</v>
      </c>
      <c r="K169" s="119" t="n">
        <v>13107348321</v>
      </c>
      <c r="L169" s="119" t="s">
        <v>67</v>
      </c>
      <c r="M169" s="119" t="s">
        <v>68</v>
      </c>
      <c r="N169" s="119" t="s">
        <v>1506</v>
      </c>
      <c r="O169" s="119" t="s">
        <v>1507</v>
      </c>
      <c r="P169" s="119" t="s">
        <v>1508</v>
      </c>
      <c r="Q169" s="119" t="s">
        <v>1509</v>
      </c>
      <c r="R169" s="119" t="s">
        <v>1506</v>
      </c>
      <c r="S169" s="119" t="s">
        <v>1507</v>
      </c>
      <c r="T169" s="119"/>
    </row>
    <row r="170" s="113" customFormat="true" ht="27" hidden="false" customHeight="true" outlineLevel="0" collapsed="false">
      <c r="A170" s="119" t="n">
        <v>166</v>
      </c>
      <c r="B170" s="119" t="s">
        <v>913</v>
      </c>
      <c r="C170" s="119" t="s">
        <v>187</v>
      </c>
      <c r="D170" s="119" t="s">
        <v>1503</v>
      </c>
      <c r="E170" s="119" t="s">
        <v>1510</v>
      </c>
      <c r="F170" s="119" t="s">
        <v>60</v>
      </c>
      <c r="G170" s="119" t="s">
        <v>978</v>
      </c>
      <c r="H170" s="119"/>
      <c r="I170" s="119" t="s">
        <v>1505</v>
      </c>
      <c r="J170" s="119" t="s">
        <v>1441</v>
      </c>
      <c r="K170" s="119" t="n">
        <v>13107348321</v>
      </c>
      <c r="L170" s="119" t="s">
        <v>67</v>
      </c>
      <c r="M170" s="119" t="s">
        <v>68</v>
      </c>
      <c r="N170" s="119" t="s">
        <v>1511</v>
      </c>
      <c r="O170" s="119" t="s">
        <v>1507</v>
      </c>
      <c r="P170" s="119" t="s">
        <v>1508</v>
      </c>
      <c r="Q170" s="119" t="s">
        <v>1509</v>
      </c>
      <c r="R170" s="119" t="s">
        <v>1511</v>
      </c>
      <c r="S170" s="119" t="s">
        <v>1507</v>
      </c>
      <c r="T170" s="119"/>
    </row>
    <row r="171" s="113" customFormat="true" ht="27" hidden="false" customHeight="true" outlineLevel="0" collapsed="false">
      <c r="A171" s="119" t="n">
        <v>167</v>
      </c>
      <c r="B171" s="119" t="s">
        <v>913</v>
      </c>
      <c r="C171" s="119" t="s">
        <v>187</v>
      </c>
      <c r="D171" s="119" t="s">
        <v>1503</v>
      </c>
      <c r="E171" s="119" t="s">
        <v>1512</v>
      </c>
      <c r="F171" s="119" t="s">
        <v>60</v>
      </c>
      <c r="G171" s="119" t="s">
        <v>978</v>
      </c>
      <c r="H171" s="119"/>
      <c r="I171" s="119" t="s">
        <v>1505</v>
      </c>
      <c r="J171" s="119" t="s">
        <v>1441</v>
      </c>
      <c r="K171" s="119" t="n">
        <v>13107348321</v>
      </c>
      <c r="L171" s="119" t="s">
        <v>67</v>
      </c>
      <c r="M171" s="119" t="s">
        <v>68</v>
      </c>
      <c r="N171" s="119" t="s">
        <v>1511</v>
      </c>
      <c r="O171" s="119" t="s">
        <v>1507</v>
      </c>
      <c r="P171" s="119" t="s">
        <v>1508</v>
      </c>
      <c r="Q171" s="119" t="s">
        <v>1509</v>
      </c>
      <c r="R171" s="119" t="s">
        <v>1511</v>
      </c>
      <c r="S171" s="119" t="s">
        <v>1507</v>
      </c>
      <c r="T171" s="119"/>
    </row>
    <row r="172" s="113" customFormat="true" ht="27" hidden="false" customHeight="true" outlineLevel="0" collapsed="false">
      <c r="A172" s="119" t="n">
        <v>168</v>
      </c>
      <c r="B172" s="119" t="s">
        <v>913</v>
      </c>
      <c r="C172" s="119" t="s">
        <v>187</v>
      </c>
      <c r="D172" s="119" t="s">
        <v>1503</v>
      </c>
      <c r="E172" s="119" t="s">
        <v>1513</v>
      </c>
      <c r="F172" s="119" t="s">
        <v>60</v>
      </c>
      <c r="G172" s="119" t="s">
        <v>978</v>
      </c>
      <c r="H172" s="119"/>
      <c r="I172" s="119" t="s">
        <v>1505</v>
      </c>
      <c r="J172" s="119" t="s">
        <v>1441</v>
      </c>
      <c r="K172" s="119" t="n">
        <v>13107348321</v>
      </c>
      <c r="L172" s="119" t="s">
        <v>67</v>
      </c>
      <c r="M172" s="119" t="s">
        <v>68</v>
      </c>
      <c r="N172" s="119" t="s">
        <v>1508</v>
      </c>
      <c r="O172" s="119" t="s">
        <v>1514</v>
      </c>
      <c r="P172" s="119" t="s">
        <v>1508</v>
      </c>
      <c r="Q172" s="119" t="s">
        <v>1509</v>
      </c>
      <c r="R172" s="119" t="s">
        <v>1508</v>
      </c>
      <c r="S172" s="119" t="s">
        <v>1514</v>
      </c>
      <c r="T172" s="119"/>
    </row>
    <row r="173" s="113" customFormat="true" ht="27" hidden="false" customHeight="true" outlineLevel="0" collapsed="false">
      <c r="A173" s="119" t="n">
        <v>169</v>
      </c>
      <c r="B173" s="119" t="s">
        <v>913</v>
      </c>
      <c r="C173" s="119" t="s">
        <v>187</v>
      </c>
      <c r="D173" s="119" t="s">
        <v>1515</v>
      </c>
      <c r="E173" s="119" t="s">
        <v>1516</v>
      </c>
      <c r="F173" s="119" t="s">
        <v>60</v>
      </c>
      <c r="G173" s="119" t="s">
        <v>978</v>
      </c>
      <c r="H173" s="119"/>
      <c r="I173" s="119" t="s">
        <v>1517</v>
      </c>
      <c r="J173" s="119" t="s">
        <v>1441</v>
      </c>
      <c r="K173" s="119" t="n">
        <v>15874721012</v>
      </c>
      <c r="L173" s="119" t="s">
        <v>67</v>
      </c>
      <c r="M173" s="119" t="s">
        <v>68</v>
      </c>
      <c r="N173" s="119" t="s">
        <v>1518</v>
      </c>
      <c r="O173" s="119" t="s">
        <v>1519</v>
      </c>
      <c r="P173" s="119" t="s">
        <v>1520</v>
      </c>
      <c r="Q173" s="119" t="s">
        <v>1521</v>
      </c>
      <c r="R173" s="119" t="s">
        <v>1518</v>
      </c>
      <c r="S173" s="119" t="s">
        <v>1519</v>
      </c>
      <c r="T173" s="119"/>
    </row>
    <row r="174" s="113" customFormat="true" ht="27" hidden="false" customHeight="true" outlineLevel="0" collapsed="false">
      <c r="A174" s="119" t="n">
        <v>170</v>
      </c>
      <c r="B174" s="119" t="s">
        <v>913</v>
      </c>
      <c r="C174" s="119" t="s">
        <v>187</v>
      </c>
      <c r="D174" s="119" t="s">
        <v>1515</v>
      </c>
      <c r="E174" s="119" t="s">
        <v>1522</v>
      </c>
      <c r="F174" s="119" t="s">
        <v>60</v>
      </c>
      <c r="G174" s="119" t="s">
        <v>978</v>
      </c>
      <c r="H174" s="119"/>
      <c r="I174" s="119" t="s">
        <v>1517</v>
      </c>
      <c r="J174" s="119" t="s">
        <v>1441</v>
      </c>
      <c r="K174" s="119" t="n">
        <v>15874721012</v>
      </c>
      <c r="L174" s="119" t="s">
        <v>67</v>
      </c>
      <c r="M174" s="119" t="s">
        <v>68</v>
      </c>
      <c r="N174" s="119" t="s">
        <v>1518</v>
      </c>
      <c r="O174" s="119" t="s">
        <v>1519</v>
      </c>
      <c r="P174" s="119" t="s">
        <v>1520</v>
      </c>
      <c r="Q174" s="119" t="s">
        <v>1521</v>
      </c>
      <c r="R174" s="119" t="s">
        <v>1518</v>
      </c>
      <c r="S174" s="119" t="s">
        <v>1519</v>
      </c>
      <c r="T174" s="119"/>
    </row>
    <row r="175" s="113" customFormat="true" ht="27" hidden="false" customHeight="true" outlineLevel="0" collapsed="false">
      <c r="A175" s="119" t="n">
        <v>171</v>
      </c>
      <c r="B175" s="119" t="s">
        <v>913</v>
      </c>
      <c r="C175" s="119" t="s">
        <v>187</v>
      </c>
      <c r="D175" s="119" t="s">
        <v>1523</v>
      </c>
      <c r="E175" s="119" t="s">
        <v>1524</v>
      </c>
      <c r="F175" s="119" t="s">
        <v>60</v>
      </c>
      <c r="G175" s="119" t="s">
        <v>978</v>
      </c>
      <c r="H175" s="119"/>
      <c r="I175" s="119" t="s">
        <v>1525</v>
      </c>
      <c r="J175" s="119" t="s">
        <v>1526</v>
      </c>
      <c r="K175" s="119" t="n">
        <v>18821838295</v>
      </c>
      <c r="L175" s="119" t="s">
        <v>67</v>
      </c>
      <c r="M175" s="119" t="s">
        <v>68</v>
      </c>
      <c r="N175" s="119" t="s">
        <v>1527</v>
      </c>
      <c r="O175" s="119" t="s">
        <v>1528</v>
      </c>
      <c r="P175" s="119" t="s">
        <v>1529</v>
      </c>
      <c r="Q175" s="119" t="s">
        <v>1530</v>
      </c>
      <c r="R175" s="119" t="s">
        <v>1527</v>
      </c>
      <c r="S175" s="119" t="s">
        <v>1528</v>
      </c>
      <c r="T175" s="119"/>
    </row>
    <row r="176" s="113" customFormat="true" ht="27" hidden="false" customHeight="true" outlineLevel="0" collapsed="false">
      <c r="A176" s="119" t="n">
        <v>172</v>
      </c>
      <c r="B176" s="119" t="s">
        <v>913</v>
      </c>
      <c r="C176" s="119" t="s">
        <v>187</v>
      </c>
      <c r="D176" s="119" t="s">
        <v>713</v>
      </c>
      <c r="E176" s="119" t="s">
        <v>1531</v>
      </c>
      <c r="F176" s="119" t="s">
        <v>60</v>
      </c>
      <c r="G176" s="119" t="s">
        <v>978</v>
      </c>
      <c r="H176" s="119"/>
      <c r="I176" s="119" t="s">
        <v>1532</v>
      </c>
      <c r="J176" s="119" t="s">
        <v>1533</v>
      </c>
      <c r="K176" s="119" t="n">
        <v>13407347825</v>
      </c>
      <c r="L176" s="119" t="s">
        <v>67</v>
      </c>
      <c r="M176" s="119" t="s">
        <v>68</v>
      </c>
      <c r="N176" s="119" t="s">
        <v>1534</v>
      </c>
      <c r="O176" s="119" t="s">
        <v>1535</v>
      </c>
      <c r="P176" s="119" t="s">
        <v>1536</v>
      </c>
      <c r="Q176" s="119" t="s">
        <v>1537</v>
      </c>
      <c r="R176" s="119" t="s">
        <v>1534</v>
      </c>
      <c r="S176" s="119" t="s">
        <v>1535</v>
      </c>
      <c r="T176" s="119"/>
    </row>
    <row r="177" s="113" customFormat="true" ht="27" hidden="false" customHeight="true" outlineLevel="0" collapsed="false">
      <c r="A177" s="119" t="n">
        <v>173</v>
      </c>
      <c r="B177" s="119" t="s">
        <v>913</v>
      </c>
      <c r="C177" s="119" t="s">
        <v>187</v>
      </c>
      <c r="D177" s="119" t="s">
        <v>713</v>
      </c>
      <c r="E177" s="119" t="s">
        <v>1538</v>
      </c>
      <c r="F177" s="119" t="s">
        <v>60</v>
      </c>
      <c r="G177" s="119" t="s">
        <v>978</v>
      </c>
      <c r="H177" s="119"/>
      <c r="I177" s="119" t="s">
        <v>1532</v>
      </c>
      <c r="J177" s="119" t="s">
        <v>1533</v>
      </c>
      <c r="K177" s="119" t="n">
        <v>13407347825</v>
      </c>
      <c r="L177" s="119" t="s">
        <v>67</v>
      </c>
      <c r="M177" s="119" t="s">
        <v>68</v>
      </c>
      <c r="N177" s="119" t="s">
        <v>1539</v>
      </c>
      <c r="O177" s="119" t="s">
        <v>1535</v>
      </c>
      <c r="P177" s="119" t="s">
        <v>1536</v>
      </c>
      <c r="Q177" s="119" t="s">
        <v>1537</v>
      </c>
      <c r="R177" s="119" t="s">
        <v>1539</v>
      </c>
      <c r="S177" s="119" t="s">
        <v>1535</v>
      </c>
      <c r="T177" s="119"/>
    </row>
    <row r="178" s="113" customFormat="true" ht="27" hidden="false" customHeight="true" outlineLevel="0" collapsed="false">
      <c r="A178" s="119" t="n">
        <v>174</v>
      </c>
      <c r="B178" s="119" t="s">
        <v>913</v>
      </c>
      <c r="C178" s="119" t="s">
        <v>187</v>
      </c>
      <c r="D178" s="119" t="s">
        <v>1540</v>
      </c>
      <c r="E178" s="119" t="s">
        <v>1541</v>
      </c>
      <c r="F178" s="119" t="s">
        <v>60</v>
      </c>
      <c r="G178" s="119" t="s">
        <v>978</v>
      </c>
      <c r="H178" s="119"/>
      <c r="I178" s="119" t="s">
        <v>1542</v>
      </c>
      <c r="J178" s="119" t="s">
        <v>1431</v>
      </c>
      <c r="K178" s="119" t="n">
        <v>13787345251</v>
      </c>
      <c r="L178" s="119" t="s">
        <v>67</v>
      </c>
      <c r="M178" s="119" t="s">
        <v>68</v>
      </c>
      <c r="N178" s="119" t="s">
        <v>1543</v>
      </c>
      <c r="O178" s="119" t="s">
        <v>1544</v>
      </c>
      <c r="P178" s="119" t="s">
        <v>1545</v>
      </c>
      <c r="Q178" s="119" t="s">
        <v>1546</v>
      </c>
      <c r="R178" s="119" t="s">
        <v>1543</v>
      </c>
      <c r="S178" s="119" t="s">
        <v>1544</v>
      </c>
      <c r="T178" s="119"/>
    </row>
    <row r="179" s="113" customFormat="true" ht="27" hidden="false" customHeight="true" outlineLevel="0" collapsed="false">
      <c r="A179" s="119" t="n">
        <v>175</v>
      </c>
      <c r="B179" s="119" t="s">
        <v>913</v>
      </c>
      <c r="C179" s="119" t="s">
        <v>187</v>
      </c>
      <c r="D179" s="119" t="s">
        <v>1540</v>
      </c>
      <c r="E179" s="119" t="s">
        <v>1547</v>
      </c>
      <c r="F179" s="119" t="s">
        <v>60</v>
      </c>
      <c r="G179" s="119" t="s">
        <v>978</v>
      </c>
      <c r="H179" s="119"/>
      <c r="I179" s="119" t="s">
        <v>1542</v>
      </c>
      <c r="J179" s="119" t="s">
        <v>1431</v>
      </c>
      <c r="K179" s="119" t="n">
        <v>13787345251</v>
      </c>
      <c r="L179" s="119" t="s">
        <v>67</v>
      </c>
      <c r="M179" s="119" t="s">
        <v>68</v>
      </c>
      <c r="N179" s="119" t="s">
        <v>1543</v>
      </c>
      <c r="O179" s="119" t="s">
        <v>1544</v>
      </c>
      <c r="P179" s="119" t="s">
        <v>1545</v>
      </c>
      <c r="Q179" s="119" t="s">
        <v>1546</v>
      </c>
      <c r="R179" s="119" t="s">
        <v>1543</v>
      </c>
      <c r="S179" s="119" t="s">
        <v>1544</v>
      </c>
      <c r="T179" s="119"/>
    </row>
    <row r="180" s="113" customFormat="true" ht="27" hidden="false" customHeight="true" outlineLevel="0" collapsed="false">
      <c r="A180" s="119" t="n">
        <v>176</v>
      </c>
      <c r="B180" s="119" t="s">
        <v>913</v>
      </c>
      <c r="C180" s="119" t="s">
        <v>190</v>
      </c>
      <c r="D180" s="119" t="s">
        <v>1548</v>
      </c>
      <c r="E180" s="119" t="s">
        <v>1549</v>
      </c>
      <c r="F180" s="119" t="s">
        <v>60</v>
      </c>
      <c r="G180" s="119" t="s">
        <v>978</v>
      </c>
      <c r="H180" s="119"/>
      <c r="I180" s="119" t="s">
        <v>1550</v>
      </c>
      <c r="J180" s="119" t="s">
        <v>1533</v>
      </c>
      <c r="K180" s="119" t="n">
        <v>13467760839</v>
      </c>
      <c r="L180" s="119" t="s">
        <v>67</v>
      </c>
      <c r="M180" s="119" t="s">
        <v>68</v>
      </c>
      <c r="N180" s="119" t="s">
        <v>1551</v>
      </c>
      <c r="O180" s="119" t="s">
        <v>1552</v>
      </c>
      <c r="P180" s="119" t="s">
        <v>1553</v>
      </c>
      <c r="Q180" s="119" t="s">
        <v>1554</v>
      </c>
      <c r="R180" s="119" t="s">
        <v>1551</v>
      </c>
      <c r="S180" s="119" t="s">
        <v>1552</v>
      </c>
      <c r="T180" s="119"/>
    </row>
    <row r="181" s="113" customFormat="true" ht="27" hidden="false" customHeight="true" outlineLevel="0" collapsed="false">
      <c r="A181" s="119" t="n">
        <v>177</v>
      </c>
      <c r="B181" s="119" t="s">
        <v>913</v>
      </c>
      <c r="C181" s="119" t="s">
        <v>190</v>
      </c>
      <c r="D181" s="119" t="s">
        <v>1548</v>
      </c>
      <c r="E181" s="119" t="s">
        <v>1555</v>
      </c>
      <c r="F181" s="119" t="s">
        <v>60</v>
      </c>
      <c r="G181" s="119" t="s">
        <v>978</v>
      </c>
      <c r="H181" s="119"/>
      <c r="I181" s="119" t="s">
        <v>1550</v>
      </c>
      <c r="J181" s="119" t="s">
        <v>1533</v>
      </c>
      <c r="K181" s="119" t="n">
        <v>13467760839</v>
      </c>
      <c r="L181" s="119" t="s">
        <v>67</v>
      </c>
      <c r="M181" s="119" t="s">
        <v>68</v>
      </c>
      <c r="N181" s="119" t="s">
        <v>1553</v>
      </c>
      <c r="O181" s="119" t="s">
        <v>1556</v>
      </c>
      <c r="P181" s="119" t="s">
        <v>1553</v>
      </c>
      <c r="Q181" s="119" t="s">
        <v>1554</v>
      </c>
      <c r="R181" s="119" t="s">
        <v>1553</v>
      </c>
      <c r="S181" s="119" t="s">
        <v>1556</v>
      </c>
      <c r="T181" s="119"/>
    </row>
    <row r="182" s="113" customFormat="true" ht="27" hidden="false" customHeight="true" outlineLevel="0" collapsed="false">
      <c r="A182" s="119" t="n">
        <v>178</v>
      </c>
      <c r="B182" s="119" t="s">
        <v>913</v>
      </c>
      <c r="C182" s="119" t="s">
        <v>190</v>
      </c>
      <c r="D182" s="119" t="s">
        <v>1548</v>
      </c>
      <c r="E182" s="119" t="s">
        <v>1557</v>
      </c>
      <c r="F182" s="119" t="s">
        <v>60</v>
      </c>
      <c r="G182" s="119" t="s">
        <v>978</v>
      </c>
      <c r="H182" s="119"/>
      <c r="I182" s="119" t="s">
        <v>1550</v>
      </c>
      <c r="J182" s="119" t="s">
        <v>1533</v>
      </c>
      <c r="K182" s="119" t="n">
        <v>13467760839</v>
      </c>
      <c r="L182" s="119" t="s">
        <v>67</v>
      </c>
      <c r="M182" s="119" t="s">
        <v>68</v>
      </c>
      <c r="N182" s="119" t="s">
        <v>1558</v>
      </c>
      <c r="O182" s="119" t="s">
        <v>1552</v>
      </c>
      <c r="P182" s="119" t="s">
        <v>1553</v>
      </c>
      <c r="Q182" s="119" t="s">
        <v>1554</v>
      </c>
      <c r="R182" s="119" t="s">
        <v>1558</v>
      </c>
      <c r="S182" s="119" t="s">
        <v>1552</v>
      </c>
      <c r="T182" s="119"/>
    </row>
    <row r="183" s="113" customFormat="true" ht="27" hidden="false" customHeight="true" outlineLevel="0" collapsed="false">
      <c r="A183" s="119" t="n">
        <v>179</v>
      </c>
      <c r="B183" s="119" t="s">
        <v>913</v>
      </c>
      <c r="C183" s="119" t="s">
        <v>190</v>
      </c>
      <c r="D183" s="119" t="s">
        <v>1548</v>
      </c>
      <c r="E183" s="119" t="s">
        <v>1559</v>
      </c>
      <c r="F183" s="119" t="s">
        <v>60</v>
      </c>
      <c r="G183" s="119" t="s">
        <v>978</v>
      </c>
      <c r="H183" s="119"/>
      <c r="I183" s="119" t="s">
        <v>1550</v>
      </c>
      <c r="J183" s="119" t="s">
        <v>1533</v>
      </c>
      <c r="K183" s="119" t="n">
        <v>13467760839</v>
      </c>
      <c r="L183" s="119" t="s">
        <v>67</v>
      </c>
      <c r="M183" s="119" t="s">
        <v>68</v>
      </c>
      <c r="N183" s="119" t="s">
        <v>1551</v>
      </c>
      <c r="O183" s="119" t="s">
        <v>1552</v>
      </c>
      <c r="P183" s="119" t="s">
        <v>1553</v>
      </c>
      <c r="Q183" s="119" t="s">
        <v>1554</v>
      </c>
      <c r="R183" s="119" t="s">
        <v>1551</v>
      </c>
      <c r="S183" s="119" t="s">
        <v>1552</v>
      </c>
      <c r="T183" s="119"/>
    </row>
    <row r="184" s="113" customFormat="true" ht="27" hidden="false" customHeight="true" outlineLevel="0" collapsed="false">
      <c r="A184" s="119" t="n">
        <v>180</v>
      </c>
      <c r="B184" s="119" t="s">
        <v>913</v>
      </c>
      <c r="C184" s="119" t="s">
        <v>190</v>
      </c>
      <c r="D184" s="119" t="s">
        <v>1471</v>
      </c>
      <c r="E184" s="119" t="s">
        <v>1560</v>
      </c>
      <c r="F184" s="119" t="s">
        <v>60</v>
      </c>
      <c r="G184" s="119" t="s">
        <v>978</v>
      </c>
      <c r="H184" s="119"/>
      <c r="I184" s="119" t="s">
        <v>1473</v>
      </c>
      <c r="J184" s="119" t="s">
        <v>1441</v>
      </c>
      <c r="K184" s="119" t="n">
        <v>13618441018</v>
      </c>
      <c r="L184" s="119" t="s">
        <v>67</v>
      </c>
      <c r="M184" s="119" t="s">
        <v>68</v>
      </c>
      <c r="N184" s="119" t="s">
        <v>1474</v>
      </c>
      <c r="O184" s="119" t="s">
        <v>1475</v>
      </c>
      <c r="P184" s="119" t="s">
        <v>1476</v>
      </c>
      <c r="Q184" s="119" t="s">
        <v>1477</v>
      </c>
      <c r="R184" s="119" t="s">
        <v>1474</v>
      </c>
      <c r="S184" s="119" t="s">
        <v>1475</v>
      </c>
      <c r="T184" s="119"/>
    </row>
    <row r="185" s="113" customFormat="true" ht="27" hidden="false" customHeight="true" outlineLevel="0" collapsed="false">
      <c r="A185" s="119" t="n">
        <v>181</v>
      </c>
      <c r="B185" s="119" t="s">
        <v>913</v>
      </c>
      <c r="C185" s="119" t="s">
        <v>190</v>
      </c>
      <c r="D185" s="119" t="s">
        <v>1471</v>
      </c>
      <c r="E185" s="119" t="s">
        <v>1561</v>
      </c>
      <c r="F185" s="119" t="s">
        <v>60</v>
      </c>
      <c r="G185" s="119" t="s">
        <v>978</v>
      </c>
      <c r="H185" s="119"/>
      <c r="I185" s="119" t="s">
        <v>1473</v>
      </c>
      <c r="J185" s="119" t="s">
        <v>1441</v>
      </c>
      <c r="K185" s="119" t="n">
        <v>13618441018</v>
      </c>
      <c r="L185" s="119" t="s">
        <v>67</v>
      </c>
      <c r="M185" s="119" t="s">
        <v>68</v>
      </c>
      <c r="N185" s="119" t="s">
        <v>1474</v>
      </c>
      <c r="O185" s="119" t="s">
        <v>1475</v>
      </c>
      <c r="P185" s="119" t="s">
        <v>1476</v>
      </c>
      <c r="Q185" s="119" t="s">
        <v>1477</v>
      </c>
      <c r="R185" s="119" t="s">
        <v>1474</v>
      </c>
      <c r="S185" s="119" t="s">
        <v>1475</v>
      </c>
      <c r="T185" s="119"/>
    </row>
    <row r="186" s="113" customFormat="true" ht="27" hidden="false" customHeight="true" outlineLevel="0" collapsed="false">
      <c r="A186" s="119" t="n">
        <v>182</v>
      </c>
      <c r="B186" s="119" t="s">
        <v>913</v>
      </c>
      <c r="C186" s="119" t="s">
        <v>190</v>
      </c>
      <c r="D186" s="119" t="s">
        <v>1562</v>
      </c>
      <c r="E186" s="119" t="s">
        <v>1563</v>
      </c>
      <c r="F186" s="119" t="s">
        <v>60</v>
      </c>
      <c r="G186" s="119" t="s">
        <v>978</v>
      </c>
      <c r="H186" s="119"/>
      <c r="I186" s="119" t="s">
        <v>1473</v>
      </c>
      <c r="J186" s="119" t="s">
        <v>1441</v>
      </c>
      <c r="K186" s="119" t="n">
        <v>13618441018</v>
      </c>
      <c r="L186" s="119" t="s">
        <v>67</v>
      </c>
      <c r="M186" s="119" t="s">
        <v>68</v>
      </c>
      <c r="N186" s="119" t="s">
        <v>1476</v>
      </c>
      <c r="O186" s="119" t="s">
        <v>1564</v>
      </c>
      <c r="P186" s="119" t="s">
        <v>1476</v>
      </c>
      <c r="Q186" s="119" t="s">
        <v>1477</v>
      </c>
      <c r="R186" s="119" t="s">
        <v>1476</v>
      </c>
      <c r="S186" s="119" t="s">
        <v>1564</v>
      </c>
      <c r="T186" s="119"/>
    </row>
    <row r="187" s="113" customFormat="true" ht="27" hidden="false" customHeight="true" outlineLevel="0" collapsed="false">
      <c r="A187" s="119" t="n">
        <v>183</v>
      </c>
      <c r="B187" s="119" t="s">
        <v>913</v>
      </c>
      <c r="C187" s="119" t="s">
        <v>190</v>
      </c>
      <c r="D187" s="119" t="s">
        <v>1562</v>
      </c>
      <c r="E187" s="119" t="s">
        <v>1565</v>
      </c>
      <c r="F187" s="119" t="s">
        <v>60</v>
      </c>
      <c r="G187" s="119" t="s">
        <v>978</v>
      </c>
      <c r="H187" s="119"/>
      <c r="I187" s="119" t="s">
        <v>1473</v>
      </c>
      <c r="J187" s="119" t="s">
        <v>1441</v>
      </c>
      <c r="K187" s="119" t="n">
        <v>13618441018</v>
      </c>
      <c r="L187" s="119" t="s">
        <v>67</v>
      </c>
      <c r="M187" s="119" t="s">
        <v>68</v>
      </c>
      <c r="N187" s="119" t="s">
        <v>1476</v>
      </c>
      <c r="O187" s="119" t="s">
        <v>1564</v>
      </c>
      <c r="P187" s="119" t="s">
        <v>1476</v>
      </c>
      <c r="Q187" s="119" t="s">
        <v>1477</v>
      </c>
      <c r="R187" s="119" t="s">
        <v>1476</v>
      </c>
      <c r="S187" s="119" t="s">
        <v>1564</v>
      </c>
      <c r="T187" s="119"/>
    </row>
    <row r="188" s="113" customFormat="true" ht="27" hidden="false" customHeight="true" outlineLevel="0" collapsed="false">
      <c r="A188" s="119" t="n">
        <v>184</v>
      </c>
      <c r="B188" s="119" t="s">
        <v>913</v>
      </c>
      <c r="C188" s="119" t="s">
        <v>190</v>
      </c>
      <c r="D188" s="119" t="s">
        <v>1562</v>
      </c>
      <c r="E188" s="119" t="s">
        <v>1566</v>
      </c>
      <c r="F188" s="119" t="s">
        <v>60</v>
      </c>
      <c r="G188" s="119" t="s">
        <v>978</v>
      </c>
      <c r="H188" s="119"/>
      <c r="I188" s="119" t="s">
        <v>1473</v>
      </c>
      <c r="J188" s="119" t="s">
        <v>1441</v>
      </c>
      <c r="K188" s="119" t="n">
        <v>13618441018</v>
      </c>
      <c r="L188" s="119" t="s">
        <v>67</v>
      </c>
      <c r="M188" s="119" t="s">
        <v>68</v>
      </c>
      <c r="N188" s="119" t="s">
        <v>1476</v>
      </c>
      <c r="O188" s="119" t="s">
        <v>1564</v>
      </c>
      <c r="P188" s="119" t="s">
        <v>1476</v>
      </c>
      <c r="Q188" s="119" t="s">
        <v>1477</v>
      </c>
      <c r="R188" s="119" t="s">
        <v>1476</v>
      </c>
      <c r="S188" s="119" t="s">
        <v>1564</v>
      </c>
      <c r="T188" s="119"/>
    </row>
    <row r="189" s="113" customFormat="true" ht="27" hidden="false" customHeight="true" outlineLevel="0" collapsed="false">
      <c r="A189" s="119" t="n">
        <v>185</v>
      </c>
      <c r="B189" s="119" t="s">
        <v>913</v>
      </c>
      <c r="C189" s="119" t="s">
        <v>190</v>
      </c>
      <c r="D189" s="119" t="s">
        <v>1567</v>
      </c>
      <c r="E189" s="119" t="s">
        <v>1568</v>
      </c>
      <c r="F189" s="119" t="s">
        <v>60</v>
      </c>
      <c r="G189" s="119" t="s">
        <v>978</v>
      </c>
      <c r="H189" s="119"/>
      <c r="I189" s="119" t="s">
        <v>1449</v>
      </c>
      <c r="J189" s="119" t="s">
        <v>1051</v>
      </c>
      <c r="K189" s="119" t="n">
        <v>15873478746</v>
      </c>
      <c r="L189" s="119" t="s">
        <v>67</v>
      </c>
      <c r="M189" s="119" t="s">
        <v>68</v>
      </c>
      <c r="N189" s="119" t="s">
        <v>1457</v>
      </c>
      <c r="O189" s="119" t="s">
        <v>1451</v>
      </c>
      <c r="P189" s="119" t="s">
        <v>1452</v>
      </c>
      <c r="Q189" s="119" t="s">
        <v>1453</v>
      </c>
      <c r="R189" s="119" t="s">
        <v>1457</v>
      </c>
      <c r="S189" s="119" t="s">
        <v>1451</v>
      </c>
      <c r="T189" s="119"/>
    </row>
    <row r="190" s="113" customFormat="true" ht="27" hidden="false" customHeight="true" outlineLevel="0" collapsed="false">
      <c r="A190" s="119" t="n">
        <v>186</v>
      </c>
      <c r="B190" s="119" t="s">
        <v>913</v>
      </c>
      <c r="C190" s="119" t="s">
        <v>190</v>
      </c>
      <c r="D190" s="119" t="s">
        <v>1567</v>
      </c>
      <c r="E190" s="119" t="s">
        <v>1569</v>
      </c>
      <c r="F190" s="119" t="s">
        <v>60</v>
      </c>
      <c r="G190" s="119" t="s">
        <v>978</v>
      </c>
      <c r="H190" s="119"/>
      <c r="I190" s="119" t="s">
        <v>1449</v>
      </c>
      <c r="J190" s="119" t="s">
        <v>1051</v>
      </c>
      <c r="K190" s="119" t="n">
        <v>15873478746</v>
      </c>
      <c r="L190" s="119" t="s">
        <v>67</v>
      </c>
      <c r="M190" s="119" t="s">
        <v>68</v>
      </c>
      <c r="N190" s="119" t="s">
        <v>1457</v>
      </c>
      <c r="O190" s="119" t="s">
        <v>1451</v>
      </c>
      <c r="P190" s="119" t="s">
        <v>1452</v>
      </c>
      <c r="Q190" s="119" t="s">
        <v>1453</v>
      </c>
      <c r="R190" s="119" t="s">
        <v>1457</v>
      </c>
      <c r="S190" s="119" t="s">
        <v>1451</v>
      </c>
      <c r="T190" s="119"/>
    </row>
    <row r="191" s="113" customFormat="true" ht="27" hidden="false" customHeight="true" outlineLevel="0" collapsed="false">
      <c r="A191" s="119" t="n">
        <v>187</v>
      </c>
      <c r="B191" s="119" t="s">
        <v>913</v>
      </c>
      <c r="C191" s="119" t="s">
        <v>190</v>
      </c>
      <c r="D191" s="119" t="s">
        <v>1570</v>
      </c>
      <c r="E191" s="119" t="s">
        <v>1571</v>
      </c>
      <c r="F191" s="119" t="s">
        <v>60</v>
      </c>
      <c r="G191" s="119" t="s">
        <v>978</v>
      </c>
      <c r="H191" s="119"/>
      <c r="I191" s="119" t="s">
        <v>1572</v>
      </c>
      <c r="J191" s="119" t="s">
        <v>1573</v>
      </c>
      <c r="K191" s="119" t="n">
        <v>18216058177</v>
      </c>
      <c r="L191" s="119" t="s">
        <v>67</v>
      </c>
      <c r="M191" s="119" t="s">
        <v>68</v>
      </c>
      <c r="N191" s="119" t="s">
        <v>1574</v>
      </c>
      <c r="O191" s="119" t="s">
        <v>1575</v>
      </c>
      <c r="P191" s="119" t="s">
        <v>1576</v>
      </c>
      <c r="Q191" s="119" t="s">
        <v>1577</v>
      </c>
      <c r="R191" s="119" t="s">
        <v>1574</v>
      </c>
      <c r="S191" s="119" t="s">
        <v>1575</v>
      </c>
      <c r="T191" s="119"/>
    </row>
    <row r="192" s="113" customFormat="true" ht="27" hidden="false" customHeight="true" outlineLevel="0" collapsed="false">
      <c r="A192" s="119" t="n">
        <v>188</v>
      </c>
      <c r="B192" s="119" t="s">
        <v>913</v>
      </c>
      <c r="C192" s="119" t="s">
        <v>678</v>
      </c>
      <c r="D192" s="119" t="s">
        <v>830</v>
      </c>
      <c r="E192" s="119" t="s">
        <v>1578</v>
      </c>
      <c r="F192" s="119" t="n">
        <v>111.76246731</v>
      </c>
      <c r="G192" s="119" t="n">
        <v>26.838503837</v>
      </c>
      <c r="H192" s="119" t="s">
        <v>916</v>
      </c>
      <c r="I192" s="119" t="n">
        <v>9</v>
      </c>
      <c r="J192" s="119" t="n">
        <v>30</v>
      </c>
      <c r="K192" s="119" t="s">
        <v>1579</v>
      </c>
      <c r="L192" s="6" t="s">
        <v>1580</v>
      </c>
      <c r="M192" s="119" t="s">
        <v>1581</v>
      </c>
      <c r="N192" s="6" t="s">
        <v>1582</v>
      </c>
      <c r="O192" s="6" t="s">
        <v>1583</v>
      </c>
      <c r="P192" s="119" t="s">
        <v>829</v>
      </c>
      <c r="Q192" s="119" t="s">
        <v>1584</v>
      </c>
      <c r="R192" s="119" t="s">
        <v>1585</v>
      </c>
      <c r="S192" s="119" t="s">
        <v>1586</v>
      </c>
      <c r="T192" s="119"/>
    </row>
    <row r="193" s="113" customFormat="true" ht="27" hidden="false" customHeight="true" outlineLevel="0" collapsed="false">
      <c r="A193" s="119" t="n">
        <v>189</v>
      </c>
      <c r="B193" s="119" t="s">
        <v>913</v>
      </c>
      <c r="C193" s="119" t="s">
        <v>678</v>
      </c>
      <c r="D193" s="119" t="s">
        <v>830</v>
      </c>
      <c r="E193" s="119" t="s">
        <v>1587</v>
      </c>
      <c r="F193" s="119" t="n">
        <v>111.75538087</v>
      </c>
      <c r="G193" s="119" t="n">
        <v>26.838167193</v>
      </c>
      <c r="H193" s="119" t="s">
        <v>916</v>
      </c>
      <c r="I193" s="119"/>
      <c r="J193" s="119"/>
      <c r="K193" s="119" t="s">
        <v>943</v>
      </c>
      <c r="L193" s="6" t="s">
        <v>1580</v>
      </c>
      <c r="M193" s="119" t="s">
        <v>1581</v>
      </c>
      <c r="N193" s="6" t="s">
        <v>1582</v>
      </c>
      <c r="O193" s="6" t="s">
        <v>1583</v>
      </c>
      <c r="P193" s="119" t="s">
        <v>829</v>
      </c>
      <c r="Q193" s="119" t="s">
        <v>1584</v>
      </c>
      <c r="R193" s="119" t="s">
        <v>1585</v>
      </c>
      <c r="S193" s="119" t="s">
        <v>1586</v>
      </c>
      <c r="T193" s="119"/>
    </row>
    <row r="194" s="113" customFormat="true" ht="27" hidden="false" customHeight="true" outlineLevel="0" collapsed="false">
      <c r="A194" s="119" t="n">
        <v>190</v>
      </c>
      <c r="B194" s="119" t="s">
        <v>913</v>
      </c>
      <c r="C194" s="119" t="s">
        <v>678</v>
      </c>
      <c r="D194" s="119" t="s">
        <v>830</v>
      </c>
      <c r="E194" s="119" t="s">
        <v>1588</v>
      </c>
      <c r="F194" s="119" t="n">
        <v>111.75081758</v>
      </c>
      <c r="G194" s="119" t="n">
        <v>26.835150005</v>
      </c>
      <c r="H194" s="119" t="s">
        <v>916</v>
      </c>
      <c r="I194" s="119" t="n">
        <v>18</v>
      </c>
      <c r="J194" s="119" t="n">
        <v>63</v>
      </c>
      <c r="K194" s="119" t="s">
        <v>917</v>
      </c>
      <c r="L194" s="6" t="s">
        <v>1580</v>
      </c>
      <c r="M194" s="119" t="s">
        <v>1581</v>
      </c>
      <c r="N194" s="6" t="s">
        <v>1582</v>
      </c>
      <c r="O194" s="6" t="s">
        <v>1583</v>
      </c>
      <c r="P194" s="119" t="s">
        <v>829</v>
      </c>
      <c r="Q194" s="119" t="s">
        <v>1584</v>
      </c>
      <c r="R194" s="119" t="s">
        <v>1585</v>
      </c>
      <c r="S194" s="119" t="s">
        <v>1586</v>
      </c>
      <c r="T194" s="119"/>
    </row>
    <row r="195" s="113" customFormat="true" ht="27" hidden="false" customHeight="true" outlineLevel="0" collapsed="false">
      <c r="A195" s="119" t="n">
        <v>191</v>
      </c>
      <c r="B195" s="119" t="s">
        <v>913</v>
      </c>
      <c r="C195" s="119" t="s">
        <v>678</v>
      </c>
      <c r="D195" s="119" t="s">
        <v>830</v>
      </c>
      <c r="E195" s="119" t="s">
        <v>1589</v>
      </c>
      <c r="F195" s="119" t="n">
        <v>111.75096003</v>
      </c>
      <c r="G195" s="119" t="n">
        <v>26.83114966</v>
      </c>
      <c r="H195" s="119" t="s">
        <v>916</v>
      </c>
      <c r="I195" s="119" t="n">
        <v>1</v>
      </c>
      <c r="J195" s="119" t="n">
        <v>5</v>
      </c>
      <c r="K195" s="119" t="s">
        <v>1590</v>
      </c>
      <c r="L195" s="6" t="s">
        <v>1580</v>
      </c>
      <c r="M195" s="119" t="s">
        <v>1581</v>
      </c>
      <c r="N195" s="6" t="s">
        <v>1582</v>
      </c>
      <c r="O195" s="6" t="s">
        <v>1583</v>
      </c>
      <c r="P195" s="119" t="s">
        <v>829</v>
      </c>
      <c r="Q195" s="119" t="s">
        <v>1584</v>
      </c>
      <c r="R195" s="119" t="s">
        <v>1585</v>
      </c>
      <c r="S195" s="119" t="s">
        <v>1586</v>
      </c>
      <c r="T195" s="119"/>
    </row>
    <row r="196" s="113" customFormat="true" ht="27" hidden="false" customHeight="true" outlineLevel="0" collapsed="false">
      <c r="A196" s="119" t="n">
        <v>192</v>
      </c>
      <c r="B196" s="119" t="s">
        <v>913</v>
      </c>
      <c r="C196" s="119" t="s">
        <v>678</v>
      </c>
      <c r="D196" s="119" t="s">
        <v>1591</v>
      </c>
      <c r="E196" s="119" t="s">
        <v>1592</v>
      </c>
      <c r="F196" s="119" t="n">
        <v>111.77589086</v>
      </c>
      <c r="G196" s="119" t="n">
        <v>26.797783059</v>
      </c>
      <c r="H196" s="119" t="s">
        <v>916</v>
      </c>
      <c r="I196" s="119" t="n">
        <v>15</v>
      </c>
      <c r="J196" s="119" t="n">
        <v>65</v>
      </c>
      <c r="K196" s="119" t="s">
        <v>917</v>
      </c>
      <c r="L196" s="6" t="s">
        <v>1580</v>
      </c>
      <c r="M196" s="119" t="s">
        <v>1581</v>
      </c>
      <c r="N196" s="6" t="s">
        <v>1593</v>
      </c>
      <c r="O196" s="6" t="s">
        <v>1594</v>
      </c>
      <c r="P196" s="119" t="s">
        <v>684</v>
      </c>
      <c r="Q196" s="119" t="s">
        <v>1595</v>
      </c>
      <c r="R196" s="119" t="s">
        <v>1596</v>
      </c>
      <c r="S196" s="119" t="s">
        <v>1597</v>
      </c>
      <c r="T196" s="119"/>
    </row>
    <row r="197" s="113" customFormat="true" ht="27" hidden="false" customHeight="true" outlineLevel="0" collapsed="false">
      <c r="A197" s="119" t="n">
        <v>193</v>
      </c>
      <c r="B197" s="119" t="s">
        <v>913</v>
      </c>
      <c r="C197" s="119" t="s">
        <v>678</v>
      </c>
      <c r="D197" s="119" t="s">
        <v>1598</v>
      </c>
      <c r="E197" s="119" t="s">
        <v>1599</v>
      </c>
      <c r="F197" s="119" t="n">
        <v>111.76983533</v>
      </c>
      <c r="G197" s="119" t="n">
        <v>26.831830324</v>
      </c>
      <c r="H197" s="119" t="s">
        <v>916</v>
      </c>
      <c r="I197" s="119" t="n">
        <v>3</v>
      </c>
      <c r="J197" s="119" t="n">
        <v>9</v>
      </c>
      <c r="K197" s="119" t="s">
        <v>917</v>
      </c>
      <c r="L197" s="6" t="s">
        <v>1580</v>
      </c>
      <c r="M197" s="119" t="s">
        <v>1581</v>
      </c>
      <c r="N197" s="6" t="s">
        <v>1600</v>
      </c>
      <c r="O197" s="6" t="s">
        <v>1601</v>
      </c>
      <c r="P197" s="119" t="s">
        <v>877</v>
      </c>
      <c r="Q197" s="119" t="s">
        <v>1602</v>
      </c>
      <c r="R197" s="119" t="s">
        <v>1603</v>
      </c>
      <c r="S197" s="119" t="s">
        <v>1604</v>
      </c>
      <c r="T197" s="119"/>
    </row>
    <row r="198" s="113" customFormat="true" ht="27" hidden="false" customHeight="true" outlineLevel="0" collapsed="false">
      <c r="A198" s="119" t="n">
        <v>194</v>
      </c>
      <c r="B198" s="119" t="s">
        <v>913</v>
      </c>
      <c r="C198" s="119" t="s">
        <v>678</v>
      </c>
      <c r="D198" s="119" t="s">
        <v>1605</v>
      </c>
      <c r="E198" s="119" t="s">
        <v>1606</v>
      </c>
      <c r="F198" s="119" t="n">
        <v>111.78053519</v>
      </c>
      <c r="G198" s="119" t="n">
        <v>26.862856074</v>
      </c>
      <c r="H198" s="119" t="s">
        <v>916</v>
      </c>
      <c r="I198" s="119" t="n">
        <v>12</v>
      </c>
      <c r="J198" s="119" t="n">
        <v>50</v>
      </c>
      <c r="K198" s="119" t="s">
        <v>1607</v>
      </c>
      <c r="L198" s="6" t="s">
        <v>1580</v>
      </c>
      <c r="M198" s="119" t="s">
        <v>1581</v>
      </c>
      <c r="N198" s="6" t="s">
        <v>1608</v>
      </c>
      <c r="O198" s="6" t="s">
        <v>1609</v>
      </c>
      <c r="P198" s="6" t="s">
        <v>1610</v>
      </c>
      <c r="Q198" s="6" t="s">
        <v>1611</v>
      </c>
      <c r="R198" s="6" t="s">
        <v>1612</v>
      </c>
      <c r="S198" s="6" t="s">
        <v>1613</v>
      </c>
      <c r="T198" s="119"/>
    </row>
    <row r="199" s="113" customFormat="true" ht="27" hidden="false" customHeight="true" outlineLevel="0" collapsed="false">
      <c r="A199" s="119" t="n">
        <v>195</v>
      </c>
      <c r="B199" s="119" t="s">
        <v>913</v>
      </c>
      <c r="C199" s="119" t="s">
        <v>678</v>
      </c>
      <c r="D199" s="119" t="s">
        <v>1614</v>
      </c>
      <c r="E199" s="119" t="s">
        <v>1615</v>
      </c>
      <c r="F199" s="119" t="n">
        <v>111.72896314</v>
      </c>
      <c r="G199" s="119" t="n">
        <v>26.864646187</v>
      </c>
      <c r="H199" s="119" t="s">
        <v>916</v>
      </c>
      <c r="I199" s="119" t="n">
        <v>4</v>
      </c>
      <c r="J199" s="119" t="n">
        <v>18</v>
      </c>
      <c r="K199" s="119" t="s">
        <v>1579</v>
      </c>
      <c r="L199" s="6" t="s">
        <v>1580</v>
      </c>
      <c r="M199" s="119" t="s">
        <v>1581</v>
      </c>
      <c r="N199" s="6" t="s">
        <v>1616</v>
      </c>
      <c r="O199" s="6" t="s">
        <v>1617</v>
      </c>
      <c r="P199" s="119" t="s">
        <v>832</v>
      </c>
      <c r="Q199" s="119" t="s">
        <v>1618</v>
      </c>
      <c r="R199" s="119" t="s">
        <v>1619</v>
      </c>
      <c r="S199" s="119" t="s">
        <v>1620</v>
      </c>
      <c r="T199" s="119"/>
    </row>
    <row r="200" s="113" customFormat="true" ht="27" hidden="false" customHeight="true" outlineLevel="0" collapsed="false">
      <c r="A200" s="119" t="n">
        <v>196</v>
      </c>
      <c r="B200" s="119" t="s">
        <v>913</v>
      </c>
      <c r="C200" s="119" t="s">
        <v>678</v>
      </c>
      <c r="D200" s="119" t="s">
        <v>1621</v>
      </c>
      <c r="E200" s="119" t="s">
        <v>1622</v>
      </c>
      <c r="F200" s="119" t="n">
        <v>111.75921672</v>
      </c>
      <c r="G200" s="119" t="n">
        <v>26.868388153</v>
      </c>
      <c r="H200" s="119" t="s">
        <v>916</v>
      </c>
      <c r="I200" s="119" t="n">
        <v>6</v>
      </c>
      <c r="J200" s="119" t="n">
        <v>31</v>
      </c>
      <c r="K200" s="119" t="s">
        <v>1579</v>
      </c>
      <c r="L200" s="6" t="s">
        <v>1580</v>
      </c>
      <c r="M200" s="119" t="s">
        <v>1581</v>
      </c>
      <c r="N200" s="6" t="s">
        <v>1623</v>
      </c>
      <c r="O200" s="6" t="s">
        <v>1149</v>
      </c>
      <c r="P200" s="119" t="s">
        <v>1624</v>
      </c>
      <c r="Q200" s="119" t="s">
        <v>1625</v>
      </c>
      <c r="R200" s="119" t="s">
        <v>1626</v>
      </c>
      <c r="S200" s="119" t="s">
        <v>1627</v>
      </c>
      <c r="T200" s="119"/>
    </row>
    <row r="201" s="113" customFormat="true" ht="27" hidden="false" customHeight="true" outlineLevel="0" collapsed="false">
      <c r="A201" s="119" t="n">
        <v>197</v>
      </c>
      <c r="B201" s="119" t="s">
        <v>913</v>
      </c>
      <c r="C201" s="119" t="s">
        <v>678</v>
      </c>
      <c r="D201" s="119" t="s">
        <v>1621</v>
      </c>
      <c r="E201" s="119" t="s">
        <v>1628</v>
      </c>
      <c r="F201" s="119" t="n">
        <v>111.75130523</v>
      </c>
      <c r="G201" s="119" t="n">
        <v>26.872901674</v>
      </c>
      <c r="H201" s="119" t="s">
        <v>916</v>
      </c>
      <c r="I201" s="119" t="n">
        <v>16</v>
      </c>
      <c r="J201" s="119" t="n">
        <v>72</v>
      </c>
      <c r="K201" s="119" t="s">
        <v>1629</v>
      </c>
      <c r="L201" s="6" t="s">
        <v>1580</v>
      </c>
      <c r="M201" s="119" t="s">
        <v>1581</v>
      </c>
      <c r="N201" s="6" t="s">
        <v>1623</v>
      </c>
      <c r="O201" s="6" t="s">
        <v>1149</v>
      </c>
      <c r="P201" s="119" t="s">
        <v>1624</v>
      </c>
      <c r="Q201" s="119" t="s">
        <v>1625</v>
      </c>
      <c r="R201" s="119" t="s">
        <v>1626</v>
      </c>
      <c r="S201" s="119" t="s">
        <v>1627</v>
      </c>
      <c r="T201" s="119"/>
    </row>
    <row r="202" s="113" customFormat="true" ht="27" hidden="false" customHeight="true" outlineLevel="0" collapsed="false">
      <c r="A202" s="119" t="n">
        <v>198</v>
      </c>
      <c r="B202" s="119" t="s">
        <v>913</v>
      </c>
      <c r="C202" s="119" t="s">
        <v>678</v>
      </c>
      <c r="D202" s="119" t="s">
        <v>1630</v>
      </c>
      <c r="E202" s="119" t="s">
        <v>1631</v>
      </c>
      <c r="F202" s="119" t="n">
        <v>111.76308293</v>
      </c>
      <c r="G202" s="119" t="n">
        <v>26.859804463</v>
      </c>
      <c r="H202" s="119" t="s">
        <v>916</v>
      </c>
      <c r="I202" s="119" t="n">
        <v>28</v>
      </c>
      <c r="J202" s="119" t="n">
        <v>148</v>
      </c>
      <c r="K202" s="119" t="s">
        <v>1579</v>
      </c>
      <c r="L202" s="6" t="s">
        <v>1580</v>
      </c>
      <c r="M202" s="119" t="s">
        <v>1581</v>
      </c>
      <c r="N202" s="6" t="s">
        <v>1608</v>
      </c>
      <c r="O202" s="6" t="s">
        <v>1609</v>
      </c>
      <c r="P202" s="6" t="s">
        <v>1610</v>
      </c>
      <c r="Q202" s="6" t="s">
        <v>1611</v>
      </c>
      <c r="R202" s="6" t="s">
        <v>1612</v>
      </c>
      <c r="S202" s="6" t="s">
        <v>1613</v>
      </c>
      <c r="T202" s="119"/>
    </row>
    <row r="203" s="113" customFormat="true" ht="27" hidden="false" customHeight="true" outlineLevel="0" collapsed="false">
      <c r="A203" s="119" t="n">
        <v>199</v>
      </c>
      <c r="B203" s="119" t="s">
        <v>913</v>
      </c>
      <c r="C203" s="119" t="s">
        <v>678</v>
      </c>
      <c r="D203" s="119" t="s">
        <v>1632</v>
      </c>
      <c r="E203" s="119" t="s">
        <v>1633</v>
      </c>
      <c r="F203" s="119" t="n">
        <v>111.74335291</v>
      </c>
      <c r="G203" s="119" t="n">
        <v>26.817625171</v>
      </c>
      <c r="H203" s="119" t="s">
        <v>916</v>
      </c>
      <c r="I203" s="119" t="n">
        <v>5</v>
      </c>
      <c r="J203" s="119" t="n">
        <v>22</v>
      </c>
      <c r="K203" s="119" t="s">
        <v>917</v>
      </c>
      <c r="L203" s="6" t="s">
        <v>1580</v>
      </c>
      <c r="M203" s="119" t="s">
        <v>1581</v>
      </c>
      <c r="N203" s="6" t="s">
        <v>1582</v>
      </c>
      <c r="O203" s="6" t="s">
        <v>1583</v>
      </c>
      <c r="P203" s="119" t="s">
        <v>829</v>
      </c>
      <c r="Q203" s="119" t="s">
        <v>1584</v>
      </c>
      <c r="R203" s="119" t="s">
        <v>1585</v>
      </c>
      <c r="S203" s="119" t="s">
        <v>1586</v>
      </c>
      <c r="T203" s="119"/>
    </row>
    <row r="204" s="113" customFormat="true" ht="27" hidden="false" customHeight="true" outlineLevel="0" collapsed="false">
      <c r="A204" s="119" t="n">
        <v>200</v>
      </c>
      <c r="B204" s="119" t="s">
        <v>913</v>
      </c>
      <c r="C204" s="119" t="s">
        <v>678</v>
      </c>
      <c r="D204" s="119" t="s">
        <v>1632</v>
      </c>
      <c r="E204" s="119" t="s">
        <v>1634</v>
      </c>
      <c r="F204" s="119" t="n">
        <v>111.74651271</v>
      </c>
      <c r="G204" s="119" t="n">
        <v>26.815369119</v>
      </c>
      <c r="H204" s="119" t="s">
        <v>916</v>
      </c>
      <c r="I204" s="119" t="n">
        <v>21</v>
      </c>
      <c r="J204" s="119" t="n">
        <v>71</v>
      </c>
      <c r="K204" s="119" t="s">
        <v>917</v>
      </c>
      <c r="L204" s="6" t="s">
        <v>1580</v>
      </c>
      <c r="M204" s="119" t="s">
        <v>1581</v>
      </c>
      <c r="N204" s="6" t="s">
        <v>1582</v>
      </c>
      <c r="O204" s="6" t="s">
        <v>1583</v>
      </c>
      <c r="P204" s="119" t="s">
        <v>829</v>
      </c>
      <c r="Q204" s="119" t="s">
        <v>1584</v>
      </c>
      <c r="R204" s="119" t="s">
        <v>1585</v>
      </c>
      <c r="S204" s="119" t="s">
        <v>1586</v>
      </c>
      <c r="T204" s="119"/>
    </row>
    <row r="205" s="113" customFormat="true" ht="27" hidden="false" customHeight="true" outlineLevel="0" collapsed="false">
      <c r="A205" s="119" t="n">
        <v>201</v>
      </c>
      <c r="B205" s="119" t="s">
        <v>913</v>
      </c>
      <c r="C205" s="119" t="s">
        <v>678</v>
      </c>
      <c r="D205" s="119" t="s">
        <v>1632</v>
      </c>
      <c r="E205" s="119" t="s">
        <v>1635</v>
      </c>
      <c r="F205" s="119" t="n">
        <v>111.74804715</v>
      </c>
      <c r="G205" s="119" t="n">
        <v>26.82120728</v>
      </c>
      <c r="H205" s="119" t="s">
        <v>916</v>
      </c>
      <c r="I205" s="119" t="n">
        <v>6</v>
      </c>
      <c r="J205" s="119" t="n">
        <v>40</v>
      </c>
      <c r="K205" s="119" t="s">
        <v>1579</v>
      </c>
      <c r="L205" s="6" t="s">
        <v>1580</v>
      </c>
      <c r="M205" s="119" t="s">
        <v>1581</v>
      </c>
      <c r="N205" s="6" t="s">
        <v>1582</v>
      </c>
      <c r="O205" s="6" t="s">
        <v>1583</v>
      </c>
      <c r="P205" s="119" t="s">
        <v>829</v>
      </c>
      <c r="Q205" s="119" t="s">
        <v>1584</v>
      </c>
      <c r="R205" s="119" t="s">
        <v>1585</v>
      </c>
      <c r="S205" s="119" t="s">
        <v>1586</v>
      </c>
      <c r="T205" s="119"/>
    </row>
    <row r="206" s="113" customFormat="true" ht="27" hidden="false" customHeight="true" outlineLevel="0" collapsed="false">
      <c r="A206" s="119" t="n">
        <v>202</v>
      </c>
      <c r="B206" s="119" t="s">
        <v>913</v>
      </c>
      <c r="C206" s="119" t="s">
        <v>678</v>
      </c>
      <c r="D206" s="119" t="s">
        <v>1636</v>
      </c>
      <c r="E206" s="119" t="s">
        <v>1637</v>
      </c>
      <c r="F206" s="119" t="n">
        <v>111.76203228</v>
      </c>
      <c r="G206" s="119" t="n">
        <v>26.852998151</v>
      </c>
      <c r="H206" s="119" t="s">
        <v>916</v>
      </c>
      <c r="I206" s="119" t="n">
        <v>10</v>
      </c>
      <c r="J206" s="119" t="n">
        <v>41</v>
      </c>
      <c r="K206" s="119" t="s">
        <v>1579</v>
      </c>
      <c r="L206" s="6" t="s">
        <v>1580</v>
      </c>
      <c r="M206" s="119" t="s">
        <v>1581</v>
      </c>
      <c r="N206" s="6" t="s">
        <v>1638</v>
      </c>
      <c r="O206" s="6" t="s">
        <v>1084</v>
      </c>
      <c r="P206" s="119" t="s">
        <v>847</v>
      </c>
      <c r="Q206" s="119" t="s">
        <v>1639</v>
      </c>
      <c r="R206" s="119" t="s">
        <v>1640</v>
      </c>
      <c r="S206" s="119" t="s">
        <v>1641</v>
      </c>
      <c r="T206" s="119"/>
    </row>
    <row r="207" s="113" customFormat="true" ht="27" hidden="false" customHeight="true" outlineLevel="0" collapsed="false">
      <c r="A207" s="119" t="n">
        <v>203</v>
      </c>
      <c r="B207" s="119" t="s">
        <v>913</v>
      </c>
      <c r="C207" s="119" t="s">
        <v>678</v>
      </c>
      <c r="D207" s="119" t="s">
        <v>1642</v>
      </c>
      <c r="E207" s="119" t="s">
        <v>1643</v>
      </c>
      <c r="F207" s="119" t="n">
        <v>111.75180662</v>
      </c>
      <c r="G207" s="119" t="n">
        <v>26.827810099</v>
      </c>
      <c r="H207" s="119" t="s">
        <v>916</v>
      </c>
      <c r="I207" s="119"/>
      <c r="J207" s="119"/>
      <c r="K207" s="119" t="s">
        <v>943</v>
      </c>
      <c r="L207" s="6" t="s">
        <v>1580</v>
      </c>
      <c r="M207" s="119" t="s">
        <v>1581</v>
      </c>
      <c r="N207" s="6" t="s">
        <v>1600</v>
      </c>
      <c r="O207" s="6" t="s">
        <v>1601</v>
      </c>
      <c r="P207" s="119" t="s">
        <v>877</v>
      </c>
      <c r="Q207" s="119" t="s">
        <v>1602</v>
      </c>
      <c r="R207" s="119" t="s">
        <v>1603</v>
      </c>
      <c r="S207" s="119" t="s">
        <v>1604</v>
      </c>
      <c r="T207" s="119"/>
    </row>
    <row r="208" s="113" customFormat="true" ht="27" hidden="false" customHeight="true" outlineLevel="0" collapsed="false">
      <c r="A208" s="119" t="n">
        <v>204</v>
      </c>
      <c r="B208" s="119" t="s">
        <v>913</v>
      </c>
      <c r="C208" s="119" t="s">
        <v>678</v>
      </c>
      <c r="D208" s="119" t="s">
        <v>1642</v>
      </c>
      <c r="E208" s="119" t="s">
        <v>1644</v>
      </c>
      <c r="F208" s="119" t="n">
        <v>111.75883823</v>
      </c>
      <c r="G208" s="119" t="n">
        <v>26.833068023</v>
      </c>
      <c r="H208" s="119" t="s">
        <v>916</v>
      </c>
      <c r="I208" s="119" t="n">
        <v>1</v>
      </c>
      <c r="J208" s="119" t="n">
        <v>2</v>
      </c>
      <c r="K208" s="119" t="s">
        <v>917</v>
      </c>
      <c r="L208" s="6" t="s">
        <v>1580</v>
      </c>
      <c r="M208" s="119" t="s">
        <v>1581</v>
      </c>
      <c r="N208" s="6" t="s">
        <v>1600</v>
      </c>
      <c r="O208" s="6" t="s">
        <v>1601</v>
      </c>
      <c r="P208" s="119" t="s">
        <v>877</v>
      </c>
      <c r="Q208" s="119" t="s">
        <v>1602</v>
      </c>
      <c r="R208" s="119" t="s">
        <v>1603</v>
      </c>
      <c r="S208" s="119" t="s">
        <v>1604</v>
      </c>
      <c r="T208" s="119"/>
    </row>
    <row r="209" s="113" customFormat="true" ht="27" hidden="false" customHeight="true" outlineLevel="0" collapsed="false">
      <c r="A209" s="119" t="n">
        <v>205</v>
      </c>
      <c r="B209" s="119" t="s">
        <v>913</v>
      </c>
      <c r="C209" s="119" t="s">
        <v>678</v>
      </c>
      <c r="D209" s="119" t="s">
        <v>1642</v>
      </c>
      <c r="E209" s="119" t="s">
        <v>1645</v>
      </c>
      <c r="F209" s="119" t="n">
        <v>111.75280141</v>
      </c>
      <c r="G209" s="119" t="n">
        <v>26.826551718</v>
      </c>
      <c r="H209" s="119" t="s">
        <v>916</v>
      </c>
      <c r="I209" s="119" t="n">
        <v>3</v>
      </c>
      <c r="J209" s="119" t="n">
        <v>13</v>
      </c>
      <c r="K209" s="119" t="s">
        <v>917</v>
      </c>
      <c r="L209" s="6" t="s">
        <v>1580</v>
      </c>
      <c r="M209" s="119" t="s">
        <v>1581</v>
      </c>
      <c r="N209" s="6" t="s">
        <v>1600</v>
      </c>
      <c r="O209" s="6" t="s">
        <v>1601</v>
      </c>
      <c r="P209" s="119" t="s">
        <v>877</v>
      </c>
      <c r="Q209" s="119" t="s">
        <v>1602</v>
      </c>
      <c r="R209" s="119" t="s">
        <v>1603</v>
      </c>
      <c r="S209" s="119" t="s">
        <v>1604</v>
      </c>
      <c r="T209" s="119"/>
    </row>
    <row r="210" s="113" customFormat="true" ht="27" hidden="false" customHeight="true" outlineLevel="0" collapsed="false">
      <c r="A210" s="119" t="n">
        <v>206</v>
      </c>
      <c r="B210" s="119" t="s">
        <v>913</v>
      </c>
      <c r="C210" s="119" t="s">
        <v>678</v>
      </c>
      <c r="D210" s="119" t="s">
        <v>830</v>
      </c>
      <c r="E210" s="119" t="s">
        <v>1646</v>
      </c>
      <c r="F210" s="119" t="n">
        <v>111.76299948</v>
      </c>
      <c r="G210" s="119" t="n">
        <v>26.839860925</v>
      </c>
      <c r="H210" s="119" t="s">
        <v>916</v>
      </c>
      <c r="I210" s="119"/>
      <c r="J210" s="119"/>
      <c r="K210" s="119" t="s">
        <v>943</v>
      </c>
      <c r="L210" s="6" t="s">
        <v>1580</v>
      </c>
      <c r="M210" s="119" t="s">
        <v>1581</v>
      </c>
      <c r="N210" s="6" t="s">
        <v>1582</v>
      </c>
      <c r="O210" s="6" t="s">
        <v>1583</v>
      </c>
      <c r="P210" s="119" t="s">
        <v>829</v>
      </c>
      <c r="Q210" s="119" t="s">
        <v>1584</v>
      </c>
      <c r="R210" s="119" t="s">
        <v>1585</v>
      </c>
      <c r="S210" s="119" t="s">
        <v>1586</v>
      </c>
      <c r="T210" s="119"/>
    </row>
    <row r="211" s="113" customFormat="true" ht="27" hidden="false" customHeight="true" outlineLevel="0" collapsed="false">
      <c r="A211" s="119" t="n">
        <v>207</v>
      </c>
      <c r="B211" s="119" t="s">
        <v>913</v>
      </c>
      <c r="C211" s="119" t="s">
        <v>678</v>
      </c>
      <c r="D211" s="119" t="s">
        <v>830</v>
      </c>
      <c r="E211" s="119" t="s">
        <v>1647</v>
      </c>
      <c r="F211" s="119" t="n">
        <v>111.75661245</v>
      </c>
      <c r="G211" s="119" t="n">
        <v>26.83779064</v>
      </c>
      <c r="H211" s="119" t="s">
        <v>916</v>
      </c>
      <c r="I211" s="119" t="n">
        <v>19</v>
      </c>
      <c r="J211" s="119" t="n">
        <v>68</v>
      </c>
      <c r="K211" s="119" t="s">
        <v>917</v>
      </c>
      <c r="L211" s="6" t="s">
        <v>1580</v>
      </c>
      <c r="M211" s="119" t="s">
        <v>1581</v>
      </c>
      <c r="N211" s="6" t="s">
        <v>1582</v>
      </c>
      <c r="O211" s="6" t="s">
        <v>1583</v>
      </c>
      <c r="P211" s="119" t="s">
        <v>829</v>
      </c>
      <c r="Q211" s="119" t="s">
        <v>1584</v>
      </c>
      <c r="R211" s="119" t="s">
        <v>1585</v>
      </c>
      <c r="S211" s="119" t="s">
        <v>1586</v>
      </c>
      <c r="T211" s="119"/>
    </row>
    <row r="212" s="113" customFormat="true" ht="27" hidden="false" customHeight="true" outlineLevel="0" collapsed="false">
      <c r="A212" s="119" t="n">
        <v>208</v>
      </c>
      <c r="B212" s="119" t="s">
        <v>913</v>
      </c>
      <c r="C212" s="119" t="s">
        <v>678</v>
      </c>
      <c r="D212" s="119" t="s">
        <v>830</v>
      </c>
      <c r="E212" s="119" t="s">
        <v>1648</v>
      </c>
      <c r="F212" s="119" t="n">
        <v>111.75925151</v>
      </c>
      <c r="G212" s="119" t="n">
        <v>26.838021038</v>
      </c>
      <c r="H212" s="119" t="s">
        <v>916</v>
      </c>
      <c r="I212" s="119" t="n">
        <v>43</v>
      </c>
      <c r="J212" s="119" t="n">
        <v>193</v>
      </c>
      <c r="K212" s="119" t="s">
        <v>917</v>
      </c>
      <c r="L212" s="6" t="s">
        <v>1580</v>
      </c>
      <c r="M212" s="119" t="s">
        <v>1581</v>
      </c>
      <c r="N212" s="6" t="s">
        <v>1582</v>
      </c>
      <c r="O212" s="6" t="s">
        <v>1583</v>
      </c>
      <c r="P212" s="119" t="s">
        <v>829</v>
      </c>
      <c r="Q212" s="119" t="s">
        <v>1584</v>
      </c>
      <c r="R212" s="119" t="s">
        <v>1585</v>
      </c>
      <c r="S212" s="119" t="s">
        <v>1586</v>
      </c>
      <c r="T212" s="119"/>
    </row>
    <row r="213" s="113" customFormat="true" ht="27" hidden="false" customHeight="true" outlineLevel="0" collapsed="false">
      <c r="A213" s="119" t="n">
        <v>209</v>
      </c>
      <c r="B213" s="119" t="s">
        <v>913</v>
      </c>
      <c r="C213" s="119" t="s">
        <v>678</v>
      </c>
      <c r="D213" s="119" t="s">
        <v>1649</v>
      </c>
      <c r="E213" s="119" t="s">
        <v>1650</v>
      </c>
      <c r="F213" s="119" t="n">
        <v>111.76110083</v>
      </c>
      <c r="G213" s="119" t="n">
        <v>26.864132858</v>
      </c>
      <c r="H213" s="119" t="s">
        <v>916</v>
      </c>
      <c r="I213" s="119" t="n">
        <v>11</v>
      </c>
      <c r="J213" s="119" t="n">
        <v>40</v>
      </c>
      <c r="K213" s="119" t="s">
        <v>1629</v>
      </c>
      <c r="L213" s="6" t="s">
        <v>1580</v>
      </c>
      <c r="M213" s="119" t="s">
        <v>1581</v>
      </c>
      <c r="N213" s="6" t="s">
        <v>1638</v>
      </c>
      <c r="O213" s="6" t="s">
        <v>1084</v>
      </c>
      <c r="P213" s="119" t="s">
        <v>847</v>
      </c>
      <c r="Q213" s="119" t="s">
        <v>1639</v>
      </c>
      <c r="R213" s="119" t="s">
        <v>1640</v>
      </c>
      <c r="S213" s="119" t="s">
        <v>1641</v>
      </c>
      <c r="T213" s="119"/>
    </row>
    <row r="214" s="113" customFormat="true" ht="27" hidden="false" customHeight="true" outlineLevel="0" collapsed="false">
      <c r="A214" s="119" t="n">
        <v>210</v>
      </c>
      <c r="B214" s="119" t="s">
        <v>913</v>
      </c>
      <c r="C214" s="119" t="s">
        <v>678</v>
      </c>
      <c r="D214" s="119" t="s">
        <v>1598</v>
      </c>
      <c r="E214" s="119" t="s">
        <v>1651</v>
      </c>
      <c r="F214" s="119" t="n">
        <v>111.76809749</v>
      </c>
      <c r="G214" s="119" t="n">
        <v>26.836132442</v>
      </c>
      <c r="H214" s="119" t="s">
        <v>916</v>
      </c>
      <c r="I214" s="119" t="n">
        <v>23</v>
      </c>
      <c r="J214" s="119" t="n">
        <v>116</v>
      </c>
      <c r="K214" s="119" t="s">
        <v>917</v>
      </c>
      <c r="L214" s="6" t="s">
        <v>1580</v>
      </c>
      <c r="M214" s="119" t="s">
        <v>1581</v>
      </c>
      <c r="N214" s="6" t="s">
        <v>1600</v>
      </c>
      <c r="O214" s="6" t="s">
        <v>1601</v>
      </c>
      <c r="P214" s="119" t="s">
        <v>877</v>
      </c>
      <c r="Q214" s="119" t="s">
        <v>1602</v>
      </c>
      <c r="R214" s="119" t="s">
        <v>1603</v>
      </c>
      <c r="S214" s="119" t="s">
        <v>1604</v>
      </c>
      <c r="T214" s="119"/>
    </row>
    <row r="215" s="113" customFormat="true" ht="27" hidden="false" customHeight="true" outlineLevel="0" collapsed="false">
      <c r="A215" s="119" t="n">
        <v>211</v>
      </c>
      <c r="B215" s="119" t="s">
        <v>913</v>
      </c>
      <c r="C215" s="119" t="s">
        <v>678</v>
      </c>
      <c r="D215" s="119" t="s">
        <v>1652</v>
      </c>
      <c r="E215" s="119" t="s">
        <v>1653</v>
      </c>
      <c r="F215" s="119" t="n">
        <v>111.7763746</v>
      </c>
      <c r="G215" s="119" t="n">
        <v>26.8695441</v>
      </c>
      <c r="H215" s="119" t="s">
        <v>916</v>
      </c>
      <c r="I215" s="119" t="n">
        <v>21</v>
      </c>
      <c r="J215" s="119" t="n">
        <v>85</v>
      </c>
      <c r="K215" s="119" t="s">
        <v>1579</v>
      </c>
      <c r="L215" s="6" t="s">
        <v>1580</v>
      </c>
      <c r="M215" s="119" t="s">
        <v>1581</v>
      </c>
      <c r="N215" s="6" t="s">
        <v>1654</v>
      </c>
      <c r="O215" s="6" t="s">
        <v>1655</v>
      </c>
      <c r="P215" s="119" t="s">
        <v>653</v>
      </c>
      <c r="Q215" s="119" t="s">
        <v>1656</v>
      </c>
      <c r="R215" s="119" t="s">
        <v>1657</v>
      </c>
      <c r="S215" s="119" t="s">
        <v>1658</v>
      </c>
      <c r="T215" s="119"/>
    </row>
    <row r="216" s="113" customFormat="true" ht="27" hidden="false" customHeight="true" outlineLevel="0" collapsed="false">
      <c r="A216" s="119" t="n">
        <v>212</v>
      </c>
      <c r="B216" s="119" t="s">
        <v>913</v>
      </c>
      <c r="C216" s="119" t="s">
        <v>678</v>
      </c>
      <c r="D216" s="119" t="s">
        <v>1659</v>
      </c>
      <c r="E216" s="119" t="s">
        <v>1660</v>
      </c>
      <c r="F216" s="119" t="n">
        <v>111.74673961</v>
      </c>
      <c r="G216" s="119" t="n">
        <v>26.866208977</v>
      </c>
      <c r="H216" s="119" t="s">
        <v>916</v>
      </c>
      <c r="I216" s="119" t="n">
        <v>3</v>
      </c>
      <c r="J216" s="119" t="n">
        <v>17</v>
      </c>
      <c r="K216" s="119" t="s">
        <v>1579</v>
      </c>
      <c r="L216" s="6" t="s">
        <v>1580</v>
      </c>
      <c r="M216" s="119" t="s">
        <v>1581</v>
      </c>
      <c r="N216" s="6" t="s">
        <v>1623</v>
      </c>
      <c r="O216" s="6" t="s">
        <v>1149</v>
      </c>
      <c r="P216" s="119" t="s">
        <v>1624</v>
      </c>
      <c r="Q216" s="119" t="s">
        <v>1625</v>
      </c>
      <c r="R216" s="119" t="s">
        <v>1626</v>
      </c>
      <c r="S216" s="119" t="s">
        <v>1627</v>
      </c>
      <c r="T216" s="119"/>
    </row>
    <row r="217" s="113" customFormat="true" ht="27" hidden="false" customHeight="true" outlineLevel="0" collapsed="false">
      <c r="A217" s="119" t="n">
        <v>213</v>
      </c>
      <c r="B217" s="119" t="s">
        <v>913</v>
      </c>
      <c r="C217" s="119" t="s">
        <v>678</v>
      </c>
      <c r="D217" s="119" t="s">
        <v>1661</v>
      </c>
      <c r="E217" s="119" t="s">
        <v>1662</v>
      </c>
      <c r="F217" s="119" t="n">
        <v>111.74755316</v>
      </c>
      <c r="G217" s="119" t="n">
        <v>26.880057264</v>
      </c>
      <c r="H217" s="119" t="s">
        <v>916</v>
      </c>
      <c r="I217" s="119" t="n">
        <v>10</v>
      </c>
      <c r="J217" s="119" t="n">
        <v>57</v>
      </c>
      <c r="K217" s="119" t="s">
        <v>917</v>
      </c>
      <c r="L217" s="6" t="s">
        <v>1580</v>
      </c>
      <c r="M217" s="119" t="s">
        <v>1581</v>
      </c>
      <c r="N217" s="6" t="s">
        <v>1623</v>
      </c>
      <c r="O217" s="6" t="s">
        <v>1149</v>
      </c>
      <c r="P217" s="119" t="s">
        <v>1624</v>
      </c>
      <c r="Q217" s="119" t="s">
        <v>1625</v>
      </c>
      <c r="R217" s="119" t="s">
        <v>1626</v>
      </c>
      <c r="S217" s="119" t="s">
        <v>1627</v>
      </c>
      <c r="T217" s="119"/>
    </row>
    <row r="218" s="113" customFormat="true" ht="27" hidden="false" customHeight="true" outlineLevel="0" collapsed="false">
      <c r="A218" s="119" t="n">
        <v>214</v>
      </c>
      <c r="B218" s="119" t="s">
        <v>913</v>
      </c>
      <c r="C218" s="119" t="s">
        <v>678</v>
      </c>
      <c r="D218" s="119" t="s">
        <v>1663</v>
      </c>
      <c r="E218" s="119" t="s">
        <v>1664</v>
      </c>
      <c r="F218" s="119" t="n">
        <v>111.75496348</v>
      </c>
      <c r="G218" s="119" t="n">
        <v>26.812782862</v>
      </c>
      <c r="H218" s="119" t="s">
        <v>916</v>
      </c>
      <c r="I218" s="119" t="n">
        <v>5</v>
      </c>
      <c r="J218" s="119" t="n">
        <v>27</v>
      </c>
      <c r="K218" s="119" t="s">
        <v>1579</v>
      </c>
      <c r="L218" s="6" t="s">
        <v>1580</v>
      </c>
      <c r="M218" s="119" t="s">
        <v>1581</v>
      </c>
      <c r="N218" s="6" t="s">
        <v>1593</v>
      </c>
      <c r="O218" s="6" t="s">
        <v>1594</v>
      </c>
      <c r="P218" s="119" t="s">
        <v>684</v>
      </c>
      <c r="Q218" s="119" t="s">
        <v>1595</v>
      </c>
      <c r="R218" s="119" t="s">
        <v>1596</v>
      </c>
      <c r="S218" s="119" t="s">
        <v>1597</v>
      </c>
      <c r="T218" s="119"/>
    </row>
    <row r="219" s="113" customFormat="true" ht="27" hidden="false" customHeight="true" outlineLevel="0" collapsed="false">
      <c r="A219" s="119" t="n">
        <v>215</v>
      </c>
      <c r="B219" s="119" t="s">
        <v>913</v>
      </c>
      <c r="C219" s="119" t="s">
        <v>678</v>
      </c>
      <c r="D219" s="119" t="s">
        <v>1665</v>
      </c>
      <c r="E219" s="119" t="s">
        <v>1666</v>
      </c>
      <c r="F219" s="119" t="n">
        <v>111.76605279</v>
      </c>
      <c r="G219" s="119" t="n">
        <v>26.841427517</v>
      </c>
      <c r="H219" s="119" t="s">
        <v>916</v>
      </c>
      <c r="I219" s="119" t="n">
        <v>16</v>
      </c>
      <c r="J219" s="119" t="n">
        <v>73</v>
      </c>
      <c r="K219" s="119" t="s">
        <v>1579</v>
      </c>
      <c r="L219" s="6" t="s">
        <v>1580</v>
      </c>
      <c r="M219" s="119" t="s">
        <v>1581</v>
      </c>
      <c r="N219" s="6" t="s">
        <v>1667</v>
      </c>
      <c r="O219" s="6" t="s">
        <v>967</v>
      </c>
      <c r="P219" s="119" t="s">
        <v>1668</v>
      </c>
      <c r="Q219" s="119" t="s">
        <v>1669</v>
      </c>
      <c r="R219" s="119" t="s">
        <v>1670</v>
      </c>
      <c r="S219" s="119" t="s">
        <v>1671</v>
      </c>
      <c r="T219" s="119"/>
    </row>
    <row r="220" s="113" customFormat="true" ht="27" hidden="false" customHeight="true" outlineLevel="0" collapsed="false">
      <c r="A220" s="119" t="n">
        <v>216</v>
      </c>
      <c r="B220" s="119" t="s">
        <v>913</v>
      </c>
      <c r="C220" s="119" t="s">
        <v>678</v>
      </c>
      <c r="D220" s="119" t="s">
        <v>1665</v>
      </c>
      <c r="E220" s="119" t="s">
        <v>1672</v>
      </c>
      <c r="F220" s="119" t="n">
        <v>111.76821155</v>
      </c>
      <c r="G220" s="119" t="n">
        <v>26.839516064</v>
      </c>
      <c r="H220" s="119" t="s">
        <v>916</v>
      </c>
      <c r="I220" s="119" t="n">
        <v>6</v>
      </c>
      <c r="J220" s="119" t="n">
        <v>25</v>
      </c>
      <c r="K220" s="119" t="s">
        <v>917</v>
      </c>
      <c r="L220" s="6" t="s">
        <v>1580</v>
      </c>
      <c r="M220" s="119" t="s">
        <v>1581</v>
      </c>
      <c r="N220" s="6" t="s">
        <v>1667</v>
      </c>
      <c r="O220" s="6" t="s">
        <v>967</v>
      </c>
      <c r="P220" s="119" t="s">
        <v>1668</v>
      </c>
      <c r="Q220" s="119" t="s">
        <v>1669</v>
      </c>
      <c r="R220" s="119" t="s">
        <v>1670</v>
      </c>
      <c r="S220" s="119" t="s">
        <v>1671</v>
      </c>
      <c r="T220" s="119"/>
    </row>
    <row r="221" s="113" customFormat="true" ht="27" hidden="false" customHeight="true" outlineLevel="0" collapsed="false">
      <c r="A221" s="119" t="n">
        <v>217</v>
      </c>
      <c r="B221" s="119" t="s">
        <v>913</v>
      </c>
      <c r="C221" s="119" t="s">
        <v>678</v>
      </c>
      <c r="D221" s="119" t="s">
        <v>1665</v>
      </c>
      <c r="E221" s="119" t="s">
        <v>1673</v>
      </c>
      <c r="F221" s="119" t="n">
        <v>111.768355</v>
      </c>
      <c r="G221" s="119" t="n">
        <v>26.837384986</v>
      </c>
      <c r="H221" s="119" t="s">
        <v>916</v>
      </c>
      <c r="I221" s="119" t="n">
        <v>4</v>
      </c>
      <c r="J221" s="119" t="n">
        <v>16</v>
      </c>
      <c r="K221" s="119" t="s">
        <v>917</v>
      </c>
      <c r="L221" s="6" t="s">
        <v>1580</v>
      </c>
      <c r="M221" s="119" t="s">
        <v>1581</v>
      </c>
      <c r="N221" s="6" t="s">
        <v>1667</v>
      </c>
      <c r="O221" s="6" t="s">
        <v>967</v>
      </c>
      <c r="P221" s="119" t="s">
        <v>1668</v>
      </c>
      <c r="Q221" s="119" t="s">
        <v>1669</v>
      </c>
      <c r="R221" s="119" t="s">
        <v>1670</v>
      </c>
      <c r="S221" s="119" t="s">
        <v>1671</v>
      </c>
      <c r="T221" s="119"/>
    </row>
    <row r="222" s="113" customFormat="true" ht="27" hidden="false" customHeight="true" outlineLevel="0" collapsed="false">
      <c r="A222" s="119" t="n">
        <v>218</v>
      </c>
      <c r="B222" s="119" t="s">
        <v>913</v>
      </c>
      <c r="C222" s="119" t="s">
        <v>678</v>
      </c>
      <c r="D222" s="119" t="s">
        <v>1674</v>
      </c>
      <c r="E222" s="119" t="s">
        <v>1675</v>
      </c>
      <c r="F222" s="119" t="n">
        <v>111.75815949</v>
      </c>
      <c r="G222" s="119" t="n">
        <v>26.871748942</v>
      </c>
      <c r="H222" s="119" t="s">
        <v>916</v>
      </c>
      <c r="I222" s="119" t="n">
        <v>20</v>
      </c>
      <c r="J222" s="119" t="n">
        <v>145</v>
      </c>
      <c r="K222" s="119" t="s">
        <v>917</v>
      </c>
      <c r="L222" s="6" t="s">
        <v>1580</v>
      </c>
      <c r="M222" s="119" t="s">
        <v>1581</v>
      </c>
      <c r="N222" s="6" t="s">
        <v>1623</v>
      </c>
      <c r="O222" s="6" t="s">
        <v>1149</v>
      </c>
      <c r="P222" s="119" t="s">
        <v>1624</v>
      </c>
      <c r="Q222" s="119" t="s">
        <v>1625</v>
      </c>
      <c r="R222" s="119" t="s">
        <v>1626</v>
      </c>
      <c r="S222" s="119" t="s">
        <v>1627</v>
      </c>
      <c r="T222" s="119"/>
    </row>
    <row r="223" s="113" customFormat="true" ht="35" hidden="false" customHeight="true" outlineLevel="0" collapsed="false">
      <c r="A223" s="119" t="n">
        <v>219</v>
      </c>
      <c r="B223" s="119" t="s">
        <v>913</v>
      </c>
      <c r="C223" s="119" t="s">
        <v>195</v>
      </c>
      <c r="D223" s="119" t="s">
        <v>1676</v>
      </c>
      <c r="E223" s="119" t="s">
        <v>1677</v>
      </c>
      <c r="F223" s="119" t="n">
        <v>111.68223403</v>
      </c>
      <c r="G223" s="119" t="n">
        <v>26.922567753</v>
      </c>
      <c r="H223" s="119" t="s">
        <v>916</v>
      </c>
      <c r="I223" s="119" t="n">
        <v>380</v>
      </c>
      <c r="J223" s="119" t="n">
        <v>800</v>
      </c>
      <c r="K223" s="119" t="s">
        <v>1678</v>
      </c>
      <c r="L223" s="119" t="s">
        <v>977</v>
      </c>
      <c r="M223" s="119" t="s">
        <v>1679</v>
      </c>
      <c r="N223" s="6" t="s">
        <v>1680</v>
      </c>
      <c r="O223" s="6" t="s">
        <v>1299</v>
      </c>
      <c r="P223" s="119" t="s">
        <v>731</v>
      </c>
      <c r="Q223" s="119" t="s">
        <v>558</v>
      </c>
      <c r="R223" s="119" t="s">
        <v>731</v>
      </c>
      <c r="S223" s="119" t="s">
        <v>558</v>
      </c>
      <c r="T223" s="119"/>
    </row>
    <row r="224" s="113" customFormat="true" ht="27" hidden="false" customHeight="true" outlineLevel="0" collapsed="false">
      <c r="A224" s="119" t="n">
        <v>220</v>
      </c>
      <c r="B224" s="119" t="s">
        <v>913</v>
      </c>
      <c r="C224" s="119" t="s">
        <v>195</v>
      </c>
      <c r="D224" s="119" t="s">
        <v>1681</v>
      </c>
      <c r="E224" s="119" t="s">
        <v>1682</v>
      </c>
      <c r="F224" s="119" t="n">
        <v>111.66075402</v>
      </c>
      <c r="G224" s="119" t="n">
        <v>26.972878866</v>
      </c>
      <c r="H224" s="119" t="s">
        <v>916</v>
      </c>
      <c r="I224" s="119" t="n">
        <v>35</v>
      </c>
      <c r="J224" s="119" t="n">
        <v>210</v>
      </c>
      <c r="K224" s="119" t="s">
        <v>1683</v>
      </c>
      <c r="L224" s="119" t="s">
        <v>977</v>
      </c>
      <c r="M224" s="119" t="s">
        <v>1679</v>
      </c>
      <c r="N224" s="6" t="s">
        <v>1680</v>
      </c>
      <c r="O224" s="6" t="s">
        <v>1299</v>
      </c>
      <c r="P224" s="119" t="s">
        <v>1684</v>
      </c>
      <c r="Q224" s="119" t="s">
        <v>128</v>
      </c>
      <c r="R224" s="119" t="s">
        <v>1684</v>
      </c>
      <c r="S224" s="119" t="s">
        <v>128</v>
      </c>
      <c r="T224" s="119"/>
    </row>
    <row r="225" s="113" customFormat="true" ht="27" hidden="false" customHeight="true" outlineLevel="0" collapsed="false">
      <c r="A225" s="119" t="n">
        <v>221</v>
      </c>
      <c r="B225" s="119" t="s">
        <v>913</v>
      </c>
      <c r="C225" s="119" t="s">
        <v>195</v>
      </c>
      <c r="D225" s="119" t="s">
        <v>1685</v>
      </c>
      <c r="E225" s="119" t="s">
        <v>1686</v>
      </c>
      <c r="F225" s="119" t="n">
        <v>111.66351513</v>
      </c>
      <c r="G225" s="119" t="n">
        <v>26.994479743</v>
      </c>
      <c r="H225" s="119" t="s">
        <v>916</v>
      </c>
      <c r="I225" s="119" t="n">
        <v>6</v>
      </c>
      <c r="J225" s="119" t="n">
        <v>28</v>
      </c>
      <c r="K225" s="119" t="s">
        <v>1687</v>
      </c>
      <c r="L225" s="119" t="s">
        <v>977</v>
      </c>
      <c r="M225" s="119" t="s">
        <v>1679</v>
      </c>
      <c r="N225" s="6" t="s">
        <v>1680</v>
      </c>
      <c r="O225" s="6" t="s">
        <v>1299</v>
      </c>
      <c r="P225" s="119" t="s">
        <v>1684</v>
      </c>
      <c r="Q225" s="119" t="s">
        <v>128</v>
      </c>
      <c r="R225" s="119" t="s">
        <v>1684</v>
      </c>
      <c r="S225" s="119" t="s">
        <v>128</v>
      </c>
      <c r="T225" s="119"/>
    </row>
    <row r="226" s="113" customFormat="true" ht="27" hidden="false" customHeight="true" outlineLevel="0" collapsed="false">
      <c r="A226" s="119" t="n">
        <v>222</v>
      </c>
      <c r="B226" s="119" t="s">
        <v>913</v>
      </c>
      <c r="C226" s="119" t="s">
        <v>195</v>
      </c>
      <c r="D226" s="119" t="s">
        <v>1688</v>
      </c>
      <c r="E226" s="119" t="s">
        <v>1689</v>
      </c>
      <c r="F226" s="119" t="n">
        <v>111.68666265</v>
      </c>
      <c r="G226" s="119" t="n">
        <v>26.89520629</v>
      </c>
      <c r="H226" s="119" t="s">
        <v>916</v>
      </c>
      <c r="I226" s="119" t="n">
        <v>21</v>
      </c>
      <c r="J226" s="119" t="n">
        <v>80</v>
      </c>
      <c r="K226" s="119" t="s">
        <v>917</v>
      </c>
      <c r="L226" s="119" t="s">
        <v>977</v>
      </c>
      <c r="M226" s="119" t="s">
        <v>1679</v>
      </c>
      <c r="N226" s="6" t="s">
        <v>1680</v>
      </c>
      <c r="O226" s="6" t="s">
        <v>1299</v>
      </c>
      <c r="P226" s="119" t="s">
        <v>1690</v>
      </c>
      <c r="Q226" s="119" t="s">
        <v>558</v>
      </c>
      <c r="R226" s="119" t="s">
        <v>1690</v>
      </c>
      <c r="S226" s="119" t="s">
        <v>558</v>
      </c>
      <c r="T226" s="119"/>
    </row>
    <row r="227" s="113" customFormat="true" ht="27" hidden="false" customHeight="true" outlineLevel="0" collapsed="false">
      <c r="A227" s="119" t="n">
        <v>223</v>
      </c>
      <c r="B227" s="119" t="s">
        <v>913</v>
      </c>
      <c r="C227" s="119" t="s">
        <v>195</v>
      </c>
      <c r="D227" s="119" t="s">
        <v>1688</v>
      </c>
      <c r="E227" s="119" t="s">
        <v>1691</v>
      </c>
      <c r="F227" s="119" t="n">
        <v>111.68760641</v>
      </c>
      <c r="G227" s="119" t="n">
        <v>26.899769831</v>
      </c>
      <c r="H227" s="119" t="s">
        <v>916</v>
      </c>
      <c r="I227" s="119" t="n">
        <v>20</v>
      </c>
      <c r="J227" s="119" t="n">
        <v>68</v>
      </c>
      <c r="K227" s="119" t="s">
        <v>917</v>
      </c>
      <c r="L227" s="119" t="s">
        <v>977</v>
      </c>
      <c r="M227" s="119" t="s">
        <v>1679</v>
      </c>
      <c r="N227" s="6" t="s">
        <v>1680</v>
      </c>
      <c r="O227" s="6" t="s">
        <v>1299</v>
      </c>
      <c r="P227" s="119" t="s">
        <v>1690</v>
      </c>
      <c r="Q227" s="119" t="s">
        <v>558</v>
      </c>
      <c r="R227" s="119" t="s">
        <v>1690</v>
      </c>
      <c r="S227" s="119" t="s">
        <v>558</v>
      </c>
      <c r="T227" s="119"/>
    </row>
    <row r="228" s="113" customFormat="true" ht="27" hidden="false" customHeight="true" outlineLevel="0" collapsed="false">
      <c r="A228" s="119" t="n">
        <v>224</v>
      </c>
      <c r="B228" s="119" t="s">
        <v>913</v>
      </c>
      <c r="C228" s="119" t="s">
        <v>195</v>
      </c>
      <c r="D228" s="119" t="s">
        <v>1688</v>
      </c>
      <c r="E228" s="119" t="s">
        <v>1692</v>
      </c>
      <c r="F228" s="119" t="n">
        <v>111.68774215</v>
      </c>
      <c r="G228" s="119" t="n">
        <v>26.897750331</v>
      </c>
      <c r="H228" s="119" t="s">
        <v>916</v>
      </c>
      <c r="I228" s="119" t="n">
        <v>20</v>
      </c>
      <c r="J228" s="119" t="n">
        <v>66</v>
      </c>
      <c r="K228" s="119" t="s">
        <v>1693</v>
      </c>
      <c r="L228" s="119" t="s">
        <v>977</v>
      </c>
      <c r="M228" s="119" t="s">
        <v>1679</v>
      </c>
      <c r="N228" s="6" t="s">
        <v>1680</v>
      </c>
      <c r="O228" s="6" t="s">
        <v>1299</v>
      </c>
      <c r="P228" s="119" t="s">
        <v>1690</v>
      </c>
      <c r="Q228" s="119" t="s">
        <v>558</v>
      </c>
      <c r="R228" s="119" t="s">
        <v>1690</v>
      </c>
      <c r="S228" s="119" t="s">
        <v>558</v>
      </c>
      <c r="T228" s="119"/>
    </row>
    <row r="229" s="113" customFormat="true" ht="27" hidden="false" customHeight="true" outlineLevel="0" collapsed="false">
      <c r="A229" s="119" t="n">
        <v>225</v>
      </c>
      <c r="B229" s="119" t="s">
        <v>913</v>
      </c>
      <c r="C229" s="119" t="s">
        <v>195</v>
      </c>
      <c r="D229" s="119" t="s">
        <v>1694</v>
      </c>
      <c r="E229" s="119" t="s">
        <v>1695</v>
      </c>
      <c r="F229" s="119" t="n">
        <v>111.65178921</v>
      </c>
      <c r="G229" s="119" t="n">
        <v>26.931307621</v>
      </c>
      <c r="H229" s="119" t="s">
        <v>916</v>
      </c>
      <c r="I229" s="119" t="n">
        <v>40</v>
      </c>
      <c r="J229" s="119" t="n">
        <v>160</v>
      </c>
      <c r="K229" s="119" t="s">
        <v>1696</v>
      </c>
      <c r="L229" s="119" t="s">
        <v>977</v>
      </c>
      <c r="M229" s="119" t="s">
        <v>1679</v>
      </c>
      <c r="N229" s="6" t="s">
        <v>1680</v>
      </c>
      <c r="O229" s="6" t="s">
        <v>1299</v>
      </c>
      <c r="P229" s="119" t="s">
        <v>1697</v>
      </c>
      <c r="Q229" s="119" t="s">
        <v>558</v>
      </c>
      <c r="R229" s="119" t="s">
        <v>1697</v>
      </c>
      <c r="S229" s="119" t="s">
        <v>558</v>
      </c>
      <c r="T229" s="119"/>
    </row>
    <row r="230" s="113" customFormat="true" ht="27" hidden="false" customHeight="true" outlineLevel="0" collapsed="false">
      <c r="A230" s="119" t="n">
        <v>226</v>
      </c>
      <c r="B230" s="119" t="s">
        <v>913</v>
      </c>
      <c r="C230" s="119" t="s">
        <v>195</v>
      </c>
      <c r="D230" s="119" t="s">
        <v>1698</v>
      </c>
      <c r="E230" s="119" t="s">
        <v>1699</v>
      </c>
      <c r="F230" s="119" t="n">
        <v>111.67501033</v>
      </c>
      <c r="G230" s="119" t="n">
        <v>26.950039819</v>
      </c>
      <c r="H230" s="119" t="s">
        <v>916</v>
      </c>
      <c r="I230" s="119" t="n">
        <v>32</v>
      </c>
      <c r="J230" s="119" t="n">
        <v>92</v>
      </c>
      <c r="K230" s="119" t="s">
        <v>1579</v>
      </c>
      <c r="L230" s="119" t="s">
        <v>977</v>
      </c>
      <c r="M230" s="119" t="s">
        <v>1679</v>
      </c>
      <c r="N230" s="6" t="s">
        <v>1680</v>
      </c>
      <c r="O230" s="6" t="s">
        <v>1299</v>
      </c>
      <c r="P230" s="119" t="s">
        <v>1684</v>
      </c>
      <c r="Q230" s="119" t="s">
        <v>128</v>
      </c>
      <c r="R230" s="119" t="s">
        <v>1684</v>
      </c>
      <c r="S230" s="119" t="s">
        <v>128</v>
      </c>
      <c r="T230" s="119"/>
    </row>
    <row r="231" s="113" customFormat="true" ht="27" hidden="false" customHeight="true" outlineLevel="0" collapsed="false">
      <c r="A231" s="119" t="n">
        <v>227</v>
      </c>
      <c r="B231" s="119" t="s">
        <v>913</v>
      </c>
      <c r="C231" s="119" t="s">
        <v>195</v>
      </c>
      <c r="D231" s="119" t="s">
        <v>720</v>
      </c>
      <c r="E231" s="119" t="s">
        <v>1700</v>
      </c>
      <c r="F231" s="119" t="n">
        <v>111.67502462</v>
      </c>
      <c r="G231" s="119" t="n">
        <v>26.972132991</v>
      </c>
      <c r="H231" s="119" t="s">
        <v>916</v>
      </c>
      <c r="I231" s="119" t="n">
        <v>30</v>
      </c>
      <c r="J231" s="119" t="n">
        <v>110</v>
      </c>
      <c r="K231" s="119" t="s">
        <v>917</v>
      </c>
      <c r="L231" s="119" t="s">
        <v>977</v>
      </c>
      <c r="M231" s="119" t="s">
        <v>1679</v>
      </c>
      <c r="N231" s="6" t="s">
        <v>1680</v>
      </c>
      <c r="O231" s="6" t="s">
        <v>1299</v>
      </c>
      <c r="P231" s="119" t="s">
        <v>1684</v>
      </c>
      <c r="Q231" s="119" t="s">
        <v>128</v>
      </c>
      <c r="R231" s="119" t="s">
        <v>1684</v>
      </c>
      <c r="S231" s="119" t="s">
        <v>128</v>
      </c>
      <c r="T231" s="119"/>
    </row>
    <row r="232" s="113" customFormat="true" ht="27" hidden="false" customHeight="true" outlineLevel="0" collapsed="false">
      <c r="A232" s="119" t="n">
        <v>228</v>
      </c>
      <c r="B232" s="119" t="s">
        <v>913</v>
      </c>
      <c r="C232" s="119" t="s">
        <v>195</v>
      </c>
      <c r="D232" s="119" t="s">
        <v>1701</v>
      </c>
      <c r="E232" s="119" t="s">
        <v>1702</v>
      </c>
      <c r="F232" s="119" t="n">
        <v>111.67356001</v>
      </c>
      <c r="G232" s="119" t="n">
        <v>26.98698601</v>
      </c>
      <c r="H232" s="119" t="s">
        <v>916</v>
      </c>
      <c r="I232" s="119" t="n">
        <v>41</v>
      </c>
      <c r="J232" s="119" t="n">
        <v>180</v>
      </c>
      <c r="K232" s="119" t="s">
        <v>1703</v>
      </c>
      <c r="L232" s="119" t="s">
        <v>977</v>
      </c>
      <c r="M232" s="119" t="s">
        <v>1679</v>
      </c>
      <c r="N232" s="6" t="s">
        <v>1680</v>
      </c>
      <c r="O232" s="6" t="s">
        <v>1299</v>
      </c>
      <c r="P232" s="119" t="s">
        <v>1684</v>
      </c>
      <c r="Q232" s="119" t="s">
        <v>128</v>
      </c>
      <c r="R232" s="119" t="s">
        <v>1684</v>
      </c>
      <c r="S232" s="119" t="s">
        <v>128</v>
      </c>
      <c r="T232" s="119"/>
    </row>
    <row r="233" s="113" customFormat="true" ht="27" hidden="false" customHeight="true" outlineLevel="0" collapsed="false">
      <c r="A233" s="119" t="n">
        <v>229</v>
      </c>
      <c r="B233" s="119" t="s">
        <v>913</v>
      </c>
      <c r="C233" s="119" t="s">
        <v>195</v>
      </c>
      <c r="D233" s="119" t="s">
        <v>1704</v>
      </c>
      <c r="E233" s="119" t="s">
        <v>1705</v>
      </c>
      <c r="F233" s="119" t="n">
        <v>111.68949691</v>
      </c>
      <c r="G233" s="119" t="n">
        <v>26.970682937</v>
      </c>
      <c r="H233" s="119" t="s">
        <v>916</v>
      </c>
      <c r="I233" s="119" t="n">
        <v>10</v>
      </c>
      <c r="J233" s="119" t="n">
        <v>36</v>
      </c>
      <c r="K233" s="119" t="s">
        <v>917</v>
      </c>
      <c r="L233" s="119" t="s">
        <v>977</v>
      </c>
      <c r="M233" s="119" t="s">
        <v>1679</v>
      </c>
      <c r="N233" s="6" t="s">
        <v>1680</v>
      </c>
      <c r="O233" s="6" t="s">
        <v>1299</v>
      </c>
      <c r="P233" s="119" t="s">
        <v>1706</v>
      </c>
      <c r="Q233" s="119" t="s">
        <v>558</v>
      </c>
      <c r="R233" s="119" t="s">
        <v>1706</v>
      </c>
      <c r="S233" s="119" t="s">
        <v>558</v>
      </c>
      <c r="T233" s="119"/>
    </row>
    <row r="234" s="113" customFormat="true" ht="27" hidden="false" customHeight="true" outlineLevel="0" collapsed="false">
      <c r="A234" s="119" t="n">
        <v>230</v>
      </c>
      <c r="B234" s="119" t="s">
        <v>913</v>
      </c>
      <c r="C234" s="119" t="s">
        <v>195</v>
      </c>
      <c r="D234" s="119" t="s">
        <v>1676</v>
      </c>
      <c r="E234" s="119" t="s">
        <v>1707</v>
      </c>
      <c r="F234" s="119" t="n">
        <v>111.68318853</v>
      </c>
      <c r="G234" s="119" t="n">
        <v>26.918842325</v>
      </c>
      <c r="H234" s="119" t="s">
        <v>916</v>
      </c>
      <c r="I234" s="119" t="n">
        <v>20</v>
      </c>
      <c r="J234" s="119" t="n">
        <v>68</v>
      </c>
      <c r="K234" s="119" t="s">
        <v>1708</v>
      </c>
      <c r="L234" s="119" t="s">
        <v>977</v>
      </c>
      <c r="M234" s="119" t="s">
        <v>1679</v>
      </c>
      <c r="N234" s="6" t="s">
        <v>1680</v>
      </c>
      <c r="O234" s="6" t="s">
        <v>1299</v>
      </c>
      <c r="P234" s="119" t="s">
        <v>731</v>
      </c>
      <c r="Q234" s="119" t="s">
        <v>558</v>
      </c>
      <c r="R234" s="119" t="s">
        <v>731</v>
      </c>
      <c r="S234" s="119" t="s">
        <v>558</v>
      </c>
      <c r="T234" s="119"/>
    </row>
    <row r="235" s="113" customFormat="true" ht="27" hidden="false" customHeight="true" outlineLevel="0" collapsed="false">
      <c r="A235" s="119" t="n">
        <v>231</v>
      </c>
      <c r="B235" s="119" t="s">
        <v>913</v>
      </c>
      <c r="C235" s="119" t="s">
        <v>195</v>
      </c>
      <c r="D235" s="119" t="s">
        <v>1709</v>
      </c>
      <c r="E235" s="119" t="s">
        <v>1710</v>
      </c>
      <c r="F235" s="119" t="n">
        <v>111.69681161</v>
      </c>
      <c r="G235" s="119" t="n">
        <v>26.926210004</v>
      </c>
      <c r="H235" s="119" t="s">
        <v>916</v>
      </c>
      <c r="I235" s="119" t="n">
        <v>20</v>
      </c>
      <c r="J235" s="119" t="n">
        <v>76</v>
      </c>
      <c r="K235" s="119" t="s">
        <v>917</v>
      </c>
      <c r="L235" s="119" t="s">
        <v>977</v>
      </c>
      <c r="M235" s="119" t="s">
        <v>1679</v>
      </c>
      <c r="N235" s="6" t="s">
        <v>1680</v>
      </c>
      <c r="O235" s="6" t="s">
        <v>1299</v>
      </c>
      <c r="P235" s="119" t="s">
        <v>1711</v>
      </c>
      <c r="Q235" s="119" t="s">
        <v>558</v>
      </c>
      <c r="R235" s="119" t="s">
        <v>1711</v>
      </c>
      <c r="S235" s="119" t="s">
        <v>558</v>
      </c>
      <c r="T235" s="119"/>
    </row>
    <row r="236" s="113" customFormat="true" ht="27" hidden="false" customHeight="true" outlineLevel="0" collapsed="false">
      <c r="A236" s="119" t="n">
        <v>232</v>
      </c>
      <c r="B236" s="119" t="s">
        <v>913</v>
      </c>
      <c r="C236" s="119" t="s">
        <v>195</v>
      </c>
      <c r="D236" s="119" t="s">
        <v>1712</v>
      </c>
      <c r="E236" s="119" t="s">
        <v>1713</v>
      </c>
      <c r="F236" s="119" t="n">
        <v>111.6699783</v>
      </c>
      <c r="G236" s="119" t="n">
        <v>26.920307559</v>
      </c>
      <c r="H236" s="119" t="s">
        <v>916</v>
      </c>
      <c r="I236" s="119" t="n">
        <v>10</v>
      </c>
      <c r="J236" s="119" t="n">
        <v>38</v>
      </c>
      <c r="K236" s="119" t="s">
        <v>917</v>
      </c>
      <c r="L236" s="119" t="s">
        <v>977</v>
      </c>
      <c r="M236" s="119" t="s">
        <v>1679</v>
      </c>
      <c r="N236" s="6" t="s">
        <v>1680</v>
      </c>
      <c r="O236" s="6" t="s">
        <v>1299</v>
      </c>
      <c r="P236" s="119" t="s">
        <v>1035</v>
      </c>
      <c r="Q236" s="119" t="s">
        <v>299</v>
      </c>
      <c r="R236" s="119" t="s">
        <v>1035</v>
      </c>
      <c r="S236" s="119" t="s">
        <v>558</v>
      </c>
      <c r="T236" s="119"/>
    </row>
    <row r="237" s="113" customFormat="true" ht="27" hidden="false" customHeight="true" outlineLevel="0" collapsed="false">
      <c r="A237" s="119" t="n">
        <v>233</v>
      </c>
      <c r="B237" s="119" t="s">
        <v>913</v>
      </c>
      <c r="C237" s="119" t="s">
        <v>195</v>
      </c>
      <c r="D237" s="119" t="s">
        <v>1714</v>
      </c>
      <c r="E237" s="119" t="s">
        <v>1715</v>
      </c>
      <c r="F237" s="119" t="n">
        <v>111.66100495</v>
      </c>
      <c r="G237" s="119" t="n">
        <v>26.964370572</v>
      </c>
      <c r="H237" s="119" t="s">
        <v>916</v>
      </c>
      <c r="I237" s="119" t="n">
        <v>34</v>
      </c>
      <c r="J237" s="119" t="n">
        <v>120</v>
      </c>
      <c r="K237" s="119" t="s">
        <v>1687</v>
      </c>
      <c r="L237" s="119" t="s">
        <v>977</v>
      </c>
      <c r="M237" s="119" t="s">
        <v>1679</v>
      </c>
      <c r="N237" s="6" t="s">
        <v>1680</v>
      </c>
      <c r="O237" s="6" t="s">
        <v>1299</v>
      </c>
      <c r="P237" s="119" t="s">
        <v>725</v>
      </c>
      <c r="Q237" s="119" t="s">
        <v>558</v>
      </c>
      <c r="R237" s="119" t="s">
        <v>725</v>
      </c>
      <c r="S237" s="119" t="s">
        <v>558</v>
      </c>
      <c r="T237" s="119"/>
    </row>
    <row r="238" s="113" customFormat="true" ht="27" hidden="false" customHeight="true" outlineLevel="0" collapsed="false">
      <c r="A238" s="119" t="n">
        <v>234</v>
      </c>
      <c r="B238" s="119" t="s">
        <v>913</v>
      </c>
      <c r="C238" s="119" t="s">
        <v>195</v>
      </c>
      <c r="D238" s="119" t="s">
        <v>1716</v>
      </c>
      <c r="E238" s="119" t="s">
        <v>1717</v>
      </c>
      <c r="F238" s="119" t="n">
        <v>111.66593998</v>
      </c>
      <c r="G238" s="119" t="n">
        <v>26.910893077</v>
      </c>
      <c r="H238" s="119" t="s">
        <v>916</v>
      </c>
      <c r="I238" s="119" t="n">
        <v>12</v>
      </c>
      <c r="J238" s="119" t="n">
        <v>41</v>
      </c>
      <c r="K238" s="119" t="s">
        <v>917</v>
      </c>
      <c r="L238" s="119" t="s">
        <v>977</v>
      </c>
      <c r="M238" s="119" t="s">
        <v>1679</v>
      </c>
      <c r="N238" s="6" t="s">
        <v>1680</v>
      </c>
      <c r="O238" s="6" t="s">
        <v>1299</v>
      </c>
      <c r="P238" s="119" t="s">
        <v>1690</v>
      </c>
      <c r="Q238" s="119" t="s">
        <v>558</v>
      </c>
      <c r="R238" s="119" t="s">
        <v>1690</v>
      </c>
      <c r="S238" s="119" t="s">
        <v>558</v>
      </c>
      <c r="T238" s="119"/>
    </row>
    <row r="239" s="113" customFormat="true" ht="27" hidden="false" customHeight="true" outlineLevel="0" collapsed="false">
      <c r="A239" s="119" t="n">
        <v>235</v>
      </c>
      <c r="B239" s="119" t="s">
        <v>913</v>
      </c>
      <c r="C239" s="119" t="s">
        <v>195</v>
      </c>
      <c r="D239" s="119" t="s">
        <v>1718</v>
      </c>
      <c r="E239" s="119" t="s">
        <v>1719</v>
      </c>
      <c r="F239" s="119" t="n">
        <v>111.67668279</v>
      </c>
      <c r="G239" s="119" t="n">
        <v>26.940646551</v>
      </c>
      <c r="H239" s="119" t="s">
        <v>916</v>
      </c>
      <c r="I239" s="119" t="n">
        <v>89</v>
      </c>
      <c r="J239" s="119" t="n">
        <v>250</v>
      </c>
      <c r="K239" s="119" t="s">
        <v>1579</v>
      </c>
      <c r="L239" s="119" t="s">
        <v>977</v>
      </c>
      <c r="M239" s="119" t="s">
        <v>1679</v>
      </c>
      <c r="N239" s="6" t="s">
        <v>1680</v>
      </c>
      <c r="O239" s="6" t="s">
        <v>1299</v>
      </c>
      <c r="P239" s="119" t="s">
        <v>1697</v>
      </c>
      <c r="Q239" s="119" t="s">
        <v>558</v>
      </c>
      <c r="R239" s="119" t="s">
        <v>1697</v>
      </c>
      <c r="S239" s="119" t="s">
        <v>558</v>
      </c>
      <c r="T239" s="119"/>
    </row>
    <row r="240" s="113" customFormat="true" ht="27" hidden="false" customHeight="true" outlineLevel="0" collapsed="false">
      <c r="A240" s="119" t="n">
        <v>236</v>
      </c>
      <c r="B240" s="119" t="s">
        <v>913</v>
      </c>
      <c r="C240" s="119" t="s">
        <v>195</v>
      </c>
      <c r="D240" s="119" t="s">
        <v>1720</v>
      </c>
      <c r="E240" s="119" t="s">
        <v>1721</v>
      </c>
      <c r="F240" s="119" t="n">
        <v>111.69712686</v>
      </c>
      <c r="G240" s="119" t="n">
        <v>26.915665269</v>
      </c>
      <c r="H240" s="119" t="s">
        <v>916</v>
      </c>
      <c r="I240" s="119" t="n">
        <v>5</v>
      </c>
      <c r="J240" s="119" t="n">
        <v>20</v>
      </c>
      <c r="K240" s="119" t="s">
        <v>1703</v>
      </c>
      <c r="L240" s="119" t="s">
        <v>977</v>
      </c>
      <c r="M240" s="119" t="s">
        <v>1679</v>
      </c>
      <c r="N240" s="6" t="s">
        <v>1680</v>
      </c>
      <c r="O240" s="6" t="s">
        <v>1299</v>
      </c>
      <c r="P240" s="119" t="s">
        <v>1711</v>
      </c>
      <c r="Q240" s="119" t="s">
        <v>558</v>
      </c>
      <c r="R240" s="119" t="s">
        <v>1711</v>
      </c>
      <c r="S240" s="119" t="s">
        <v>558</v>
      </c>
      <c r="T240" s="119"/>
    </row>
    <row r="241" s="113" customFormat="true" ht="27" hidden="false" customHeight="true" outlineLevel="0" collapsed="false">
      <c r="A241" s="119" t="n">
        <v>237</v>
      </c>
      <c r="B241" s="119" t="s">
        <v>913</v>
      </c>
      <c r="C241" s="119" t="s">
        <v>195</v>
      </c>
      <c r="D241" s="119" t="s">
        <v>1720</v>
      </c>
      <c r="E241" s="119" t="s">
        <v>1722</v>
      </c>
      <c r="F241" s="119" t="n">
        <v>111.70018888</v>
      </c>
      <c r="G241" s="119" t="n">
        <v>26.917896345</v>
      </c>
      <c r="H241" s="119" t="s">
        <v>916</v>
      </c>
      <c r="I241" s="119" t="n">
        <v>40</v>
      </c>
      <c r="J241" s="119" t="n">
        <v>130</v>
      </c>
      <c r="K241" s="119" t="s">
        <v>1708</v>
      </c>
      <c r="L241" s="119" t="s">
        <v>977</v>
      </c>
      <c r="M241" s="119" t="s">
        <v>1679</v>
      </c>
      <c r="N241" s="6" t="s">
        <v>1680</v>
      </c>
      <c r="O241" s="6" t="s">
        <v>1299</v>
      </c>
      <c r="P241" s="119" t="s">
        <v>1711</v>
      </c>
      <c r="Q241" s="119" t="s">
        <v>558</v>
      </c>
      <c r="R241" s="119" t="s">
        <v>1711</v>
      </c>
      <c r="S241" s="119" t="s">
        <v>558</v>
      </c>
      <c r="T241" s="119"/>
    </row>
    <row r="242" s="113" customFormat="true" ht="27" hidden="false" customHeight="true" outlineLevel="0" collapsed="false">
      <c r="A242" s="119" t="n">
        <v>238</v>
      </c>
      <c r="B242" s="119" t="s">
        <v>913</v>
      </c>
      <c r="C242" s="119" t="s">
        <v>195</v>
      </c>
      <c r="D242" s="119" t="s">
        <v>567</v>
      </c>
      <c r="E242" s="119" t="s">
        <v>1723</v>
      </c>
      <c r="F242" s="119" t="n">
        <v>111.69097586</v>
      </c>
      <c r="G242" s="119" t="n">
        <v>26.908881839</v>
      </c>
      <c r="H242" s="119" t="s">
        <v>916</v>
      </c>
      <c r="I242" s="119" t="n">
        <v>22</v>
      </c>
      <c r="J242" s="119" t="n">
        <v>80</v>
      </c>
      <c r="K242" s="119" t="s">
        <v>1579</v>
      </c>
      <c r="L242" s="119" t="s">
        <v>977</v>
      </c>
      <c r="M242" s="119" t="s">
        <v>1679</v>
      </c>
      <c r="N242" s="6" t="s">
        <v>1680</v>
      </c>
      <c r="O242" s="6" t="s">
        <v>1299</v>
      </c>
      <c r="P242" s="119" t="s">
        <v>1724</v>
      </c>
      <c r="Q242" s="119" t="s">
        <v>558</v>
      </c>
      <c r="R242" s="119" t="s">
        <v>1724</v>
      </c>
      <c r="S242" s="119" t="s">
        <v>558</v>
      </c>
      <c r="T242" s="119"/>
    </row>
    <row r="243" s="113" customFormat="true" ht="27" hidden="false" customHeight="true" outlineLevel="0" collapsed="false">
      <c r="A243" s="119" t="n">
        <v>239</v>
      </c>
      <c r="B243" s="119" t="s">
        <v>913</v>
      </c>
      <c r="C243" s="119" t="s">
        <v>195</v>
      </c>
      <c r="D243" s="119" t="s">
        <v>1725</v>
      </c>
      <c r="E243" s="119" t="s">
        <v>1726</v>
      </c>
      <c r="F243" s="119" t="n">
        <v>111.67768467</v>
      </c>
      <c r="G243" s="119" t="n">
        <v>26.927822682</v>
      </c>
      <c r="H243" s="119" t="s">
        <v>916</v>
      </c>
      <c r="I243" s="119" t="n">
        <v>40</v>
      </c>
      <c r="J243" s="119" t="n">
        <v>180</v>
      </c>
      <c r="K243" s="119" t="s">
        <v>1687</v>
      </c>
      <c r="L243" s="119" t="s">
        <v>977</v>
      </c>
      <c r="M243" s="119" t="s">
        <v>1679</v>
      </c>
      <c r="N243" s="6" t="s">
        <v>1680</v>
      </c>
      <c r="O243" s="6" t="s">
        <v>1299</v>
      </c>
      <c r="P243" s="119" t="s">
        <v>1035</v>
      </c>
      <c r="Q243" s="119" t="s">
        <v>299</v>
      </c>
      <c r="R243" s="119" t="s">
        <v>1035</v>
      </c>
      <c r="S243" s="119" t="s">
        <v>558</v>
      </c>
      <c r="T243" s="119"/>
    </row>
    <row r="244" s="113" customFormat="true" ht="27" hidden="false" customHeight="true" outlineLevel="0" collapsed="false">
      <c r="A244" s="119" t="n">
        <v>240</v>
      </c>
      <c r="B244" s="119" t="s">
        <v>913</v>
      </c>
      <c r="C244" s="119" t="s">
        <v>195</v>
      </c>
      <c r="D244" s="119" t="s">
        <v>1725</v>
      </c>
      <c r="E244" s="119" t="s">
        <v>1727</v>
      </c>
      <c r="F244" s="119" t="n">
        <v>111.67754262</v>
      </c>
      <c r="G244" s="119" t="n">
        <v>26.924394174</v>
      </c>
      <c r="H244" s="119" t="s">
        <v>916</v>
      </c>
      <c r="I244" s="119" t="n">
        <v>32</v>
      </c>
      <c r="J244" s="119" t="n">
        <v>88</v>
      </c>
      <c r="K244" s="119" t="s">
        <v>1687</v>
      </c>
      <c r="L244" s="119" t="s">
        <v>977</v>
      </c>
      <c r="M244" s="119" t="s">
        <v>1679</v>
      </c>
      <c r="N244" s="6" t="s">
        <v>1680</v>
      </c>
      <c r="O244" s="6" t="s">
        <v>1299</v>
      </c>
      <c r="P244" s="119" t="s">
        <v>1035</v>
      </c>
      <c r="Q244" s="119" t="s">
        <v>299</v>
      </c>
      <c r="R244" s="119" t="s">
        <v>1035</v>
      </c>
      <c r="S244" s="119" t="s">
        <v>558</v>
      </c>
      <c r="T244" s="119"/>
    </row>
    <row r="245" s="113" customFormat="true" ht="27" hidden="false" customHeight="true" outlineLevel="0" collapsed="false">
      <c r="A245" s="119" t="n">
        <v>241</v>
      </c>
      <c r="B245" s="119" t="s">
        <v>913</v>
      </c>
      <c r="C245" s="119" t="s">
        <v>195</v>
      </c>
      <c r="D245" s="119" t="s">
        <v>1694</v>
      </c>
      <c r="E245" s="119" t="s">
        <v>1728</v>
      </c>
      <c r="F245" s="119" t="n">
        <v>111.65615171</v>
      </c>
      <c r="G245" s="119" t="n">
        <v>26.931423239</v>
      </c>
      <c r="H245" s="119" t="s">
        <v>916</v>
      </c>
      <c r="I245" s="119" t="n">
        <v>11</v>
      </c>
      <c r="J245" s="119" t="n">
        <v>46</v>
      </c>
      <c r="K245" s="119" t="s">
        <v>1696</v>
      </c>
      <c r="L245" s="119" t="s">
        <v>977</v>
      </c>
      <c r="M245" s="119" t="s">
        <v>1679</v>
      </c>
      <c r="N245" s="6" t="s">
        <v>1680</v>
      </c>
      <c r="O245" s="6" t="s">
        <v>1299</v>
      </c>
      <c r="P245" s="119" t="s">
        <v>1729</v>
      </c>
      <c r="Q245" s="119" t="s">
        <v>558</v>
      </c>
      <c r="R245" s="119" t="s">
        <v>1729</v>
      </c>
      <c r="S245" s="119" t="s">
        <v>558</v>
      </c>
      <c r="T245" s="119"/>
    </row>
    <row r="246" s="113" customFormat="true" ht="27" hidden="false" customHeight="true" outlineLevel="0" collapsed="false">
      <c r="A246" s="119" t="n">
        <v>242</v>
      </c>
      <c r="B246" s="119" t="s">
        <v>913</v>
      </c>
      <c r="C246" s="119" t="s">
        <v>195</v>
      </c>
      <c r="D246" s="119" t="s">
        <v>1730</v>
      </c>
      <c r="E246" s="119" t="s">
        <v>1731</v>
      </c>
      <c r="F246" s="119" t="n">
        <v>111.65890095</v>
      </c>
      <c r="G246" s="119" t="n">
        <v>26.931500333</v>
      </c>
      <c r="H246" s="119" t="s">
        <v>916</v>
      </c>
      <c r="I246" s="119" t="n">
        <v>20</v>
      </c>
      <c r="J246" s="119" t="n">
        <v>88</v>
      </c>
      <c r="K246" s="119" t="s">
        <v>1687</v>
      </c>
      <c r="L246" s="119" t="s">
        <v>977</v>
      </c>
      <c r="M246" s="119" t="s">
        <v>1679</v>
      </c>
      <c r="N246" s="6" t="s">
        <v>1680</v>
      </c>
      <c r="O246" s="6" t="s">
        <v>1299</v>
      </c>
      <c r="P246" s="119" t="s">
        <v>1729</v>
      </c>
      <c r="Q246" s="119" t="s">
        <v>558</v>
      </c>
      <c r="R246" s="119" t="s">
        <v>1729</v>
      </c>
      <c r="S246" s="119" t="s">
        <v>558</v>
      </c>
      <c r="T246" s="119"/>
    </row>
    <row r="247" s="113" customFormat="true" ht="27" hidden="false" customHeight="true" outlineLevel="0" collapsed="false">
      <c r="A247" s="119" t="n">
        <v>243</v>
      </c>
      <c r="B247" s="119" t="s">
        <v>913</v>
      </c>
      <c r="C247" s="119" t="s">
        <v>195</v>
      </c>
      <c r="D247" s="119" t="s">
        <v>1732</v>
      </c>
      <c r="E247" s="119" t="s">
        <v>1733</v>
      </c>
      <c r="F247" s="119" t="n">
        <v>111.66571336</v>
      </c>
      <c r="G247" s="119" t="n">
        <v>26.93102629</v>
      </c>
      <c r="H247" s="119" t="s">
        <v>916</v>
      </c>
      <c r="I247" s="119" t="n">
        <v>16</v>
      </c>
      <c r="J247" s="119" t="n">
        <v>60</v>
      </c>
      <c r="K247" s="119" t="s">
        <v>1708</v>
      </c>
      <c r="L247" s="119" t="s">
        <v>977</v>
      </c>
      <c r="M247" s="119" t="s">
        <v>1679</v>
      </c>
      <c r="N247" s="6" t="s">
        <v>1680</v>
      </c>
      <c r="O247" s="6" t="s">
        <v>1299</v>
      </c>
      <c r="P247" s="119" t="s">
        <v>1729</v>
      </c>
      <c r="Q247" s="119" t="s">
        <v>558</v>
      </c>
      <c r="R247" s="119" t="s">
        <v>1729</v>
      </c>
      <c r="S247" s="119" t="s">
        <v>558</v>
      </c>
      <c r="T247" s="119"/>
    </row>
    <row r="248" s="113" customFormat="true" ht="27" hidden="false" customHeight="true" outlineLevel="0" collapsed="false">
      <c r="A248" s="119" t="n">
        <v>244</v>
      </c>
      <c r="B248" s="119" t="s">
        <v>913</v>
      </c>
      <c r="C248" s="119" t="s">
        <v>195</v>
      </c>
      <c r="D248" s="119" t="s">
        <v>1732</v>
      </c>
      <c r="E248" s="119" t="s">
        <v>1734</v>
      </c>
      <c r="F248" s="119" t="n">
        <v>111.67559549</v>
      </c>
      <c r="G248" s="119" t="n">
        <v>26.931018428</v>
      </c>
      <c r="H248" s="119" t="s">
        <v>916</v>
      </c>
      <c r="I248" s="119" t="n">
        <v>20</v>
      </c>
      <c r="J248" s="119" t="n">
        <v>80</v>
      </c>
      <c r="K248" s="119" t="s">
        <v>1683</v>
      </c>
      <c r="L248" s="119" t="s">
        <v>977</v>
      </c>
      <c r="M248" s="119" t="s">
        <v>1679</v>
      </c>
      <c r="N248" s="6" t="s">
        <v>1735</v>
      </c>
      <c r="O248" s="121" t="s">
        <v>1736</v>
      </c>
      <c r="P248" s="119" t="s">
        <v>1729</v>
      </c>
      <c r="Q248" s="119" t="s">
        <v>558</v>
      </c>
      <c r="R248" s="119" t="s">
        <v>1729</v>
      </c>
      <c r="S248" s="119" t="s">
        <v>558</v>
      </c>
      <c r="T248" s="119"/>
    </row>
    <row r="249" s="113" customFormat="true" ht="27" hidden="false" customHeight="true" outlineLevel="0" collapsed="false">
      <c r="A249" s="119" t="n">
        <v>245</v>
      </c>
      <c r="B249" s="119" t="s">
        <v>913</v>
      </c>
      <c r="C249" s="119" t="s">
        <v>204</v>
      </c>
      <c r="D249" s="119" t="s">
        <v>1737</v>
      </c>
      <c r="E249" s="119" t="s">
        <v>1738</v>
      </c>
      <c r="F249" s="119" t="n">
        <v>111.65995364</v>
      </c>
      <c r="G249" s="119" t="n">
        <v>26.883524394</v>
      </c>
      <c r="H249" s="119" t="s">
        <v>916</v>
      </c>
      <c r="I249" s="119" t="n">
        <v>3</v>
      </c>
      <c r="J249" s="119" t="n">
        <v>16</v>
      </c>
      <c r="K249" s="119" t="s">
        <v>917</v>
      </c>
      <c r="L249" s="6" t="s">
        <v>60</v>
      </c>
      <c r="M249" s="6" t="s">
        <v>31</v>
      </c>
      <c r="N249" s="6" t="s">
        <v>1735</v>
      </c>
      <c r="O249" s="121" t="s">
        <v>1736</v>
      </c>
      <c r="P249" s="6" t="s">
        <v>1739</v>
      </c>
      <c r="Q249" s="6" t="s">
        <v>1740</v>
      </c>
      <c r="R249" s="6" t="s">
        <v>1741</v>
      </c>
      <c r="S249" s="6" t="s">
        <v>1742</v>
      </c>
      <c r="T249" s="119"/>
    </row>
    <row r="250" s="113" customFormat="true" ht="27" hidden="false" customHeight="true" outlineLevel="0" collapsed="false">
      <c r="A250" s="119" t="n">
        <v>246</v>
      </c>
      <c r="B250" s="119" t="s">
        <v>913</v>
      </c>
      <c r="C250" s="119" t="s">
        <v>204</v>
      </c>
      <c r="D250" s="119" t="s">
        <v>1737</v>
      </c>
      <c r="E250" s="119" t="s">
        <v>1743</v>
      </c>
      <c r="F250" s="119" t="n">
        <v>111.65767556</v>
      </c>
      <c r="G250" s="119" t="n">
        <v>26.881672997</v>
      </c>
      <c r="H250" s="119" t="s">
        <v>916</v>
      </c>
      <c r="I250" s="119" t="n">
        <v>3</v>
      </c>
      <c r="J250" s="119" t="n">
        <v>11</v>
      </c>
      <c r="K250" s="119" t="s">
        <v>917</v>
      </c>
      <c r="L250" s="6" t="s">
        <v>60</v>
      </c>
      <c r="M250" s="6" t="s">
        <v>31</v>
      </c>
      <c r="N250" s="6" t="s">
        <v>1735</v>
      </c>
      <c r="O250" s="121" t="s">
        <v>1736</v>
      </c>
      <c r="P250" s="6" t="s">
        <v>1739</v>
      </c>
      <c r="Q250" s="6" t="s">
        <v>1740</v>
      </c>
      <c r="R250" s="6" t="s">
        <v>1741</v>
      </c>
      <c r="S250" s="6" t="s">
        <v>1742</v>
      </c>
      <c r="T250" s="119"/>
    </row>
    <row r="251" s="113" customFormat="true" ht="27" hidden="false" customHeight="true" outlineLevel="0" collapsed="false">
      <c r="A251" s="119" t="n">
        <v>247</v>
      </c>
      <c r="B251" s="119" t="s">
        <v>913</v>
      </c>
      <c r="C251" s="119" t="s">
        <v>204</v>
      </c>
      <c r="D251" s="119" t="s">
        <v>1737</v>
      </c>
      <c r="E251" s="119" t="s">
        <v>1744</v>
      </c>
      <c r="F251" s="119" t="n">
        <v>111.65613651</v>
      </c>
      <c r="G251" s="119" t="n">
        <v>26.881520508</v>
      </c>
      <c r="H251" s="119" t="s">
        <v>916</v>
      </c>
      <c r="I251" s="119" t="n">
        <v>13</v>
      </c>
      <c r="J251" s="119" t="n">
        <v>65</v>
      </c>
      <c r="K251" s="119" t="s">
        <v>917</v>
      </c>
      <c r="L251" s="6" t="s">
        <v>60</v>
      </c>
      <c r="M251" s="6" t="s">
        <v>31</v>
      </c>
      <c r="N251" s="6" t="s">
        <v>1745</v>
      </c>
      <c r="O251" s="121" t="s">
        <v>1746</v>
      </c>
      <c r="P251" s="6" t="s">
        <v>1739</v>
      </c>
      <c r="Q251" s="6" t="s">
        <v>1740</v>
      </c>
      <c r="R251" s="6" t="s">
        <v>1741</v>
      </c>
      <c r="S251" s="6" t="s">
        <v>1742</v>
      </c>
      <c r="T251" s="119"/>
    </row>
    <row r="252" s="113" customFormat="true" ht="27" hidden="false" customHeight="true" outlineLevel="0" collapsed="false">
      <c r="A252" s="119" t="n">
        <v>248</v>
      </c>
      <c r="B252" s="119" t="s">
        <v>913</v>
      </c>
      <c r="C252" s="119" t="s">
        <v>204</v>
      </c>
      <c r="D252" s="119" t="s">
        <v>784</v>
      </c>
      <c r="E252" s="119" t="s">
        <v>1747</v>
      </c>
      <c r="F252" s="119" t="n">
        <v>111.61345104</v>
      </c>
      <c r="G252" s="119" t="n">
        <v>26.842971315</v>
      </c>
      <c r="H252" s="119" t="s">
        <v>916</v>
      </c>
      <c r="I252" s="119" t="n">
        <v>10</v>
      </c>
      <c r="J252" s="119" t="n">
        <v>77</v>
      </c>
      <c r="K252" s="119" t="s">
        <v>917</v>
      </c>
      <c r="L252" s="6" t="s">
        <v>60</v>
      </c>
      <c r="M252" s="6" t="s">
        <v>31</v>
      </c>
      <c r="N252" s="6" t="s">
        <v>1745</v>
      </c>
      <c r="O252" s="121" t="s">
        <v>1746</v>
      </c>
      <c r="P252" s="6" t="s">
        <v>1748</v>
      </c>
      <c r="Q252" s="6" t="s">
        <v>1749</v>
      </c>
      <c r="R252" s="6" t="s">
        <v>1750</v>
      </c>
      <c r="S252" s="6" t="s">
        <v>1751</v>
      </c>
      <c r="T252" s="119"/>
    </row>
    <row r="253" s="113" customFormat="true" ht="27" hidden="false" customHeight="true" outlineLevel="0" collapsed="false">
      <c r="A253" s="119" t="n">
        <v>249</v>
      </c>
      <c r="B253" s="119" t="s">
        <v>913</v>
      </c>
      <c r="C253" s="119" t="s">
        <v>204</v>
      </c>
      <c r="D253" s="119" t="s">
        <v>784</v>
      </c>
      <c r="E253" s="119" t="s">
        <v>1752</v>
      </c>
      <c r="F253" s="119" t="n">
        <v>111.61167292</v>
      </c>
      <c r="G253" s="119" t="n">
        <v>26.843036809</v>
      </c>
      <c r="H253" s="119" t="s">
        <v>916</v>
      </c>
      <c r="I253" s="119" t="n">
        <v>7</v>
      </c>
      <c r="J253" s="119" t="n">
        <v>40</v>
      </c>
      <c r="K253" s="119" t="s">
        <v>917</v>
      </c>
      <c r="L253" s="6" t="s">
        <v>60</v>
      </c>
      <c r="M253" s="6" t="s">
        <v>31</v>
      </c>
      <c r="N253" s="6" t="s">
        <v>1753</v>
      </c>
      <c r="O253" s="6" t="s">
        <v>1754</v>
      </c>
      <c r="P253" s="6" t="s">
        <v>1748</v>
      </c>
      <c r="Q253" s="6" t="s">
        <v>1749</v>
      </c>
      <c r="R253" s="6" t="s">
        <v>1750</v>
      </c>
      <c r="S253" s="6" t="s">
        <v>1751</v>
      </c>
      <c r="T253" s="119"/>
    </row>
    <row r="254" s="113" customFormat="true" ht="27" hidden="false" customHeight="true" outlineLevel="0" collapsed="false">
      <c r="A254" s="119" t="n">
        <v>250</v>
      </c>
      <c r="B254" s="119" t="s">
        <v>913</v>
      </c>
      <c r="C254" s="119" t="s">
        <v>204</v>
      </c>
      <c r="D254" s="119" t="s">
        <v>1755</v>
      </c>
      <c r="E254" s="119" t="s">
        <v>1756</v>
      </c>
      <c r="F254" s="119" t="n">
        <v>111.6202069</v>
      </c>
      <c r="G254" s="119" t="n">
        <v>26.884090432</v>
      </c>
      <c r="H254" s="119" t="s">
        <v>916</v>
      </c>
      <c r="I254" s="119" t="n">
        <v>6</v>
      </c>
      <c r="J254" s="119" t="n">
        <v>36</v>
      </c>
      <c r="K254" s="119" t="s">
        <v>917</v>
      </c>
      <c r="L254" s="6" t="s">
        <v>60</v>
      </c>
      <c r="M254" s="6" t="s">
        <v>31</v>
      </c>
      <c r="N254" s="6" t="s">
        <v>1745</v>
      </c>
      <c r="O254" s="121" t="s">
        <v>1746</v>
      </c>
      <c r="P254" s="6" t="s">
        <v>1757</v>
      </c>
      <c r="Q254" s="6" t="s">
        <v>1758</v>
      </c>
      <c r="R254" s="6" t="s">
        <v>1759</v>
      </c>
      <c r="S254" s="6" t="s">
        <v>1760</v>
      </c>
      <c r="T254" s="119"/>
    </row>
    <row r="255" s="113" customFormat="true" ht="27" hidden="false" customHeight="true" outlineLevel="0" collapsed="false">
      <c r="A255" s="119" t="n">
        <v>251</v>
      </c>
      <c r="B255" s="119" t="s">
        <v>913</v>
      </c>
      <c r="C255" s="119" t="s">
        <v>204</v>
      </c>
      <c r="D255" s="119" t="s">
        <v>784</v>
      </c>
      <c r="E255" s="119" t="s">
        <v>1761</v>
      </c>
      <c r="F255" s="119" t="n">
        <v>111.6126578</v>
      </c>
      <c r="G255" s="119" t="n">
        <v>26.843494207</v>
      </c>
      <c r="H255" s="119" t="s">
        <v>916</v>
      </c>
      <c r="I255" s="119" t="n">
        <v>8</v>
      </c>
      <c r="J255" s="119" t="n">
        <v>83</v>
      </c>
      <c r="K255" s="119" t="s">
        <v>917</v>
      </c>
      <c r="L255" s="6" t="s">
        <v>60</v>
      </c>
      <c r="M255" s="6" t="s">
        <v>31</v>
      </c>
      <c r="N255" s="6" t="s">
        <v>209</v>
      </c>
      <c r="O255" s="121" t="s">
        <v>1762</v>
      </c>
      <c r="P255" s="6" t="s">
        <v>1748</v>
      </c>
      <c r="Q255" s="6" t="s">
        <v>1749</v>
      </c>
      <c r="R255" s="6" t="s">
        <v>1750</v>
      </c>
      <c r="S255" s="6" t="s">
        <v>1751</v>
      </c>
      <c r="T255" s="119"/>
    </row>
    <row r="256" s="113" customFormat="true" ht="27" hidden="false" customHeight="true" outlineLevel="0" collapsed="false">
      <c r="A256" s="119" t="n">
        <v>252</v>
      </c>
      <c r="B256" s="119" t="s">
        <v>913</v>
      </c>
      <c r="C256" s="119" t="s">
        <v>204</v>
      </c>
      <c r="D256" s="119" t="s">
        <v>780</v>
      </c>
      <c r="E256" s="119" t="s">
        <v>1763</v>
      </c>
      <c r="F256" s="119" t="n">
        <v>111.611713</v>
      </c>
      <c r="G256" s="119" t="n">
        <v>26.91104567</v>
      </c>
      <c r="H256" s="119" t="s">
        <v>916</v>
      </c>
      <c r="I256" s="119" t="n">
        <v>8</v>
      </c>
      <c r="J256" s="119" t="n">
        <v>39</v>
      </c>
      <c r="K256" s="119" t="s">
        <v>917</v>
      </c>
      <c r="L256" s="6" t="s">
        <v>60</v>
      </c>
      <c r="M256" s="6" t="s">
        <v>31</v>
      </c>
      <c r="N256" s="6" t="s">
        <v>209</v>
      </c>
      <c r="O256" s="121" t="s">
        <v>1762</v>
      </c>
      <c r="P256" s="6" t="s">
        <v>1764</v>
      </c>
      <c r="Q256" s="6" t="s">
        <v>1765</v>
      </c>
      <c r="R256" s="6" t="s">
        <v>1766</v>
      </c>
      <c r="S256" s="6" t="s">
        <v>1767</v>
      </c>
      <c r="T256" s="119"/>
    </row>
    <row r="257" s="113" customFormat="true" ht="27" hidden="false" customHeight="true" outlineLevel="0" collapsed="false">
      <c r="A257" s="119" t="n">
        <v>253</v>
      </c>
      <c r="B257" s="119" t="s">
        <v>913</v>
      </c>
      <c r="C257" s="119" t="s">
        <v>204</v>
      </c>
      <c r="D257" s="119" t="s">
        <v>780</v>
      </c>
      <c r="E257" s="119" t="s">
        <v>1768</v>
      </c>
      <c r="F257" s="119" t="n">
        <v>111.61652701</v>
      </c>
      <c r="G257" s="119" t="n">
        <v>26.90692534</v>
      </c>
      <c r="H257" s="119" t="s">
        <v>916</v>
      </c>
      <c r="I257" s="119" t="n">
        <v>5</v>
      </c>
      <c r="J257" s="119" t="n">
        <v>32</v>
      </c>
      <c r="K257" s="119" t="s">
        <v>917</v>
      </c>
      <c r="L257" s="6" t="s">
        <v>60</v>
      </c>
      <c r="M257" s="6" t="s">
        <v>31</v>
      </c>
      <c r="N257" s="6" t="s">
        <v>209</v>
      </c>
      <c r="O257" s="121" t="s">
        <v>1762</v>
      </c>
      <c r="P257" s="6" t="s">
        <v>1764</v>
      </c>
      <c r="Q257" s="6" t="s">
        <v>1765</v>
      </c>
      <c r="R257" s="6" t="s">
        <v>1766</v>
      </c>
      <c r="S257" s="6" t="s">
        <v>1767</v>
      </c>
      <c r="T257" s="119"/>
    </row>
    <row r="258" s="113" customFormat="true" ht="27" hidden="false" customHeight="true" outlineLevel="0" collapsed="false">
      <c r="A258" s="119" t="n">
        <v>254</v>
      </c>
      <c r="B258" s="119" t="s">
        <v>913</v>
      </c>
      <c r="C258" s="119" t="s">
        <v>204</v>
      </c>
      <c r="D258" s="119" t="s">
        <v>780</v>
      </c>
      <c r="E258" s="119" t="s">
        <v>1769</v>
      </c>
      <c r="F258" s="119" t="n">
        <v>111.62188835</v>
      </c>
      <c r="G258" s="119" t="n">
        <v>26.90402121</v>
      </c>
      <c r="H258" s="119" t="s">
        <v>916</v>
      </c>
      <c r="I258" s="119" t="n">
        <v>9</v>
      </c>
      <c r="J258" s="119" t="n">
        <v>36</v>
      </c>
      <c r="K258" s="119" t="s">
        <v>917</v>
      </c>
      <c r="L258" s="6" t="s">
        <v>60</v>
      </c>
      <c r="M258" s="6" t="s">
        <v>31</v>
      </c>
      <c r="N258" s="6" t="s">
        <v>1770</v>
      </c>
      <c r="O258" s="121" t="s">
        <v>1771</v>
      </c>
      <c r="P258" s="6" t="s">
        <v>1764</v>
      </c>
      <c r="Q258" s="6" t="s">
        <v>1765</v>
      </c>
      <c r="R258" s="6" t="s">
        <v>1766</v>
      </c>
      <c r="S258" s="6" t="s">
        <v>1767</v>
      </c>
      <c r="T258" s="119"/>
    </row>
    <row r="259" s="113" customFormat="true" ht="27" hidden="false" customHeight="true" outlineLevel="0" collapsed="false">
      <c r="A259" s="119" t="n">
        <v>255</v>
      </c>
      <c r="B259" s="119" t="s">
        <v>913</v>
      </c>
      <c r="C259" s="119" t="s">
        <v>204</v>
      </c>
      <c r="D259" s="119" t="s">
        <v>1772</v>
      </c>
      <c r="E259" s="119" t="s">
        <v>1773</v>
      </c>
      <c r="F259" s="119" t="n">
        <v>111.65280155</v>
      </c>
      <c r="G259" s="119" t="n">
        <v>26.909026741</v>
      </c>
      <c r="H259" s="119" t="s">
        <v>916</v>
      </c>
      <c r="I259" s="119" t="n">
        <v>5</v>
      </c>
      <c r="J259" s="119" t="n">
        <v>26</v>
      </c>
      <c r="K259" s="119" t="s">
        <v>917</v>
      </c>
      <c r="L259" s="6" t="s">
        <v>60</v>
      </c>
      <c r="M259" s="6" t="s">
        <v>31</v>
      </c>
      <c r="N259" s="6" t="s">
        <v>1770</v>
      </c>
      <c r="O259" s="121" t="s">
        <v>1771</v>
      </c>
      <c r="P259" s="6" t="s">
        <v>1774</v>
      </c>
      <c r="Q259" s="6" t="s">
        <v>1775</v>
      </c>
      <c r="R259" s="6" t="s">
        <v>1776</v>
      </c>
      <c r="S259" s="6" t="s">
        <v>1777</v>
      </c>
      <c r="T259" s="119"/>
    </row>
    <row r="260" s="113" customFormat="true" ht="27" hidden="false" customHeight="true" outlineLevel="0" collapsed="false">
      <c r="A260" s="119" t="n">
        <v>256</v>
      </c>
      <c r="B260" s="119" t="s">
        <v>913</v>
      </c>
      <c r="C260" s="119" t="s">
        <v>204</v>
      </c>
      <c r="D260" s="119" t="s">
        <v>1772</v>
      </c>
      <c r="E260" s="119" t="s">
        <v>1778</v>
      </c>
      <c r="F260" s="119" t="n">
        <v>111.65164213</v>
      </c>
      <c r="G260" s="119" t="n">
        <v>26.9128141</v>
      </c>
      <c r="H260" s="119" t="s">
        <v>916</v>
      </c>
      <c r="I260" s="119" t="n">
        <v>3</v>
      </c>
      <c r="J260" s="119" t="n">
        <v>12</v>
      </c>
      <c r="K260" s="119" t="s">
        <v>917</v>
      </c>
      <c r="L260" s="6" t="s">
        <v>60</v>
      </c>
      <c r="M260" s="6" t="s">
        <v>31</v>
      </c>
      <c r="N260" s="6" t="s">
        <v>1770</v>
      </c>
      <c r="O260" s="121" t="s">
        <v>1771</v>
      </c>
      <c r="P260" s="6" t="s">
        <v>1774</v>
      </c>
      <c r="Q260" s="6" t="s">
        <v>1775</v>
      </c>
      <c r="R260" s="6" t="s">
        <v>1776</v>
      </c>
      <c r="S260" s="6" t="s">
        <v>1777</v>
      </c>
      <c r="T260" s="119"/>
    </row>
    <row r="261" s="113" customFormat="true" ht="27" hidden="false" customHeight="true" outlineLevel="0" collapsed="false">
      <c r="A261" s="119" t="n">
        <v>257</v>
      </c>
      <c r="B261" s="119" t="s">
        <v>913</v>
      </c>
      <c r="C261" s="119" t="s">
        <v>204</v>
      </c>
      <c r="D261" s="119" t="s">
        <v>1772</v>
      </c>
      <c r="E261" s="119" t="s">
        <v>1779</v>
      </c>
      <c r="F261" s="119" t="n">
        <v>111.64724733</v>
      </c>
      <c r="G261" s="119" t="n">
        <v>26.914144323</v>
      </c>
      <c r="H261" s="119" t="s">
        <v>916</v>
      </c>
      <c r="I261" s="119" t="n">
        <v>6</v>
      </c>
      <c r="J261" s="119" t="n">
        <v>30</v>
      </c>
      <c r="K261" s="119" t="s">
        <v>917</v>
      </c>
      <c r="L261" s="6" t="s">
        <v>60</v>
      </c>
      <c r="M261" s="6" t="s">
        <v>31</v>
      </c>
      <c r="N261" s="6" t="s">
        <v>1680</v>
      </c>
      <c r="O261" s="6" t="s">
        <v>1299</v>
      </c>
      <c r="P261" s="6" t="s">
        <v>1774</v>
      </c>
      <c r="Q261" s="6" t="s">
        <v>1775</v>
      </c>
      <c r="R261" s="6" t="s">
        <v>1776</v>
      </c>
      <c r="S261" s="6" t="s">
        <v>1777</v>
      </c>
      <c r="T261" s="119"/>
    </row>
    <row r="262" s="113" customFormat="true" ht="27" hidden="false" customHeight="true" outlineLevel="0" collapsed="false">
      <c r="A262" s="119" t="n">
        <v>258</v>
      </c>
      <c r="B262" s="119" t="s">
        <v>913</v>
      </c>
      <c r="C262" s="119" t="s">
        <v>204</v>
      </c>
      <c r="D262" s="119" t="s">
        <v>841</v>
      </c>
      <c r="E262" s="119" t="s">
        <v>1780</v>
      </c>
      <c r="F262" s="119" t="n">
        <v>111.63242876</v>
      </c>
      <c r="G262" s="119" t="n">
        <v>26.909127626</v>
      </c>
      <c r="H262" s="119" t="s">
        <v>916</v>
      </c>
      <c r="I262" s="119" t="n">
        <v>6</v>
      </c>
      <c r="J262" s="119" t="n">
        <v>30</v>
      </c>
      <c r="K262" s="119" t="s">
        <v>917</v>
      </c>
      <c r="L262" s="6" t="s">
        <v>60</v>
      </c>
      <c r="M262" s="6" t="s">
        <v>31</v>
      </c>
      <c r="N262" s="6" t="s">
        <v>1680</v>
      </c>
      <c r="O262" s="6" t="s">
        <v>1299</v>
      </c>
      <c r="P262" s="6" t="s">
        <v>840</v>
      </c>
      <c r="Q262" s="6" t="s">
        <v>1781</v>
      </c>
      <c r="R262" s="6" t="s">
        <v>1782</v>
      </c>
      <c r="S262" s="6" t="s">
        <v>1783</v>
      </c>
      <c r="T262" s="119"/>
    </row>
    <row r="263" s="113" customFormat="true" ht="27" hidden="false" customHeight="true" outlineLevel="0" collapsed="false">
      <c r="A263" s="119" t="n">
        <v>259</v>
      </c>
      <c r="B263" s="119" t="s">
        <v>913</v>
      </c>
      <c r="C263" s="119" t="s">
        <v>204</v>
      </c>
      <c r="D263" s="119" t="s">
        <v>841</v>
      </c>
      <c r="E263" s="119" t="s">
        <v>1784</v>
      </c>
      <c r="F263" s="119" t="n">
        <v>111.62510945</v>
      </c>
      <c r="G263" s="119" t="n">
        <v>26.90272547</v>
      </c>
      <c r="H263" s="119" t="s">
        <v>916</v>
      </c>
      <c r="I263" s="119" t="n">
        <v>6</v>
      </c>
      <c r="J263" s="119" t="n">
        <v>27</v>
      </c>
      <c r="K263" s="119" t="s">
        <v>917</v>
      </c>
      <c r="L263" s="6" t="s">
        <v>60</v>
      </c>
      <c r="M263" s="6" t="s">
        <v>31</v>
      </c>
      <c r="N263" s="6" t="s">
        <v>1680</v>
      </c>
      <c r="O263" s="6" t="s">
        <v>1299</v>
      </c>
      <c r="P263" s="6" t="s">
        <v>840</v>
      </c>
      <c r="Q263" s="6" t="s">
        <v>1781</v>
      </c>
      <c r="R263" s="6" t="s">
        <v>1785</v>
      </c>
      <c r="S263" s="6" t="s">
        <v>1783</v>
      </c>
      <c r="T263" s="119"/>
    </row>
    <row r="264" s="113" customFormat="true" ht="27" hidden="false" customHeight="true" outlineLevel="0" collapsed="false">
      <c r="A264" s="119" t="n">
        <v>260</v>
      </c>
      <c r="B264" s="119" t="s">
        <v>913</v>
      </c>
      <c r="C264" s="119" t="s">
        <v>204</v>
      </c>
      <c r="D264" s="119" t="s">
        <v>841</v>
      </c>
      <c r="E264" s="119" t="s">
        <v>1786</v>
      </c>
      <c r="F264" s="119" t="n">
        <v>111.62844684</v>
      </c>
      <c r="G264" s="119" t="n">
        <v>26.906991043</v>
      </c>
      <c r="H264" s="119" t="s">
        <v>916</v>
      </c>
      <c r="I264" s="119" t="n">
        <v>7</v>
      </c>
      <c r="J264" s="119" t="n">
        <v>29</v>
      </c>
      <c r="K264" s="119" t="s">
        <v>917</v>
      </c>
      <c r="L264" s="6" t="s">
        <v>60</v>
      </c>
      <c r="M264" s="6" t="s">
        <v>31</v>
      </c>
      <c r="N264" s="6" t="s">
        <v>1680</v>
      </c>
      <c r="O264" s="6" t="s">
        <v>1299</v>
      </c>
      <c r="P264" s="6" t="s">
        <v>840</v>
      </c>
      <c r="Q264" s="6" t="s">
        <v>1781</v>
      </c>
      <c r="R264" s="6" t="s">
        <v>1785</v>
      </c>
      <c r="S264" s="6" t="s">
        <v>1783</v>
      </c>
      <c r="T264" s="119"/>
    </row>
    <row r="265" s="113" customFormat="true" ht="27" hidden="false" customHeight="true" outlineLevel="0" collapsed="false">
      <c r="A265" s="119" t="n">
        <v>261</v>
      </c>
      <c r="B265" s="119" t="s">
        <v>913</v>
      </c>
      <c r="C265" s="119" t="s">
        <v>204</v>
      </c>
      <c r="D265" s="119" t="s">
        <v>841</v>
      </c>
      <c r="E265" s="119" t="s">
        <v>1787</v>
      </c>
      <c r="F265" s="119" t="n">
        <v>111.62933871</v>
      </c>
      <c r="G265" s="119" t="n">
        <v>26.909723838</v>
      </c>
      <c r="H265" s="119" t="s">
        <v>916</v>
      </c>
      <c r="I265" s="119" t="n">
        <v>5</v>
      </c>
      <c r="J265" s="119" t="n">
        <v>28</v>
      </c>
      <c r="K265" s="119" t="s">
        <v>917</v>
      </c>
      <c r="L265" s="6" t="s">
        <v>60</v>
      </c>
      <c r="M265" s="6" t="s">
        <v>31</v>
      </c>
      <c r="N265" s="6" t="s">
        <v>1680</v>
      </c>
      <c r="O265" s="6" t="s">
        <v>1299</v>
      </c>
      <c r="P265" s="6" t="s">
        <v>840</v>
      </c>
      <c r="Q265" s="6" t="s">
        <v>1781</v>
      </c>
      <c r="R265" s="6" t="s">
        <v>1785</v>
      </c>
      <c r="S265" s="6" t="s">
        <v>1783</v>
      </c>
      <c r="T265" s="119"/>
    </row>
    <row r="266" s="113" customFormat="true" ht="27" hidden="false" customHeight="true" outlineLevel="0" collapsed="false">
      <c r="A266" s="119" t="n">
        <v>262</v>
      </c>
      <c r="B266" s="119" t="s">
        <v>913</v>
      </c>
      <c r="C266" s="119" t="s">
        <v>204</v>
      </c>
      <c r="D266" s="119" t="s">
        <v>1788</v>
      </c>
      <c r="E266" s="119" t="s">
        <v>1789</v>
      </c>
      <c r="F266" s="119" t="n">
        <v>111.63937295</v>
      </c>
      <c r="G266" s="119" t="n">
        <v>26.910930375</v>
      </c>
      <c r="H266" s="119" t="s">
        <v>916</v>
      </c>
      <c r="I266" s="119" t="n">
        <v>2</v>
      </c>
      <c r="J266" s="119" t="n">
        <v>9</v>
      </c>
      <c r="K266" s="119" t="s">
        <v>917</v>
      </c>
      <c r="L266" s="6" t="s">
        <v>60</v>
      </c>
      <c r="M266" s="6" t="s">
        <v>31</v>
      </c>
      <c r="N266" s="6" t="s">
        <v>1680</v>
      </c>
      <c r="O266" s="6" t="s">
        <v>1299</v>
      </c>
      <c r="P266" s="6" t="s">
        <v>1790</v>
      </c>
      <c r="Q266" s="6" t="s">
        <v>1791</v>
      </c>
      <c r="R266" s="6" t="s">
        <v>1792</v>
      </c>
      <c r="S266" s="6" t="s">
        <v>1212</v>
      </c>
      <c r="T266" s="119"/>
    </row>
    <row r="267" s="113" customFormat="true" ht="27" hidden="false" customHeight="true" outlineLevel="0" collapsed="false">
      <c r="A267" s="119" t="n">
        <v>263</v>
      </c>
      <c r="B267" s="119" t="s">
        <v>913</v>
      </c>
      <c r="C267" s="119" t="s">
        <v>204</v>
      </c>
      <c r="D267" s="119" t="s">
        <v>1788</v>
      </c>
      <c r="E267" s="119" t="s">
        <v>1793</v>
      </c>
      <c r="F267" s="119" t="n">
        <v>111.64091668</v>
      </c>
      <c r="G267" s="119" t="n">
        <v>26.907181196</v>
      </c>
      <c r="H267" s="119" t="s">
        <v>916</v>
      </c>
      <c r="I267" s="119" t="n">
        <v>3</v>
      </c>
      <c r="J267" s="119" t="n">
        <v>19</v>
      </c>
      <c r="K267" s="119" t="s">
        <v>917</v>
      </c>
      <c r="L267" s="6" t="s">
        <v>60</v>
      </c>
      <c r="M267" s="6" t="s">
        <v>31</v>
      </c>
      <c r="N267" s="6" t="s">
        <v>1680</v>
      </c>
      <c r="O267" s="6" t="s">
        <v>1299</v>
      </c>
      <c r="P267" s="6" t="s">
        <v>1790</v>
      </c>
      <c r="Q267" s="6" t="s">
        <v>1791</v>
      </c>
      <c r="R267" s="6" t="s">
        <v>1792</v>
      </c>
      <c r="S267" s="6" t="s">
        <v>1212</v>
      </c>
      <c r="T267" s="119"/>
    </row>
    <row r="268" s="113" customFormat="true" ht="27" hidden="false" customHeight="true" outlineLevel="0" collapsed="false">
      <c r="A268" s="119" t="n">
        <v>264</v>
      </c>
      <c r="B268" s="119" t="s">
        <v>913</v>
      </c>
      <c r="C268" s="119" t="s">
        <v>204</v>
      </c>
      <c r="D268" s="119" t="s">
        <v>1788</v>
      </c>
      <c r="E268" s="119" t="s">
        <v>1794</v>
      </c>
      <c r="F268" s="119" t="n">
        <v>111.64648196</v>
      </c>
      <c r="G268" s="119" t="n">
        <v>26.910265184</v>
      </c>
      <c r="H268" s="119" t="s">
        <v>916</v>
      </c>
      <c r="I268" s="119" t="n">
        <v>4</v>
      </c>
      <c r="J268" s="119" t="n">
        <v>20</v>
      </c>
      <c r="K268" s="119" t="s">
        <v>917</v>
      </c>
      <c r="L268" s="6" t="s">
        <v>60</v>
      </c>
      <c r="M268" s="6" t="s">
        <v>31</v>
      </c>
      <c r="N268" s="6" t="s">
        <v>1680</v>
      </c>
      <c r="O268" s="6" t="s">
        <v>1299</v>
      </c>
      <c r="P268" s="6" t="s">
        <v>1790</v>
      </c>
      <c r="Q268" s="6" t="s">
        <v>1791</v>
      </c>
      <c r="R268" s="6" t="s">
        <v>1792</v>
      </c>
      <c r="S268" s="6" t="s">
        <v>1212</v>
      </c>
      <c r="T268" s="119"/>
    </row>
    <row r="269" s="113" customFormat="true" ht="22.5" hidden="false" customHeight="false" outlineLevel="0" collapsed="false">
      <c r="A269" s="119" t="n">
        <v>265</v>
      </c>
      <c r="B269" s="119" t="s">
        <v>913</v>
      </c>
      <c r="C269" s="119" t="s">
        <v>204</v>
      </c>
      <c r="D269" s="119" t="s">
        <v>1772</v>
      </c>
      <c r="E269" s="119" t="s">
        <v>1795</v>
      </c>
      <c r="F269" s="119" t="n">
        <v>111.66443944</v>
      </c>
      <c r="G269" s="119" t="n">
        <v>26.917204303</v>
      </c>
      <c r="H269" s="119" t="s">
        <v>916</v>
      </c>
      <c r="I269" s="119" t="n">
        <v>3</v>
      </c>
      <c r="J269" s="119" t="n">
        <v>15</v>
      </c>
      <c r="K269" s="119" t="s">
        <v>917</v>
      </c>
      <c r="L269" s="6" t="s">
        <v>60</v>
      </c>
      <c r="M269" s="6" t="s">
        <v>31</v>
      </c>
      <c r="N269" s="6" t="s">
        <v>1770</v>
      </c>
      <c r="O269" s="6" t="s">
        <v>1796</v>
      </c>
      <c r="P269" s="6" t="s">
        <v>1774</v>
      </c>
      <c r="Q269" s="6" t="s">
        <v>1775</v>
      </c>
      <c r="R269" s="6" t="s">
        <v>1776</v>
      </c>
      <c r="S269" s="6" t="s">
        <v>1777</v>
      </c>
      <c r="T269" s="119"/>
    </row>
    <row r="270" s="113" customFormat="true" ht="22.5" hidden="false" customHeight="false" outlineLevel="0" collapsed="false">
      <c r="A270" s="119" t="n">
        <v>266</v>
      </c>
      <c r="B270" s="119" t="s">
        <v>913</v>
      </c>
      <c r="C270" s="119" t="s">
        <v>1797</v>
      </c>
      <c r="D270" s="119" t="s">
        <v>1798</v>
      </c>
      <c r="E270" s="119" t="s">
        <v>1799</v>
      </c>
      <c r="F270" s="119" t="s">
        <v>1800</v>
      </c>
      <c r="G270" s="119" t="s">
        <v>1801</v>
      </c>
      <c r="H270" s="119"/>
      <c r="I270" s="119" t="s">
        <v>220</v>
      </c>
      <c r="J270" s="119" t="s">
        <v>222</v>
      </c>
      <c r="K270" s="122" t="s">
        <v>1802</v>
      </c>
      <c r="L270" s="119" t="s">
        <v>1800</v>
      </c>
      <c r="M270" s="119" t="s">
        <v>1801</v>
      </c>
      <c r="N270" s="119" t="s">
        <v>1803</v>
      </c>
      <c r="O270" s="119" t="s">
        <v>1804</v>
      </c>
      <c r="P270" s="119" t="s">
        <v>837</v>
      </c>
      <c r="Q270" s="119" t="s">
        <v>1805</v>
      </c>
      <c r="R270" s="119" t="s">
        <v>1803</v>
      </c>
      <c r="S270" s="119" t="s">
        <v>1804</v>
      </c>
      <c r="T270" s="122"/>
    </row>
    <row r="271" s="113" customFormat="true" ht="22.5" hidden="false" customHeight="false" outlineLevel="0" collapsed="false">
      <c r="A271" s="122" t="n">
        <v>267</v>
      </c>
      <c r="B271" s="119" t="s">
        <v>913</v>
      </c>
      <c r="C271" s="119" t="s">
        <v>1797</v>
      </c>
      <c r="D271" s="119" t="s">
        <v>1798</v>
      </c>
      <c r="E271" s="119" t="s">
        <v>1806</v>
      </c>
      <c r="F271" s="119" t="s">
        <v>1800</v>
      </c>
      <c r="G271" s="119" t="s">
        <v>1801</v>
      </c>
      <c r="H271" s="122"/>
      <c r="I271" s="119" t="s">
        <v>220</v>
      </c>
      <c r="J271" s="119" t="s">
        <v>222</v>
      </c>
      <c r="K271" s="122" t="s">
        <v>1802</v>
      </c>
      <c r="L271" s="119" t="s">
        <v>1800</v>
      </c>
      <c r="M271" s="119" t="s">
        <v>1801</v>
      </c>
      <c r="N271" s="119" t="s">
        <v>1803</v>
      </c>
      <c r="O271" s="119" t="s">
        <v>1804</v>
      </c>
      <c r="P271" s="119" t="s">
        <v>837</v>
      </c>
      <c r="Q271" s="119" t="s">
        <v>1805</v>
      </c>
      <c r="R271" s="119" t="s">
        <v>1803</v>
      </c>
      <c r="S271" s="119" t="s">
        <v>1804</v>
      </c>
      <c r="T271" s="122"/>
    </row>
    <row r="272" s="113" customFormat="true" ht="22.5" hidden="false" customHeight="false" outlineLevel="0" collapsed="false">
      <c r="A272" s="122" t="n">
        <v>268</v>
      </c>
      <c r="B272" s="119" t="s">
        <v>913</v>
      </c>
      <c r="C272" s="119" t="s">
        <v>1797</v>
      </c>
      <c r="D272" s="119" t="s">
        <v>1798</v>
      </c>
      <c r="E272" s="119" t="s">
        <v>1807</v>
      </c>
      <c r="F272" s="119" t="s">
        <v>1800</v>
      </c>
      <c r="G272" s="119" t="s">
        <v>1801</v>
      </c>
      <c r="H272" s="122"/>
      <c r="I272" s="119" t="s">
        <v>220</v>
      </c>
      <c r="J272" s="119" t="s">
        <v>222</v>
      </c>
      <c r="K272" s="122" t="s">
        <v>1802</v>
      </c>
      <c r="L272" s="119" t="s">
        <v>1800</v>
      </c>
      <c r="M272" s="119" t="s">
        <v>1801</v>
      </c>
      <c r="N272" s="119" t="s">
        <v>1803</v>
      </c>
      <c r="O272" s="119" t="s">
        <v>1804</v>
      </c>
      <c r="P272" s="119" t="s">
        <v>837</v>
      </c>
      <c r="Q272" s="119" t="s">
        <v>1805</v>
      </c>
      <c r="R272" s="119" t="s">
        <v>1803</v>
      </c>
      <c r="S272" s="119" t="s">
        <v>1804</v>
      </c>
      <c r="T272" s="122"/>
    </row>
    <row r="273" s="113" customFormat="true" ht="22.5" hidden="false" customHeight="false" outlineLevel="0" collapsed="false">
      <c r="A273" s="122" t="n">
        <v>269</v>
      </c>
      <c r="B273" s="119" t="s">
        <v>913</v>
      </c>
      <c r="C273" s="119" t="s">
        <v>1797</v>
      </c>
      <c r="D273" s="119" t="s">
        <v>1808</v>
      </c>
      <c r="E273" s="119" t="s">
        <v>1809</v>
      </c>
      <c r="F273" s="119" t="s">
        <v>1800</v>
      </c>
      <c r="G273" s="119" t="s">
        <v>1801</v>
      </c>
      <c r="H273" s="122"/>
      <c r="I273" s="119" t="s">
        <v>220</v>
      </c>
      <c r="J273" s="119" t="s">
        <v>222</v>
      </c>
      <c r="K273" s="122" t="s">
        <v>1802</v>
      </c>
      <c r="L273" s="119" t="s">
        <v>1800</v>
      </c>
      <c r="M273" s="119" t="s">
        <v>1801</v>
      </c>
      <c r="N273" s="119" t="s">
        <v>1803</v>
      </c>
      <c r="O273" s="119" t="s">
        <v>1804</v>
      </c>
      <c r="P273" s="119" t="s">
        <v>837</v>
      </c>
      <c r="Q273" s="119" t="s">
        <v>1805</v>
      </c>
      <c r="R273" s="119" t="s">
        <v>1803</v>
      </c>
      <c r="S273" s="119" t="s">
        <v>1804</v>
      </c>
      <c r="T273" s="122"/>
    </row>
    <row r="274" s="113" customFormat="true" ht="22.5" hidden="false" customHeight="false" outlineLevel="0" collapsed="false">
      <c r="A274" s="122" t="n">
        <v>270</v>
      </c>
      <c r="B274" s="119" t="s">
        <v>913</v>
      </c>
      <c r="C274" s="119" t="s">
        <v>1797</v>
      </c>
      <c r="D274" s="119" t="s">
        <v>1808</v>
      </c>
      <c r="E274" s="119" t="s">
        <v>1810</v>
      </c>
      <c r="F274" s="119" t="s">
        <v>1800</v>
      </c>
      <c r="G274" s="119" t="s">
        <v>1801</v>
      </c>
      <c r="H274" s="122"/>
      <c r="I274" s="119" t="s">
        <v>220</v>
      </c>
      <c r="J274" s="119" t="s">
        <v>222</v>
      </c>
      <c r="K274" s="122" t="s">
        <v>1802</v>
      </c>
      <c r="L274" s="119" t="s">
        <v>1800</v>
      </c>
      <c r="M274" s="119" t="s">
        <v>1801</v>
      </c>
      <c r="N274" s="119" t="s">
        <v>1803</v>
      </c>
      <c r="O274" s="119" t="s">
        <v>1804</v>
      </c>
      <c r="P274" s="119" t="s">
        <v>837</v>
      </c>
      <c r="Q274" s="119" t="s">
        <v>1805</v>
      </c>
      <c r="R274" s="119" t="s">
        <v>1803</v>
      </c>
      <c r="S274" s="119" t="s">
        <v>1804</v>
      </c>
      <c r="T274" s="122"/>
    </row>
    <row r="275" s="113" customFormat="true" ht="22.5" hidden="false" customHeight="false" outlineLevel="0" collapsed="false">
      <c r="A275" s="122" t="n">
        <v>271</v>
      </c>
      <c r="B275" s="119" t="s">
        <v>913</v>
      </c>
      <c r="C275" s="119" t="s">
        <v>1797</v>
      </c>
      <c r="D275" s="119" t="s">
        <v>1811</v>
      </c>
      <c r="E275" s="119" t="s">
        <v>1812</v>
      </c>
      <c r="F275" s="119" t="s">
        <v>1800</v>
      </c>
      <c r="G275" s="119" t="s">
        <v>1801</v>
      </c>
      <c r="H275" s="122"/>
      <c r="I275" s="119" t="s">
        <v>220</v>
      </c>
      <c r="J275" s="119" t="s">
        <v>222</v>
      </c>
      <c r="K275" s="122" t="s">
        <v>1802</v>
      </c>
      <c r="L275" s="119" t="s">
        <v>1800</v>
      </c>
      <c r="M275" s="119" t="s">
        <v>1801</v>
      </c>
      <c r="N275" s="119" t="s">
        <v>1813</v>
      </c>
      <c r="O275" s="119" t="s">
        <v>1814</v>
      </c>
      <c r="P275" s="119" t="s">
        <v>1815</v>
      </c>
      <c r="Q275" s="119" t="s">
        <v>1816</v>
      </c>
      <c r="R275" s="119" t="s">
        <v>1813</v>
      </c>
      <c r="S275" s="119" t="s">
        <v>1814</v>
      </c>
      <c r="T275" s="122"/>
    </row>
    <row r="276" s="113" customFormat="true" ht="22.5" hidden="false" customHeight="false" outlineLevel="0" collapsed="false">
      <c r="A276" s="122" t="n">
        <v>272</v>
      </c>
      <c r="B276" s="119" t="s">
        <v>913</v>
      </c>
      <c r="C276" s="119" t="s">
        <v>1797</v>
      </c>
      <c r="D276" s="119" t="s">
        <v>1817</v>
      </c>
      <c r="E276" s="119" t="s">
        <v>1818</v>
      </c>
      <c r="F276" s="119" t="s">
        <v>1800</v>
      </c>
      <c r="G276" s="119" t="s">
        <v>1801</v>
      </c>
      <c r="H276" s="122"/>
      <c r="I276" s="119" t="s">
        <v>220</v>
      </c>
      <c r="J276" s="119" t="s">
        <v>222</v>
      </c>
      <c r="K276" s="122" t="s">
        <v>1802</v>
      </c>
      <c r="L276" s="119" t="s">
        <v>1800</v>
      </c>
      <c r="M276" s="119" t="s">
        <v>1801</v>
      </c>
      <c r="N276" s="119" t="s">
        <v>1813</v>
      </c>
      <c r="O276" s="119" t="s">
        <v>1814</v>
      </c>
      <c r="P276" s="119" t="s">
        <v>1815</v>
      </c>
      <c r="Q276" s="119" t="s">
        <v>1816</v>
      </c>
      <c r="R276" s="119" t="s">
        <v>1813</v>
      </c>
      <c r="S276" s="119" t="s">
        <v>1814</v>
      </c>
      <c r="T276" s="122"/>
    </row>
    <row r="277" s="113" customFormat="true" ht="22.5" hidden="false" customHeight="false" outlineLevel="0" collapsed="false">
      <c r="A277" s="122" t="n">
        <v>273</v>
      </c>
      <c r="B277" s="119" t="s">
        <v>913</v>
      </c>
      <c r="C277" s="119" t="s">
        <v>1797</v>
      </c>
      <c r="D277" s="119" t="s">
        <v>1817</v>
      </c>
      <c r="E277" s="119" t="s">
        <v>1819</v>
      </c>
      <c r="F277" s="119" t="s">
        <v>1800</v>
      </c>
      <c r="G277" s="119" t="s">
        <v>1801</v>
      </c>
      <c r="H277" s="122"/>
      <c r="I277" s="119" t="s">
        <v>220</v>
      </c>
      <c r="J277" s="119" t="s">
        <v>222</v>
      </c>
      <c r="K277" s="122" t="s">
        <v>1802</v>
      </c>
      <c r="L277" s="119" t="s">
        <v>1800</v>
      </c>
      <c r="M277" s="119" t="s">
        <v>1801</v>
      </c>
      <c r="N277" s="119" t="s">
        <v>1813</v>
      </c>
      <c r="O277" s="119" t="s">
        <v>1814</v>
      </c>
      <c r="P277" s="119" t="s">
        <v>1815</v>
      </c>
      <c r="Q277" s="119" t="s">
        <v>1816</v>
      </c>
      <c r="R277" s="119" t="s">
        <v>1813</v>
      </c>
      <c r="S277" s="119" t="s">
        <v>1814</v>
      </c>
      <c r="T277" s="122"/>
    </row>
    <row r="278" s="113" customFormat="true" ht="22.5" hidden="false" customHeight="false" outlineLevel="0" collapsed="false">
      <c r="A278" s="122" t="n">
        <v>274</v>
      </c>
      <c r="B278" s="119" t="s">
        <v>913</v>
      </c>
      <c r="C278" s="119" t="s">
        <v>1797</v>
      </c>
      <c r="D278" s="119" t="s">
        <v>1817</v>
      </c>
      <c r="E278" s="119" t="s">
        <v>1820</v>
      </c>
      <c r="F278" s="119" t="s">
        <v>1800</v>
      </c>
      <c r="G278" s="119" t="s">
        <v>1801</v>
      </c>
      <c r="H278" s="122"/>
      <c r="I278" s="119" t="s">
        <v>220</v>
      </c>
      <c r="J278" s="119" t="s">
        <v>222</v>
      </c>
      <c r="K278" s="122" t="s">
        <v>1802</v>
      </c>
      <c r="L278" s="119" t="s">
        <v>1800</v>
      </c>
      <c r="M278" s="119" t="s">
        <v>1801</v>
      </c>
      <c r="N278" s="119" t="s">
        <v>1813</v>
      </c>
      <c r="O278" s="119" t="s">
        <v>1814</v>
      </c>
      <c r="P278" s="119" t="s">
        <v>1815</v>
      </c>
      <c r="Q278" s="119" t="s">
        <v>1816</v>
      </c>
      <c r="R278" s="119" t="s">
        <v>1813</v>
      </c>
      <c r="S278" s="119" t="s">
        <v>1814</v>
      </c>
      <c r="T278" s="122"/>
    </row>
    <row r="279" s="113" customFormat="true" ht="22.5" hidden="false" customHeight="false" outlineLevel="0" collapsed="false">
      <c r="A279" s="122" t="n">
        <v>275</v>
      </c>
      <c r="B279" s="119" t="s">
        <v>913</v>
      </c>
      <c r="C279" s="119" t="s">
        <v>1797</v>
      </c>
      <c r="D279" s="119" t="s">
        <v>1811</v>
      </c>
      <c r="E279" s="119" t="s">
        <v>1821</v>
      </c>
      <c r="F279" s="119" t="s">
        <v>1800</v>
      </c>
      <c r="G279" s="119" t="s">
        <v>1801</v>
      </c>
      <c r="H279" s="122"/>
      <c r="I279" s="119" t="s">
        <v>220</v>
      </c>
      <c r="J279" s="119" t="s">
        <v>222</v>
      </c>
      <c r="K279" s="122" t="s">
        <v>1802</v>
      </c>
      <c r="L279" s="119" t="s">
        <v>1800</v>
      </c>
      <c r="M279" s="119" t="s">
        <v>1801</v>
      </c>
      <c r="N279" s="119" t="s">
        <v>1813</v>
      </c>
      <c r="O279" s="119" t="s">
        <v>1814</v>
      </c>
      <c r="P279" s="119" t="s">
        <v>1815</v>
      </c>
      <c r="Q279" s="119" t="s">
        <v>1816</v>
      </c>
      <c r="R279" s="119" t="s">
        <v>1813</v>
      </c>
      <c r="S279" s="119" t="s">
        <v>1814</v>
      </c>
      <c r="T279" s="122"/>
    </row>
    <row r="280" s="113" customFormat="true" ht="22.5" hidden="false" customHeight="false" outlineLevel="0" collapsed="false">
      <c r="A280" s="122" t="n">
        <v>276</v>
      </c>
      <c r="B280" s="119" t="s">
        <v>913</v>
      </c>
      <c r="C280" s="119" t="s">
        <v>1797</v>
      </c>
      <c r="D280" s="119" t="s">
        <v>1822</v>
      </c>
      <c r="E280" s="119" t="s">
        <v>1823</v>
      </c>
      <c r="F280" s="119" t="s">
        <v>1800</v>
      </c>
      <c r="G280" s="119" t="s">
        <v>1801</v>
      </c>
      <c r="H280" s="122"/>
      <c r="I280" s="119" t="s">
        <v>220</v>
      </c>
      <c r="J280" s="119" t="s">
        <v>222</v>
      </c>
      <c r="K280" s="122" t="s">
        <v>1802</v>
      </c>
      <c r="L280" s="119" t="s">
        <v>1800</v>
      </c>
      <c r="M280" s="119" t="s">
        <v>1801</v>
      </c>
      <c r="N280" s="119" t="s">
        <v>1824</v>
      </c>
      <c r="O280" s="119" t="s">
        <v>1825</v>
      </c>
      <c r="P280" s="119" t="s">
        <v>1826</v>
      </c>
      <c r="Q280" s="119" t="s">
        <v>1827</v>
      </c>
      <c r="R280" s="119" t="s">
        <v>1828</v>
      </c>
      <c r="S280" s="119" t="s">
        <v>1825</v>
      </c>
      <c r="T280" s="122"/>
    </row>
    <row r="281" s="113" customFormat="true" ht="22.5" hidden="false" customHeight="false" outlineLevel="0" collapsed="false">
      <c r="A281" s="122" t="n">
        <v>277</v>
      </c>
      <c r="B281" s="119" t="s">
        <v>913</v>
      </c>
      <c r="C281" s="119" t="s">
        <v>1797</v>
      </c>
      <c r="D281" s="119" t="s">
        <v>1798</v>
      </c>
      <c r="E281" s="119" t="s">
        <v>1829</v>
      </c>
      <c r="F281" s="119" t="s">
        <v>1800</v>
      </c>
      <c r="G281" s="119" t="s">
        <v>1801</v>
      </c>
      <c r="H281" s="122"/>
      <c r="I281" s="119" t="s">
        <v>220</v>
      </c>
      <c r="J281" s="119" t="s">
        <v>222</v>
      </c>
      <c r="K281" s="122" t="s">
        <v>1802</v>
      </c>
      <c r="L281" s="119" t="s">
        <v>1800</v>
      </c>
      <c r="M281" s="119" t="s">
        <v>1801</v>
      </c>
      <c r="N281" s="119" t="s">
        <v>1803</v>
      </c>
      <c r="O281" s="119" t="s">
        <v>1804</v>
      </c>
      <c r="P281" s="119" t="s">
        <v>837</v>
      </c>
      <c r="Q281" s="119" t="s">
        <v>1805</v>
      </c>
      <c r="R281" s="119" t="s">
        <v>1803</v>
      </c>
      <c r="S281" s="119" t="s">
        <v>1804</v>
      </c>
      <c r="T281" s="122"/>
    </row>
    <row r="282" s="113" customFormat="true" ht="22.5" hidden="false" customHeight="false" outlineLevel="0" collapsed="false">
      <c r="A282" s="122" t="n">
        <v>278</v>
      </c>
      <c r="B282" s="119" t="s">
        <v>913</v>
      </c>
      <c r="C282" s="119" t="s">
        <v>1797</v>
      </c>
      <c r="D282" s="119" t="s">
        <v>1830</v>
      </c>
      <c r="E282" s="119" t="s">
        <v>1831</v>
      </c>
      <c r="F282" s="119" t="s">
        <v>1800</v>
      </c>
      <c r="G282" s="119" t="s">
        <v>1801</v>
      </c>
      <c r="H282" s="122"/>
      <c r="I282" s="119" t="s">
        <v>220</v>
      </c>
      <c r="J282" s="119" t="s">
        <v>222</v>
      </c>
      <c r="K282" s="122" t="s">
        <v>1802</v>
      </c>
      <c r="L282" s="119" t="s">
        <v>1800</v>
      </c>
      <c r="M282" s="119" t="s">
        <v>1801</v>
      </c>
      <c r="N282" s="119" t="s">
        <v>1832</v>
      </c>
      <c r="O282" s="119" t="s">
        <v>1833</v>
      </c>
      <c r="P282" s="119" t="s">
        <v>1834</v>
      </c>
      <c r="Q282" s="119" t="s">
        <v>1835</v>
      </c>
      <c r="R282" s="119" t="s">
        <v>1836</v>
      </c>
      <c r="S282" s="119" t="s">
        <v>1833</v>
      </c>
      <c r="T282" s="122"/>
    </row>
    <row r="283" s="113" customFormat="true" ht="22.5" hidden="false" customHeight="false" outlineLevel="0" collapsed="false">
      <c r="A283" s="122" t="n">
        <v>279</v>
      </c>
      <c r="B283" s="119" t="s">
        <v>913</v>
      </c>
      <c r="C283" s="119" t="s">
        <v>1797</v>
      </c>
      <c r="D283" s="119" t="s">
        <v>1837</v>
      </c>
      <c r="E283" s="119" t="s">
        <v>1838</v>
      </c>
      <c r="F283" s="119" t="s">
        <v>1800</v>
      </c>
      <c r="G283" s="119" t="s">
        <v>1801</v>
      </c>
      <c r="H283" s="122"/>
      <c r="I283" s="119" t="s">
        <v>220</v>
      </c>
      <c r="J283" s="119" t="s">
        <v>222</v>
      </c>
      <c r="K283" s="122" t="s">
        <v>1802</v>
      </c>
      <c r="L283" s="119" t="s">
        <v>1800</v>
      </c>
      <c r="M283" s="119" t="s">
        <v>1801</v>
      </c>
      <c r="N283" s="119" t="s">
        <v>1839</v>
      </c>
      <c r="O283" s="119" t="s">
        <v>1840</v>
      </c>
      <c r="P283" s="119" t="s">
        <v>1841</v>
      </c>
      <c r="Q283" s="119" t="s">
        <v>1842</v>
      </c>
      <c r="R283" s="119" t="s">
        <v>1839</v>
      </c>
      <c r="S283" s="119" t="s">
        <v>1840</v>
      </c>
      <c r="T283" s="122"/>
    </row>
    <row r="284" s="113" customFormat="true" ht="22.5" hidden="false" customHeight="false" outlineLevel="0" collapsed="false">
      <c r="A284" s="122" t="n">
        <v>280</v>
      </c>
      <c r="B284" s="119" t="s">
        <v>913</v>
      </c>
      <c r="C284" s="119" t="s">
        <v>1797</v>
      </c>
      <c r="D284" s="119" t="s">
        <v>1843</v>
      </c>
      <c r="E284" s="119" t="s">
        <v>1844</v>
      </c>
      <c r="F284" s="119" t="s">
        <v>1800</v>
      </c>
      <c r="G284" s="119" t="s">
        <v>1801</v>
      </c>
      <c r="H284" s="122"/>
      <c r="I284" s="119" t="s">
        <v>220</v>
      </c>
      <c r="J284" s="119" t="s">
        <v>222</v>
      </c>
      <c r="K284" s="122" t="s">
        <v>1802</v>
      </c>
      <c r="L284" s="119" t="s">
        <v>1800</v>
      </c>
      <c r="M284" s="119" t="s">
        <v>1801</v>
      </c>
      <c r="N284" s="119" t="s">
        <v>1845</v>
      </c>
      <c r="O284" s="119" t="s">
        <v>1846</v>
      </c>
      <c r="P284" s="119" t="s">
        <v>844</v>
      </c>
      <c r="Q284" s="119" t="s">
        <v>1847</v>
      </c>
      <c r="R284" s="119" t="s">
        <v>1845</v>
      </c>
      <c r="S284" s="119" t="s">
        <v>1846</v>
      </c>
      <c r="T284" s="122"/>
    </row>
    <row r="285" s="113" customFormat="true" ht="22.5" hidden="false" customHeight="false" outlineLevel="0" collapsed="false">
      <c r="A285" s="122" t="n">
        <v>281</v>
      </c>
      <c r="B285" s="119" t="s">
        <v>913</v>
      </c>
      <c r="C285" s="119" t="s">
        <v>1797</v>
      </c>
      <c r="D285" s="119" t="s">
        <v>1843</v>
      </c>
      <c r="E285" s="119" t="s">
        <v>1848</v>
      </c>
      <c r="F285" s="119" t="s">
        <v>1800</v>
      </c>
      <c r="G285" s="119" t="s">
        <v>1801</v>
      </c>
      <c r="H285" s="122"/>
      <c r="I285" s="119" t="s">
        <v>220</v>
      </c>
      <c r="J285" s="119" t="s">
        <v>222</v>
      </c>
      <c r="K285" s="122" t="s">
        <v>1802</v>
      </c>
      <c r="L285" s="119" t="s">
        <v>1800</v>
      </c>
      <c r="M285" s="119" t="s">
        <v>1801</v>
      </c>
      <c r="N285" s="119" t="s">
        <v>1845</v>
      </c>
      <c r="O285" s="119" t="s">
        <v>1846</v>
      </c>
      <c r="P285" s="119" t="s">
        <v>844</v>
      </c>
      <c r="Q285" s="119" t="s">
        <v>1847</v>
      </c>
      <c r="R285" s="119" t="s">
        <v>1845</v>
      </c>
      <c r="S285" s="119" t="s">
        <v>1846</v>
      </c>
      <c r="T285" s="122"/>
    </row>
    <row r="286" s="113" customFormat="true" ht="22.5" hidden="false" customHeight="false" outlineLevel="0" collapsed="false">
      <c r="A286" s="122" t="n">
        <v>282</v>
      </c>
      <c r="B286" s="119" t="s">
        <v>913</v>
      </c>
      <c r="C286" s="119" t="s">
        <v>1797</v>
      </c>
      <c r="D286" s="119" t="s">
        <v>1843</v>
      </c>
      <c r="E286" s="119" t="s">
        <v>1849</v>
      </c>
      <c r="F286" s="119" t="s">
        <v>1800</v>
      </c>
      <c r="G286" s="119" t="s">
        <v>1801</v>
      </c>
      <c r="H286" s="122"/>
      <c r="I286" s="119" t="s">
        <v>220</v>
      </c>
      <c r="J286" s="119" t="s">
        <v>222</v>
      </c>
      <c r="K286" s="122" t="s">
        <v>1802</v>
      </c>
      <c r="L286" s="119" t="s">
        <v>1800</v>
      </c>
      <c r="M286" s="119" t="s">
        <v>1801</v>
      </c>
      <c r="N286" s="119" t="s">
        <v>1845</v>
      </c>
      <c r="O286" s="119" t="s">
        <v>1846</v>
      </c>
      <c r="P286" s="119" t="s">
        <v>844</v>
      </c>
      <c r="Q286" s="119" t="s">
        <v>1847</v>
      </c>
      <c r="R286" s="119" t="s">
        <v>1845</v>
      </c>
      <c r="S286" s="119" t="s">
        <v>1846</v>
      </c>
      <c r="T286" s="122"/>
    </row>
    <row r="287" s="113" customFormat="true" ht="22.5" hidden="false" customHeight="false" outlineLevel="0" collapsed="false">
      <c r="A287" s="122" t="n">
        <v>283</v>
      </c>
      <c r="B287" s="119" t="s">
        <v>913</v>
      </c>
      <c r="C287" s="119" t="s">
        <v>1797</v>
      </c>
      <c r="D287" s="119" t="s">
        <v>1850</v>
      </c>
      <c r="E287" s="119" t="s">
        <v>1851</v>
      </c>
      <c r="F287" s="119" t="s">
        <v>1800</v>
      </c>
      <c r="G287" s="119" t="s">
        <v>1801</v>
      </c>
      <c r="H287" s="122"/>
      <c r="I287" s="119" t="s">
        <v>220</v>
      </c>
      <c r="J287" s="119" t="s">
        <v>222</v>
      </c>
      <c r="K287" s="122" t="s">
        <v>1802</v>
      </c>
      <c r="L287" s="119" t="s">
        <v>1800</v>
      </c>
      <c r="M287" s="119" t="s">
        <v>1801</v>
      </c>
      <c r="N287" s="119" t="s">
        <v>1852</v>
      </c>
      <c r="O287" s="119" t="s">
        <v>1853</v>
      </c>
      <c r="P287" s="119" t="s">
        <v>1854</v>
      </c>
      <c r="Q287" s="119" t="s">
        <v>1855</v>
      </c>
      <c r="R287" s="119" t="s">
        <v>1852</v>
      </c>
      <c r="S287" s="119" t="s">
        <v>1853</v>
      </c>
      <c r="T287" s="122"/>
    </row>
    <row r="288" s="113" customFormat="true" ht="22.5" hidden="false" customHeight="false" outlineLevel="0" collapsed="false">
      <c r="A288" s="122" t="n">
        <v>284</v>
      </c>
      <c r="B288" s="119" t="s">
        <v>913</v>
      </c>
      <c r="C288" s="119" t="s">
        <v>1797</v>
      </c>
      <c r="D288" s="119" t="s">
        <v>1856</v>
      </c>
      <c r="E288" s="119" t="s">
        <v>1857</v>
      </c>
      <c r="F288" s="119" t="s">
        <v>1800</v>
      </c>
      <c r="G288" s="119" t="s">
        <v>1801</v>
      </c>
      <c r="H288" s="122"/>
      <c r="I288" s="119" t="s">
        <v>220</v>
      </c>
      <c r="J288" s="119" t="s">
        <v>222</v>
      </c>
      <c r="K288" s="122" t="s">
        <v>1802</v>
      </c>
      <c r="L288" s="119" t="s">
        <v>1800</v>
      </c>
      <c r="M288" s="119" t="s">
        <v>1801</v>
      </c>
      <c r="N288" s="119" t="s">
        <v>1852</v>
      </c>
      <c r="O288" s="119" t="s">
        <v>1853</v>
      </c>
      <c r="P288" s="119" t="s">
        <v>1854</v>
      </c>
      <c r="Q288" s="119" t="s">
        <v>1855</v>
      </c>
      <c r="R288" s="119" t="s">
        <v>1852</v>
      </c>
      <c r="S288" s="119" t="s">
        <v>1853</v>
      </c>
      <c r="T288" s="122"/>
    </row>
    <row r="289" s="113" customFormat="true" ht="22.5" hidden="false" customHeight="false" outlineLevel="0" collapsed="false">
      <c r="A289" s="122" t="n">
        <v>285</v>
      </c>
      <c r="B289" s="119" t="s">
        <v>913</v>
      </c>
      <c r="C289" s="119" t="s">
        <v>1797</v>
      </c>
      <c r="D289" s="119" t="s">
        <v>838</v>
      </c>
      <c r="E289" s="119" t="s">
        <v>1858</v>
      </c>
      <c r="F289" s="119" t="s">
        <v>1800</v>
      </c>
      <c r="G289" s="119" t="s">
        <v>1801</v>
      </c>
      <c r="H289" s="122"/>
      <c r="I289" s="119" t="s">
        <v>220</v>
      </c>
      <c r="J289" s="119" t="s">
        <v>222</v>
      </c>
      <c r="K289" s="122" t="s">
        <v>1802</v>
      </c>
      <c r="L289" s="119" t="s">
        <v>1800</v>
      </c>
      <c r="M289" s="119" t="s">
        <v>1801</v>
      </c>
      <c r="N289" s="119" t="s">
        <v>1803</v>
      </c>
      <c r="O289" s="119" t="s">
        <v>1804</v>
      </c>
      <c r="P289" s="119" t="s">
        <v>837</v>
      </c>
      <c r="Q289" s="119" t="s">
        <v>1805</v>
      </c>
      <c r="R289" s="119" t="s">
        <v>1803</v>
      </c>
      <c r="S289" s="119" t="s">
        <v>1804</v>
      </c>
      <c r="T289" s="122"/>
    </row>
    <row r="290" s="113" customFormat="true" ht="22.5" hidden="false" customHeight="false" outlineLevel="0" collapsed="false">
      <c r="A290" s="122" t="n">
        <v>286</v>
      </c>
      <c r="B290" s="119" t="s">
        <v>913</v>
      </c>
      <c r="C290" s="119" t="s">
        <v>1797</v>
      </c>
      <c r="D290" s="119" t="s">
        <v>1859</v>
      </c>
      <c r="E290" s="119" t="s">
        <v>1860</v>
      </c>
      <c r="F290" s="119" t="s">
        <v>1800</v>
      </c>
      <c r="G290" s="119" t="s">
        <v>1801</v>
      </c>
      <c r="H290" s="122"/>
      <c r="I290" s="119" t="s">
        <v>220</v>
      </c>
      <c r="J290" s="119" t="s">
        <v>222</v>
      </c>
      <c r="K290" s="122" t="s">
        <v>1802</v>
      </c>
      <c r="L290" s="119" t="s">
        <v>1800</v>
      </c>
      <c r="M290" s="119" t="s">
        <v>1801</v>
      </c>
      <c r="N290" s="119" t="s">
        <v>1824</v>
      </c>
      <c r="O290" s="119" t="s">
        <v>1825</v>
      </c>
      <c r="P290" s="119" t="s">
        <v>1826</v>
      </c>
      <c r="Q290" s="119" t="s">
        <v>1827</v>
      </c>
      <c r="R290" s="119" t="s">
        <v>1828</v>
      </c>
      <c r="S290" s="119" t="s">
        <v>1825</v>
      </c>
      <c r="T290" s="122"/>
    </row>
    <row r="291" s="113" customFormat="true" ht="22.5" hidden="false" customHeight="false" outlineLevel="0" collapsed="false">
      <c r="A291" s="122" t="n">
        <v>287</v>
      </c>
      <c r="B291" s="119" t="s">
        <v>913</v>
      </c>
      <c r="C291" s="119" t="s">
        <v>1797</v>
      </c>
      <c r="D291" s="119" t="s">
        <v>1861</v>
      </c>
      <c r="E291" s="119" t="s">
        <v>1862</v>
      </c>
      <c r="F291" s="119" t="s">
        <v>1800</v>
      </c>
      <c r="G291" s="119" t="s">
        <v>1801</v>
      </c>
      <c r="H291" s="122"/>
      <c r="I291" s="119" t="s">
        <v>220</v>
      </c>
      <c r="J291" s="119" t="s">
        <v>222</v>
      </c>
      <c r="K291" s="122" t="s">
        <v>1802</v>
      </c>
      <c r="L291" s="119" t="s">
        <v>1800</v>
      </c>
      <c r="M291" s="119" t="s">
        <v>1801</v>
      </c>
      <c r="N291" s="119" t="s">
        <v>1852</v>
      </c>
      <c r="O291" s="119" t="s">
        <v>1853</v>
      </c>
      <c r="P291" s="119" t="s">
        <v>1854</v>
      </c>
      <c r="Q291" s="119" t="s">
        <v>1855</v>
      </c>
      <c r="R291" s="119" t="s">
        <v>1852</v>
      </c>
      <c r="S291" s="119" t="s">
        <v>1853</v>
      </c>
      <c r="T291" s="122"/>
    </row>
    <row r="292" s="113" customFormat="true" ht="22.5" hidden="false" customHeight="false" outlineLevel="0" collapsed="false">
      <c r="A292" s="122" t="n">
        <v>288</v>
      </c>
      <c r="B292" s="119" t="s">
        <v>913</v>
      </c>
      <c r="C292" s="119" t="s">
        <v>1797</v>
      </c>
      <c r="D292" s="119" t="s">
        <v>1863</v>
      </c>
      <c r="E292" s="119" t="s">
        <v>1864</v>
      </c>
      <c r="F292" s="119" t="s">
        <v>1800</v>
      </c>
      <c r="G292" s="119" t="s">
        <v>1801</v>
      </c>
      <c r="H292" s="122"/>
      <c r="I292" s="119" t="s">
        <v>220</v>
      </c>
      <c r="J292" s="119" t="s">
        <v>222</v>
      </c>
      <c r="K292" s="122" t="s">
        <v>1802</v>
      </c>
      <c r="L292" s="119" t="s">
        <v>1800</v>
      </c>
      <c r="M292" s="119" t="s">
        <v>1801</v>
      </c>
      <c r="N292" s="119" t="s">
        <v>1852</v>
      </c>
      <c r="O292" s="119" t="s">
        <v>1853</v>
      </c>
      <c r="P292" s="119" t="s">
        <v>1854</v>
      </c>
      <c r="Q292" s="119" t="s">
        <v>1855</v>
      </c>
      <c r="R292" s="119" t="s">
        <v>1852</v>
      </c>
      <c r="S292" s="119" t="s">
        <v>1853</v>
      </c>
      <c r="T292" s="122"/>
    </row>
    <row r="293" s="113" customFormat="true" ht="22.5" hidden="false" customHeight="false" outlineLevel="0" collapsed="false">
      <c r="A293" s="122" t="n">
        <v>289</v>
      </c>
      <c r="B293" s="119" t="s">
        <v>913</v>
      </c>
      <c r="C293" s="119" t="s">
        <v>1797</v>
      </c>
      <c r="D293" s="119" t="s">
        <v>1861</v>
      </c>
      <c r="E293" s="119" t="s">
        <v>1865</v>
      </c>
      <c r="F293" s="119" t="s">
        <v>1800</v>
      </c>
      <c r="G293" s="119" t="s">
        <v>1801</v>
      </c>
      <c r="H293" s="122"/>
      <c r="I293" s="119" t="s">
        <v>220</v>
      </c>
      <c r="J293" s="119" t="s">
        <v>222</v>
      </c>
      <c r="K293" s="122" t="s">
        <v>1802</v>
      </c>
      <c r="L293" s="119" t="s">
        <v>1800</v>
      </c>
      <c r="M293" s="119" t="s">
        <v>1801</v>
      </c>
      <c r="N293" s="119" t="s">
        <v>1852</v>
      </c>
      <c r="O293" s="119" t="s">
        <v>1853</v>
      </c>
      <c r="P293" s="119" t="s">
        <v>1854</v>
      </c>
      <c r="Q293" s="119" t="s">
        <v>1855</v>
      </c>
      <c r="R293" s="119" t="s">
        <v>1852</v>
      </c>
      <c r="S293" s="119" t="s">
        <v>1853</v>
      </c>
      <c r="T293" s="122"/>
    </row>
    <row r="294" s="113" customFormat="true" ht="22.5" hidden="false" customHeight="false" outlineLevel="0" collapsed="false">
      <c r="A294" s="122" t="n">
        <v>290</v>
      </c>
      <c r="B294" s="119" t="s">
        <v>913</v>
      </c>
      <c r="C294" s="119" t="s">
        <v>1797</v>
      </c>
      <c r="D294" s="119" t="s">
        <v>1822</v>
      </c>
      <c r="E294" s="119" t="s">
        <v>1866</v>
      </c>
      <c r="F294" s="119" t="s">
        <v>1800</v>
      </c>
      <c r="G294" s="119" t="s">
        <v>1801</v>
      </c>
      <c r="H294" s="122"/>
      <c r="I294" s="119" t="s">
        <v>220</v>
      </c>
      <c r="J294" s="119" t="s">
        <v>222</v>
      </c>
      <c r="K294" s="122" t="s">
        <v>1802</v>
      </c>
      <c r="L294" s="119" t="s">
        <v>1800</v>
      </c>
      <c r="M294" s="119" t="s">
        <v>1801</v>
      </c>
      <c r="N294" s="6" t="s">
        <v>1867</v>
      </c>
      <c r="O294" s="119" t="s">
        <v>1825</v>
      </c>
      <c r="P294" s="119" t="s">
        <v>1826</v>
      </c>
      <c r="Q294" s="119" t="s">
        <v>1827</v>
      </c>
      <c r="R294" s="119" t="s">
        <v>1828</v>
      </c>
      <c r="S294" s="119" t="s">
        <v>1825</v>
      </c>
      <c r="T294" s="122"/>
    </row>
    <row r="295" s="113" customFormat="true" ht="22.5" hidden="false" customHeight="false" outlineLevel="0" collapsed="false">
      <c r="A295" s="122" t="n">
        <v>291</v>
      </c>
      <c r="B295" s="119" t="s">
        <v>913</v>
      </c>
      <c r="C295" s="119" t="s">
        <v>1797</v>
      </c>
      <c r="D295" s="119" t="s">
        <v>1822</v>
      </c>
      <c r="E295" s="119" t="s">
        <v>1868</v>
      </c>
      <c r="F295" s="119" t="s">
        <v>1800</v>
      </c>
      <c r="G295" s="119" t="s">
        <v>1801</v>
      </c>
      <c r="H295" s="122"/>
      <c r="I295" s="119" t="s">
        <v>220</v>
      </c>
      <c r="J295" s="119" t="s">
        <v>222</v>
      </c>
      <c r="K295" s="122" t="s">
        <v>1802</v>
      </c>
      <c r="L295" s="119" t="s">
        <v>1800</v>
      </c>
      <c r="M295" s="119" t="s">
        <v>1801</v>
      </c>
      <c r="N295" s="6" t="s">
        <v>1867</v>
      </c>
      <c r="O295" s="119" t="s">
        <v>1825</v>
      </c>
      <c r="P295" s="119" t="s">
        <v>1826</v>
      </c>
      <c r="Q295" s="119" t="s">
        <v>1827</v>
      </c>
      <c r="R295" s="119" t="s">
        <v>1828</v>
      </c>
      <c r="S295" s="119" t="s">
        <v>1825</v>
      </c>
      <c r="T295" s="122"/>
    </row>
    <row r="296" s="113" customFormat="true" ht="22.5" hidden="false" customHeight="false" outlineLevel="0" collapsed="false">
      <c r="A296" s="122" t="n">
        <v>292</v>
      </c>
      <c r="B296" s="119" t="s">
        <v>913</v>
      </c>
      <c r="C296" s="119" t="s">
        <v>1797</v>
      </c>
      <c r="D296" s="119" t="s">
        <v>1822</v>
      </c>
      <c r="E296" s="119" t="s">
        <v>1869</v>
      </c>
      <c r="F296" s="119" t="s">
        <v>1800</v>
      </c>
      <c r="G296" s="119" t="s">
        <v>1801</v>
      </c>
      <c r="H296" s="122"/>
      <c r="I296" s="119" t="s">
        <v>220</v>
      </c>
      <c r="J296" s="119" t="s">
        <v>222</v>
      </c>
      <c r="K296" s="122" t="s">
        <v>1802</v>
      </c>
      <c r="L296" s="119" t="s">
        <v>1800</v>
      </c>
      <c r="M296" s="119" t="s">
        <v>1801</v>
      </c>
      <c r="N296" s="6" t="s">
        <v>1867</v>
      </c>
      <c r="O296" s="119" t="s">
        <v>1825</v>
      </c>
      <c r="P296" s="119" t="s">
        <v>1826</v>
      </c>
      <c r="Q296" s="119" t="s">
        <v>1827</v>
      </c>
      <c r="R296" s="119" t="s">
        <v>1828</v>
      </c>
      <c r="S296" s="119" t="s">
        <v>1825</v>
      </c>
      <c r="T296" s="122"/>
    </row>
    <row r="297" s="113" customFormat="true" ht="22.5" hidden="false" customHeight="false" outlineLevel="0" collapsed="false">
      <c r="A297" s="122" t="n">
        <v>293</v>
      </c>
      <c r="B297" s="119" t="s">
        <v>913</v>
      </c>
      <c r="C297" s="119" t="s">
        <v>1870</v>
      </c>
      <c r="D297" s="119" t="s">
        <v>1621</v>
      </c>
      <c r="E297" s="119" t="s">
        <v>1871</v>
      </c>
      <c r="F297" s="122" t="n">
        <v>111.57159784</v>
      </c>
      <c r="G297" s="122" t="n">
        <v>26.875752097</v>
      </c>
      <c r="H297" s="119" t="s">
        <v>916</v>
      </c>
      <c r="I297" s="122" t="n">
        <v>4</v>
      </c>
      <c r="J297" s="122" t="n">
        <v>20</v>
      </c>
      <c r="K297" s="119" t="s">
        <v>917</v>
      </c>
      <c r="L297" s="119" t="s">
        <v>1872</v>
      </c>
      <c r="M297" s="87" t="s">
        <v>1873</v>
      </c>
      <c r="N297" s="6" t="s">
        <v>1874</v>
      </c>
      <c r="O297" s="6" t="s">
        <v>1875</v>
      </c>
      <c r="P297" s="119" t="s">
        <v>1876</v>
      </c>
      <c r="Q297" s="119" t="s">
        <v>1877</v>
      </c>
      <c r="R297" s="119" t="s">
        <v>1878</v>
      </c>
      <c r="S297" s="119" t="s">
        <v>1879</v>
      </c>
      <c r="T297" s="122"/>
    </row>
    <row r="298" s="113" customFormat="true" ht="22.5" hidden="false" customHeight="false" outlineLevel="0" collapsed="false">
      <c r="A298" s="122" t="n">
        <v>294</v>
      </c>
      <c r="B298" s="119" t="s">
        <v>913</v>
      </c>
      <c r="C298" s="119" t="s">
        <v>1870</v>
      </c>
      <c r="D298" s="119" t="s">
        <v>1621</v>
      </c>
      <c r="E298" s="119" t="s">
        <v>1880</v>
      </c>
      <c r="F298" s="122" t="n">
        <v>111.55720224</v>
      </c>
      <c r="G298" s="122" t="n">
        <v>26.862403969</v>
      </c>
      <c r="H298" s="119" t="s">
        <v>916</v>
      </c>
      <c r="I298" s="122" t="n">
        <v>5</v>
      </c>
      <c r="J298" s="122" t="n">
        <v>32</v>
      </c>
      <c r="K298" s="119" t="s">
        <v>935</v>
      </c>
      <c r="L298" s="119" t="s">
        <v>1872</v>
      </c>
      <c r="M298" s="87" t="s">
        <v>1873</v>
      </c>
      <c r="N298" s="6" t="s">
        <v>1874</v>
      </c>
      <c r="O298" s="6" t="s">
        <v>1875</v>
      </c>
      <c r="P298" s="119" t="s">
        <v>1876</v>
      </c>
      <c r="Q298" s="119" t="s">
        <v>1877</v>
      </c>
      <c r="R298" s="119" t="s">
        <v>1878</v>
      </c>
      <c r="S298" s="119" t="s">
        <v>1879</v>
      </c>
      <c r="T298" s="122"/>
    </row>
    <row r="299" s="113" customFormat="true" ht="22.5" hidden="false" customHeight="false" outlineLevel="0" collapsed="false">
      <c r="A299" s="122" t="n">
        <v>295</v>
      </c>
      <c r="B299" s="119" t="s">
        <v>913</v>
      </c>
      <c r="C299" s="119" t="s">
        <v>1870</v>
      </c>
      <c r="D299" s="119" t="s">
        <v>1621</v>
      </c>
      <c r="E299" s="119" t="s">
        <v>1881</v>
      </c>
      <c r="F299" s="122" t="n">
        <v>111.57393875</v>
      </c>
      <c r="G299" s="122" t="n">
        <v>26.864547173</v>
      </c>
      <c r="H299" s="119" t="s">
        <v>916</v>
      </c>
      <c r="I299" s="122" t="n">
        <v>5</v>
      </c>
      <c r="J299" s="122" t="n">
        <v>22</v>
      </c>
      <c r="K299" s="119" t="s">
        <v>917</v>
      </c>
      <c r="L299" s="119" t="s">
        <v>1872</v>
      </c>
      <c r="M299" s="87" t="s">
        <v>1873</v>
      </c>
      <c r="N299" s="6" t="s">
        <v>1874</v>
      </c>
      <c r="O299" s="6" t="s">
        <v>1875</v>
      </c>
      <c r="P299" s="119" t="s">
        <v>1876</v>
      </c>
      <c r="Q299" s="119" t="s">
        <v>1877</v>
      </c>
      <c r="R299" s="119" t="s">
        <v>1878</v>
      </c>
      <c r="S299" s="119" t="s">
        <v>1879</v>
      </c>
      <c r="T299" s="122"/>
    </row>
  </sheetData>
  <autoFilter ref="A1:S299"/>
  <mergeCells count="2">
    <mergeCell ref="B2:C2"/>
    <mergeCell ref="A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1:28:41Z</dcterms:created>
  <dc:creator>wps</dc:creator>
  <dc:description/>
  <dc:language>en-US</dc:language>
  <cp:lastModifiedBy>Administrator</cp:lastModifiedBy>
  <dcterms:modified xsi:type="dcterms:W3CDTF">2025-03-18T04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9D5F6FFD34F95860A65EA8AAF9082</vt:lpwstr>
  </property>
  <property fmtid="{D5CDD505-2E9C-101B-9397-08002B2CF9AE}" pid="3" name="KSOProductBuildVer">
    <vt:lpwstr>2052-11.8.2.11813</vt:lpwstr>
  </property>
</Properties>
</file>