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1考室" sheetId="2" state="hidden" r:id="rId3"/>
    <sheet name="2考室" sheetId="3" state="hidden" r:id="rId4"/>
    <sheet name="3考室" sheetId="4" state="hidden" r:id="rId5"/>
    <sheet name="4考室" sheetId="5" state="hidden" r:id="rId6"/>
  </sheets>
  <definedNames>
    <definedName function="false" hidden="true" localSheetId="0" name="_xlnm._FilterDatabase" vbProcedure="false">总!$A$3:$F$272</definedName>
    <definedName function="false" hidden="false" name="_xlfn_XLOOKUP" vbProcedure="false"/>
    <definedName function="false" hidden="false" localSheetId="0" name="Print_Titles" vbProcedure="false">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46">
  <si>
    <r>
      <rPr>
        <b val="true"/>
        <sz val="18"/>
        <rFont val="Noto Sans"/>
        <family val="2"/>
      </rPr>
      <t xml:space="preserve">溆浦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选调全额事业单位工作人员笔试成绩</t>
    </r>
  </si>
  <si>
    <r>
      <rPr>
        <b val="true"/>
        <sz val="16"/>
        <rFont val="Noto Sans"/>
        <family val="2"/>
      </rPr>
      <t xml:space="preserve">岗位代码：</t>
    </r>
    <r>
      <rPr>
        <b val="true"/>
        <sz val="16"/>
        <rFont val="宋体"/>
        <family val="0"/>
        <charset val="134"/>
      </rPr>
      <t xml:space="preserve">202401</t>
    </r>
  </si>
  <si>
    <t xml:space="preserve">考室</t>
  </si>
  <si>
    <t xml:space="preserve">座位</t>
  </si>
  <si>
    <t xml:space="preserve">报考岗位代码</t>
  </si>
  <si>
    <t xml:space="preserve">准考证</t>
  </si>
  <si>
    <t xml:space="preserve">姓名</t>
  </si>
  <si>
    <t xml:space="preserve">总分</t>
  </si>
  <si>
    <t xml:space="preserve">排名</t>
  </si>
  <si>
    <t xml:space="preserve">06</t>
  </si>
  <si>
    <t xml:space="preserve">11</t>
  </si>
  <si>
    <t xml:space="preserve">谢振华</t>
  </si>
  <si>
    <t xml:space="preserve">01</t>
  </si>
  <si>
    <t xml:space="preserve">30</t>
  </si>
  <si>
    <t xml:space="preserve">2024010130</t>
  </si>
  <si>
    <t xml:space="preserve">毛辉</t>
  </si>
  <si>
    <t xml:space="preserve">04</t>
  </si>
  <si>
    <t xml:space="preserve">15</t>
  </si>
  <si>
    <t xml:space="preserve">2024010415</t>
  </si>
  <si>
    <t xml:space="preserve">张辉</t>
  </si>
  <si>
    <t xml:space="preserve">05</t>
  </si>
  <si>
    <t xml:space="preserve">贺勇</t>
  </si>
  <si>
    <t xml:space="preserve">17</t>
  </si>
  <si>
    <t xml:space="preserve">2024010117</t>
  </si>
  <si>
    <t xml:space="preserve">方桥</t>
  </si>
  <si>
    <t xml:space="preserve">02</t>
  </si>
  <si>
    <t xml:space="preserve">12</t>
  </si>
  <si>
    <t xml:space="preserve">2024010212</t>
  </si>
  <si>
    <t xml:space="preserve">2024010112</t>
  </si>
  <si>
    <t xml:space="preserve">23</t>
  </si>
  <si>
    <t xml:space="preserve">2024010123</t>
  </si>
  <si>
    <t xml:space="preserve">10</t>
  </si>
  <si>
    <t xml:space="preserve">2024010410</t>
  </si>
  <si>
    <t xml:space="preserve">2024010412</t>
  </si>
  <si>
    <t xml:space="preserve">03</t>
  </si>
  <si>
    <t xml:space="preserve">20</t>
  </si>
  <si>
    <t xml:space="preserve">2024010320</t>
  </si>
  <si>
    <t xml:space="preserve">09</t>
  </si>
  <si>
    <t xml:space="preserve">18</t>
  </si>
  <si>
    <t xml:space="preserve">08</t>
  </si>
  <si>
    <t xml:space="preserve">2024010308</t>
  </si>
  <si>
    <t xml:space="preserve">2024010103</t>
  </si>
  <si>
    <t xml:space="preserve">2024010106</t>
  </si>
  <si>
    <t xml:space="preserve">缺考</t>
  </si>
  <si>
    <t xml:space="preserve">07</t>
  </si>
  <si>
    <r>
      <rPr>
        <b val="true"/>
        <sz val="16"/>
        <rFont val="Noto Sans"/>
        <family val="2"/>
      </rPr>
      <t xml:space="preserve">岗位代码：</t>
    </r>
    <r>
      <rPr>
        <b val="true"/>
        <sz val="16"/>
        <rFont val="宋体"/>
        <family val="0"/>
        <charset val="134"/>
      </rPr>
      <t xml:space="preserve">202402</t>
    </r>
  </si>
  <si>
    <t xml:space="preserve">2024020101</t>
  </si>
  <si>
    <t xml:space="preserve">肖海燕</t>
  </si>
  <si>
    <t xml:space="preserve">28</t>
  </si>
  <si>
    <t xml:space="preserve">侯卫</t>
  </si>
  <si>
    <t xml:space="preserve">24</t>
  </si>
  <si>
    <t xml:space="preserve">2024020124</t>
  </si>
  <si>
    <t xml:space="preserve">邓鹏程</t>
  </si>
  <si>
    <t xml:space="preserve">27</t>
  </si>
  <si>
    <t xml:space="preserve">2024020227</t>
  </si>
  <si>
    <t xml:space="preserve">张颖慧</t>
  </si>
  <si>
    <t xml:space="preserve">刘搏</t>
  </si>
  <si>
    <t xml:space="preserve">25</t>
  </si>
  <si>
    <t xml:space="preserve">2024020325</t>
  </si>
  <si>
    <t xml:space="preserve">2024020324</t>
  </si>
  <si>
    <t xml:space="preserve">2024020417</t>
  </si>
  <si>
    <t xml:space="preserve">2024020115</t>
  </si>
  <si>
    <t xml:space="preserve">2024020323</t>
  </si>
  <si>
    <t xml:space="preserve">14</t>
  </si>
  <si>
    <t xml:space="preserve">2024020414</t>
  </si>
  <si>
    <t xml:space="preserve">29</t>
  </si>
  <si>
    <t xml:space="preserve">19</t>
  </si>
  <si>
    <t xml:space="preserve">2024020319</t>
  </si>
  <si>
    <t xml:space="preserve">2024020120</t>
  </si>
  <si>
    <t xml:space="preserve">21</t>
  </si>
  <si>
    <t xml:space="preserve">2024020121</t>
  </si>
  <si>
    <t xml:space="preserve">13</t>
  </si>
  <si>
    <t xml:space="preserve">22</t>
  </si>
  <si>
    <t xml:space="preserve">16</t>
  </si>
  <si>
    <t xml:space="preserve">2024020216</t>
  </si>
  <si>
    <t xml:space="preserve">2024020705</t>
  </si>
  <si>
    <r>
      <rPr>
        <b val="true"/>
        <sz val="16"/>
        <rFont val="Noto Sans"/>
        <family val="2"/>
      </rPr>
      <t xml:space="preserve">岗位代码：</t>
    </r>
    <r>
      <rPr>
        <b val="true"/>
        <sz val="16"/>
        <rFont val="宋体"/>
        <family val="0"/>
        <charset val="134"/>
      </rPr>
      <t xml:space="preserve">202403</t>
    </r>
  </si>
  <si>
    <t xml:space="preserve">舒良友</t>
  </si>
  <si>
    <t xml:space="preserve">贺蒙</t>
  </si>
  <si>
    <t xml:space="preserve">2024030128</t>
  </si>
  <si>
    <t xml:space="preserve">张秋能</t>
  </si>
  <si>
    <t xml:space="preserve">2024030102</t>
  </si>
  <si>
    <t xml:space="preserve">杨理为</t>
  </si>
  <si>
    <t xml:space="preserve">向浩</t>
  </si>
  <si>
    <t xml:space="preserve">张广辉</t>
  </si>
  <si>
    <t xml:space="preserve">2024030416</t>
  </si>
  <si>
    <t xml:space="preserve">2024030302</t>
  </si>
  <si>
    <t xml:space="preserve">2024030127</t>
  </si>
  <si>
    <r>
      <rPr>
        <b val="true"/>
        <sz val="16"/>
        <rFont val="Noto Sans"/>
        <family val="2"/>
      </rPr>
      <t xml:space="preserve">岗位代码：</t>
    </r>
    <r>
      <rPr>
        <b val="true"/>
        <sz val="16"/>
        <rFont val="宋体"/>
        <family val="0"/>
        <charset val="134"/>
      </rPr>
      <t xml:space="preserve">202404</t>
    </r>
  </si>
  <si>
    <t xml:space="preserve">谌波</t>
  </si>
  <si>
    <t xml:space="preserve">舒采满</t>
  </si>
  <si>
    <t xml:space="preserve">2024040230</t>
  </si>
  <si>
    <t xml:space="preserve">罗志斌</t>
  </si>
  <si>
    <t xml:space="preserve">王清泉</t>
  </si>
  <si>
    <t xml:space="preserve">伍纵斌</t>
  </si>
  <si>
    <t xml:space="preserve">张磊</t>
  </si>
  <si>
    <t xml:space="preserve">朱杰</t>
  </si>
  <si>
    <t xml:space="preserve">唐春林</t>
  </si>
  <si>
    <t xml:space="preserve">武长群</t>
  </si>
  <si>
    <t xml:space="preserve">2024040218</t>
  </si>
  <si>
    <t xml:space="preserve">贺巍</t>
  </si>
  <si>
    <t xml:space="preserve">26</t>
  </si>
  <si>
    <t xml:space="preserve">刘明</t>
  </si>
  <si>
    <t xml:space="preserve">向志林</t>
  </si>
  <si>
    <t xml:space="preserve">2024040418</t>
  </si>
  <si>
    <t xml:space="preserve">2024040225</t>
  </si>
  <si>
    <t xml:space="preserve">2024040113</t>
  </si>
  <si>
    <t xml:space="preserve">2024040411</t>
  </si>
  <si>
    <t xml:space="preserve">2024040125</t>
  </si>
  <si>
    <t xml:space="preserve">2024040202</t>
  </si>
  <si>
    <t xml:space="preserve">2024040105</t>
  </si>
  <si>
    <t xml:space="preserve">2024040207</t>
  </si>
  <si>
    <t xml:space="preserve">2024040313</t>
  </si>
  <si>
    <t xml:space="preserve">2024040329</t>
  </si>
  <si>
    <t xml:space="preserve">2024040107</t>
  </si>
  <si>
    <t xml:space="preserve">2024040104</t>
  </si>
  <si>
    <t xml:space="preserve">2024040406</t>
  </si>
  <si>
    <t xml:space="preserve">2024040214</t>
  </si>
  <si>
    <t xml:space="preserve">2024040205</t>
  </si>
  <si>
    <t xml:space="preserve">2024040223</t>
  </si>
  <si>
    <t xml:space="preserve">2024040204</t>
  </si>
  <si>
    <t xml:space="preserve">2024040110</t>
  </si>
  <si>
    <t xml:space="preserve">2024040215</t>
  </si>
  <si>
    <t xml:space="preserve">2024040224</t>
  </si>
  <si>
    <t xml:space="preserve">2024040126</t>
  </si>
  <si>
    <t xml:space="preserve">2024040402</t>
  </si>
  <si>
    <t xml:space="preserve">2024040222</t>
  </si>
  <si>
    <t xml:space="preserve">2024040114</t>
  </si>
  <si>
    <t xml:space="preserve">2024040122</t>
  </si>
  <si>
    <t xml:space="preserve">2024040206</t>
  </si>
  <si>
    <t xml:space="preserve">2024040322</t>
  </si>
  <si>
    <r>
      <rPr>
        <b val="true"/>
        <sz val="16"/>
        <rFont val="Noto Sans"/>
        <family val="2"/>
      </rPr>
      <t xml:space="preserve">岗位代码：</t>
    </r>
    <r>
      <rPr>
        <b val="true"/>
        <sz val="16"/>
        <rFont val="宋体"/>
        <family val="0"/>
        <charset val="134"/>
      </rPr>
      <t xml:space="preserve">202405</t>
    </r>
  </si>
  <si>
    <t xml:space="preserve">2024050404</t>
  </si>
  <si>
    <t xml:space="preserve">梁勇</t>
  </si>
  <si>
    <t xml:space="preserve">周一点</t>
  </si>
  <si>
    <t xml:space="preserve">陈宇星</t>
  </si>
  <si>
    <t xml:space="preserve">舒梦云</t>
  </si>
  <si>
    <t xml:space="preserve">2024050108</t>
  </si>
  <si>
    <t xml:space="preserve">汤平</t>
  </si>
  <si>
    <t xml:space="preserve">向阳</t>
  </si>
  <si>
    <t xml:space="preserve">2024050118</t>
  </si>
  <si>
    <t xml:space="preserve">刘前</t>
  </si>
  <si>
    <t xml:space="preserve">2024050213</t>
  </si>
  <si>
    <t xml:space="preserve">刘英建</t>
  </si>
  <si>
    <t xml:space="preserve">舒翔</t>
  </si>
  <si>
    <t xml:space="preserve">彭江欢</t>
  </si>
  <si>
    <t xml:space="preserve">胡志平</t>
  </si>
  <si>
    <t xml:space="preserve">2024050326</t>
  </si>
  <si>
    <t xml:space="preserve">向超群</t>
  </si>
  <si>
    <t xml:space="preserve">舒孝求</t>
  </si>
  <si>
    <t xml:space="preserve">2024050109</t>
  </si>
  <si>
    <t xml:space="preserve">覃丽环</t>
  </si>
  <si>
    <t xml:space="preserve">肖亮</t>
  </si>
  <si>
    <t xml:space="preserve">2024050305</t>
  </si>
  <si>
    <t xml:space="preserve">罗蒙</t>
  </si>
  <si>
    <t xml:space="preserve">2024050408</t>
  </si>
  <si>
    <t xml:space="preserve">奉友海</t>
  </si>
  <si>
    <t xml:space="preserve">2024050221</t>
  </si>
  <si>
    <t xml:space="preserve">翟晨阳</t>
  </si>
  <si>
    <t xml:space="preserve">陈绍铜</t>
  </si>
  <si>
    <t xml:space="preserve">2024050203</t>
  </si>
  <si>
    <t xml:space="preserve">周和</t>
  </si>
  <si>
    <t xml:space="preserve">舒杨杨</t>
  </si>
  <si>
    <t xml:space="preserve">2024050307</t>
  </si>
  <si>
    <t xml:space="preserve">向锋</t>
  </si>
  <si>
    <t xml:space="preserve">张荣</t>
  </si>
  <si>
    <t xml:space="preserve">侯娜</t>
  </si>
  <si>
    <t xml:space="preserve">2024050220</t>
  </si>
  <si>
    <t xml:space="preserve">张殷水</t>
  </si>
  <si>
    <t xml:space="preserve">邓忠求</t>
  </si>
  <si>
    <t xml:space="preserve">张毅</t>
  </si>
  <si>
    <t xml:space="preserve">2024050219</t>
  </si>
  <si>
    <t xml:space="preserve">覃杰</t>
  </si>
  <si>
    <t xml:space="preserve">2024050405</t>
  </si>
  <si>
    <t xml:space="preserve">李勇坚</t>
  </si>
  <si>
    <t xml:space="preserve">2024050316</t>
  </si>
  <si>
    <t xml:space="preserve">2024050309</t>
  </si>
  <si>
    <t xml:space="preserve">2024050228</t>
  </si>
  <si>
    <t xml:space="preserve">2024050303</t>
  </si>
  <si>
    <t xml:space="preserve">2024050327</t>
  </si>
  <si>
    <t xml:space="preserve">2024050330</t>
  </si>
  <si>
    <t xml:space="preserve">2024050119</t>
  </si>
  <si>
    <t xml:space="preserve">2024050401</t>
  </si>
  <si>
    <t xml:space="preserve">2024050306</t>
  </si>
  <si>
    <t xml:space="preserve">2024050301</t>
  </si>
  <si>
    <t xml:space="preserve">2024050413</t>
  </si>
  <si>
    <t xml:space="preserve">2024050311</t>
  </si>
  <si>
    <t xml:space="preserve">2024050317</t>
  </si>
  <si>
    <t xml:space="preserve">2024050209</t>
  </si>
  <si>
    <t xml:space="preserve">2024050210</t>
  </si>
  <si>
    <t xml:space="preserve">2024050116</t>
  </si>
  <si>
    <t xml:space="preserve">2024050208</t>
  </si>
  <si>
    <t xml:space="preserve">2024050318</t>
  </si>
  <si>
    <t xml:space="preserve">2024050111</t>
  </si>
  <si>
    <t xml:space="preserve">2024050420</t>
  </si>
  <si>
    <t xml:space="preserve">2024050312</t>
  </si>
  <si>
    <r>
      <rPr>
        <b val="true"/>
        <sz val="16"/>
        <rFont val="Noto Sans"/>
        <family val="2"/>
      </rPr>
      <t xml:space="preserve">岗位代码：</t>
    </r>
    <r>
      <rPr>
        <b val="true"/>
        <sz val="16"/>
        <rFont val="宋体"/>
        <family val="0"/>
        <charset val="134"/>
      </rPr>
      <t xml:space="preserve">202406</t>
    </r>
  </si>
  <si>
    <t xml:space="preserve">覃良</t>
  </si>
  <si>
    <t xml:space="preserve">奉献</t>
  </si>
  <si>
    <t xml:space="preserve">钟铭铭</t>
  </si>
  <si>
    <t xml:space="preserve">熊朋</t>
  </si>
  <si>
    <t xml:space="preserve">曹卫</t>
  </si>
  <si>
    <t xml:space="preserve">王立晓</t>
  </si>
  <si>
    <t xml:space="preserve">2024060129</t>
  </si>
  <si>
    <t xml:space="preserve">甘书章</t>
  </si>
  <si>
    <t xml:space="preserve">刘芸铨</t>
  </si>
  <si>
    <t xml:space="preserve">2024060407</t>
  </si>
  <si>
    <t xml:space="preserve">唐鑫</t>
  </si>
  <si>
    <t xml:space="preserve">吴俐鋆</t>
  </si>
  <si>
    <t xml:space="preserve">向毅</t>
  </si>
  <si>
    <t xml:space="preserve">谢叶军</t>
  </si>
  <si>
    <t xml:space="preserve">向长葵</t>
  </si>
  <si>
    <t xml:space="preserve">舒波</t>
  </si>
  <si>
    <t xml:space="preserve">董波</t>
  </si>
  <si>
    <t xml:space="preserve">2024060229</t>
  </si>
  <si>
    <t xml:space="preserve">2024060409</t>
  </si>
  <si>
    <t xml:space="preserve">2024060211</t>
  </si>
  <si>
    <t xml:space="preserve">2024060201</t>
  </si>
  <si>
    <t xml:space="preserve">2024060704</t>
  </si>
  <si>
    <t xml:space="preserve">2024060304</t>
  </si>
  <si>
    <t xml:space="preserve">2024060226</t>
  </si>
  <si>
    <t xml:space="preserve">2024060310</t>
  </si>
  <si>
    <t xml:space="preserve">2024060314</t>
  </si>
  <si>
    <t xml:space="preserve">2024060315</t>
  </si>
  <si>
    <t xml:space="preserve">2024060217</t>
  </si>
  <si>
    <t xml:space="preserve">2024060321</t>
  </si>
  <si>
    <t xml:space="preserve">2024060328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楷体"/>
        <family val="3"/>
        <charset val="134"/>
      </rPr>
      <t xml:space="preserve">01</t>
    </r>
    <r>
      <rPr>
        <b val="true"/>
        <sz val="28"/>
        <rFont val="Noto Sans"/>
        <family val="2"/>
      </rPr>
      <t xml:space="preserve">考室</t>
    </r>
  </si>
  <si>
    <t xml:space="preserve">准考证号</t>
  </si>
  <si>
    <t xml:space="preserve">身份证号码</t>
  </si>
  <si>
    <t xml:space="preserve">岗位
代码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楷体"/>
        <family val="3"/>
        <charset val="134"/>
      </rPr>
      <t xml:space="preserve">02</t>
    </r>
    <r>
      <rPr>
        <b val="true"/>
        <sz val="28"/>
        <rFont val="Noto Sans"/>
        <family val="2"/>
      </rPr>
      <t xml:space="preserve">考室</t>
    </r>
  </si>
  <si>
    <t xml:space="preserve">202402290201</t>
  </si>
  <si>
    <t xml:space="preserve">张静</t>
  </si>
  <si>
    <t xml:space="preserve">433024198106045443</t>
  </si>
  <si>
    <t xml:space="preserve">202402300216</t>
  </si>
  <si>
    <t xml:space="preserve">李宗霖</t>
  </si>
  <si>
    <t xml:space="preserve">43122419970815021X</t>
  </si>
  <si>
    <t xml:space="preserve">202402290202</t>
  </si>
  <si>
    <t xml:space="preserve">武长勇</t>
  </si>
  <si>
    <t xml:space="preserve">431224198509200013</t>
  </si>
  <si>
    <t xml:space="preserve">202401090217</t>
  </si>
  <si>
    <t xml:space="preserve">谢新苗</t>
  </si>
  <si>
    <t xml:space="preserve">431224199409080020</t>
  </si>
  <si>
    <t xml:space="preserve">202402310203</t>
  </si>
  <si>
    <t xml:space="preserve">张轩铭</t>
  </si>
  <si>
    <t xml:space="preserve">431224198902170017</t>
  </si>
  <si>
    <t xml:space="preserve">202402370218</t>
  </si>
  <si>
    <t xml:space="preserve">雷涛</t>
  </si>
  <si>
    <t xml:space="preserve">431224198310140017</t>
  </si>
  <si>
    <t xml:space="preserve">202402030204</t>
  </si>
  <si>
    <t xml:space="preserve">舒鹏飞</t>
  </si>
  <si>
    <t xml:space="preserve">431224198406204695</t>
  </si>
  <si>
    <t xml:space="preserve">202402250219</t>
  </si>
  <si>
    <t xml:space="preserve">肖艳君</t>
  </si>
  <si>
    <t xml:space="preserve">433024198109105448</t>
  </si>
  <si>
    <t xml:space="preserve">202402030205</t>
  </si>
  <si>
    <t xml:space="preserve">荆山</t>
  </si>
  <si>
    <t xml:space="preserve">431224198411050037</t>
  </si>
  <si>
    <t xml:space="preserve">202401060220</t>
  </si>
  <si>
    <t xml:space="preserve">江承蔚</t>
  </si>
  <si>
    <t xml:space="preserve">431224199101190194</t>
  </si>
  <si>
    <t xml:space="preserve">202402540206</t>
  </si>
  <si>
    <t xml:space="preserve">431224198510107393</t>
  </si>
  <si>
    <t xml:space="preserve">202401060221</t>
  </si>
  <si>
    <t xml:space="preserve">田宵</t>
  </si>
  <si>
    <t xml:space="preserve">431224199103010257</t>
  </si>
  <si>
    <t xml:space="preserve">202402420207</t>
  </si>
  <si>
    <t xml:space="preserve">舒鸣</t>
  </si>
  <si>
    <t xml:space="preserve">431224199006110037</t>
  </si>
  <si>
    <t xml:space="preserve">202402290222</t>
  </si>
  <si>
    <t xml:space="preserve">彭柏友</t>
  </si>
  <si>
    <t xml:space="preserve">43302419791217005X</t>
  </si>
  <si>
    <t xml:space="preserve">202401050208</t>
  </si>
  <si>
    <t xml:space="preserve">黄静</t>
  </si>
  <si>
    <t xml:space="preserve">431224199410216861</t>
  </si>
  <si>
    <t xml:space="preserve">202402420223</t>
  </si>
  <si>
    <t xml:space="preserve">梁长艳</t>
  </si>
  <si>
    <t xml:space="preserve">431224198809136316</t>
  </si>
  <si>
    <t xml:space="preserve">202402140209</t>
  </si>
  <si>
    <t xml:space="preserve">李莉</t>
  </si>
  <si>
    <t xml:space="preserve">431224199409083264</t>
  </si>
  <si>
    <t xml:space="preserve">202402140224</t>
  </si>
  <si>
    <t xml:space="preserve">舒海涛</t>
  </si>
  <si>
    <t xml:space="preserve">433024198004255597</t>
  </si>
  <si>
    <t xml:space="preserve">202402250210</t>
  </si>
  <si>
    <t xml:space="preserve">贺显发</t>
  </si>
  <si>
    <t xml:space="preserve">43302419811107541X</t>
  </si>
  <si>
    <t xml:space="preserve">202402110225</t>
  </si>
  <si>
    <t xml:space="preserve">张安</t>
  </si>
  <si>
    <t xml:space="preserve">431224198906020016</t>
  </si>
  <si>
    <t xml:space="preserve">202402310211</t>
  </si>
  <si>
    <t xml:space="preserve">李柏岑</t>
  </si>
  <si>
    <t xml:space="preserve">431224198604225411</t>
  </si>
  <si>
    <t xml:space="preserve">202402120226</t>
  </si>
  <si>
    <t xml:space="preserve">张玉林</t>
  </si>
  <si>
    <t xml:space="preserve">433024198010047954</t>
  </si>
  <si>
    <t xml:space="preserve">202401020212</t>
  </si>
  <si>
    <t xml:space="preserve">李跃凤</t>
  </si>
  <si>
    <t xml:space="preserve">430522199412178398</t>
  </si>
  <si>
    <t xml:space="preserve">202402010227</t>
  </si>
  <si>
    <t xml:space="preserve">覃达楠</t>
  </si>
  <si>
    <t xml:space="preserve">431224198808096674</t>
  </si>
  <si>
    <t xml:space="preserve">202402250213</t>
  </si>
  <si>
    <t xml:space="preserve">贺世行</t>
  </si>
  <si>
    <t xml:space="preserve">431224198303120915</t>
  </si>
  <si>
    <t xml:space="preserve">202402040228</t>
  </si>
  <si>
    <t xml:space="preserve">何凯</t>
  </si>
  <si>
    <t xml:space="preserve">431224198812263674</t>
  </si>
  <si>
    <t xml:space="preserve">202402420214</t>
  </si>
  <si>
    <t xml:space="preserve">雷振亚</t>
  </si>
  <si>
    <t xml:space="preserve">431224199905030559</t>
  </si>
  <si>
    <t xml:space="preserve">202402030229</t>
  </si>
  <si>
    <t xml:space="preserve">舒艺</t>
  </si>
  <si>
    <t xml:space="preserve">431224198312124336</t>
  </si>
  <si>
    <t xml:space="preserve">202401090215</t>
  </si>
  <si>
    <t xml:space="preserve">202402030230</t>
  </si>
  <si>
    <t xml:space="preserve">孙钦波</t>
  </si>
  <si>
    <t xml:space="preserve">431224198605183612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楷体"/>
        <family val="3"/>
        <charset val="134"/>
      </rPr>
      <t xml:space="preserve">03</t>
    </r>
    <r>
      <rPr>
        <b val="true"/>
        <sz val="28"/>
        <rFont val="Noto Sans"/>
        <family val="2"/>
      </rPr>
      <t xml:space="preserve">考室</t>
    </r>
  </si>
  <si>
    <t xml:space="preserve">202402030301</t>
  </si>
  <si>
    <t xml:space="preserve">覃显灯</t>
  </si>
  <si>
    <t xml:space="preserve">431224198708236676</t>
  </si>
  <si>
    <t xml:space="preserve">202402300316</t>
  </si>
  <si>
    <t xml:space="preserve">阳勇</t>
  </si>
  <si>
    <t xml:space="preserve">431224198710024955</t>
  </si>
  <si>
    <t xml:space="preserve">202402030302</t>
  </si>
  <si>
    <t xml:space="preserve">刘小利</t>
  </si>
  <si>
    <t xml:space="preserve">431224198811063072</t>
  </si>
  <si>
    <t xml:space="preserve">202402130317</t>
  </si>
  <si>
    <t xml:space="preserve">向初旭</t>
  </si>
  <si>
    <t xml:space="preserve">431224199811265453</t>
  </si>
  <si>
    <t xml:space="preserve">202402130303</t>
  </si>
  <si>
    <t xml:space="preserve">唐浩</t>
  </si>
  <si>
    <t xml:space="preserve">431224199801077977</t>
  </si>
  <si>
    <t xml:space="preserve">202401160318</t>
  </si>
  <si>
    <t xml:space="preserve">张洋</t>
  </si>
  <si>
    <t xml:space="preserve">431223198810200024</t>
  </si>
  <si>
    <t xml:space="preserve">202402260304</t>
  </si>
  <si>
    <t xml:space="preserve">袁伟</t>
  </si>
  <si>
    <t xml:space="preserve">431224198604291814</t>
  </si>
  <si>
    <t xml:space="preserve">202402040319</t>
  </si>
  <si>
    <t xml:space="preserve">黄跃</t>
  </si>
  <si>
    <t xml:space="preserve">431224198608305435</t>
  </si>
  <si>
    <t xml:space="preserve">202402540305</t>
  </si>
  <si>
    <t xml:space="preserve">王文</t>
  </si>
  <si>
    <t xml:space="preserve">431224198402140014</t>
  </si>
  <si>
    <t xml:space="preserve">202402130320</t>
  </si>
  <si>
    <t xml:space="preserve">龙彦江</t>
  </si>
  <si>
    <t xml:space="preserve">431224199906240013</t>
  </si>
  <si>
    <t xml:space="preserve">202402260306</t>
  </si>
  <si>
    <t xml:space="preserve">431224198612118675</t>
  </si>
  <si>
    <t xml:space="preserve">202402040321</t>
  </si>
  <si>
    <t xml:space="preserve">王红斌</t>
  </si>
  <si>
    <t xml:space="preserve">431224198509063610</t>
  </si>
  <si>
    <t xml:space="preserve">202402370307</t>
  </si>
  <si>
    <t xml:space="preserve">奠明勇</t>
  </si>
  <si>
    <t xml:space="preserve">431224198602170015</t>
  </si>
  <si>
    <t xml:space="preserve">202402130322</t>
  </si>
  <si>
    <t xml:space="preserve">202402120308</t>
  </si>
  <si>
    <t xml:space="preserve">舒建忠</t>
  </si>
  <si>
    <t xml:space="preserve">431228198304050010</t>
  </si>
  <si>
    <t xml:space="preserve">202402280323</t>
  </si>
  <si>
    <t xml:space="preserve">彭超</t>
  </si>
  <si>
    <t xml:space="preserve">431224198911220012</t>
  </si>
  <si>
    <t xml:space="preserve">202402260309</t>
  </si>
  <si>
    <t xml:space="preserve">向超</t>
  </si>
  <si>
    <t xml:space="preserve">431224198703092917</t>
  </si>
  <si>
    <t xml:space="preserve">202402350324</t>
  </si>
  <si>
    <t xml:space="preserve">舒清叶</t>
  </si>
  <si>
    <t xml:space="preserve">433024198004131455</t>
  </si>
  <si>
    <t xml:space="preserve">202402270310</t>
  </si>
  <si>
    <t xml:space="preserve">贺诗宏</t>
  </si>
  <si>
    <t xml:space="preserve">431224199905106883</t>
  </si>
  <si>
    <t xml:space="preserve">202402430325</t>
  </si>
  <si>
    <t xml:space="preserve">舒帅</t>
  </si>
  <si>
    <t xml:space="preserve">431224199807210919</t>
  </si>
  <si>
    <t xml:space="preserve">202402270311</t>
  </si>
  <si>
    <t xml:space="preserve">黄伟喜</t>
  </si>
  <si>
    <t xml:space="preserve">431224199904040018</t>
  </si>
  <si>
    <t xml:space="preserve">202402540326</t>
  </si>
  <si>
    <t xml:space="preserve">舒孝帝</t>
  </si>
  <si>
    <t xml:space="preserve">43122419890108001X</t>
  </si>
  <si>
    <t xml:space="preserve">202402130312</t>
  </si>
  <si>
    <t xml:space="preserve">贺彪</t>
  </si>
  <si>
    <t xml:space="preserve">431224198710036673</t>
  </si>
  <si>
    <t xml:space="preserve">202402240327</t>
  </si>
  <si>
    <t xml:space="preserve">康美玉</t>
  </si>
  <si>
    <t xml:space="preserve">431224199709058669</t>
  </si>
  <si>
    <t xml:space="preserve">202402350313</t>
  </si>
  <si>
    <t xml:space="preserve">向振</t>
  </si>
  <si>
    <t xml:space="preserve">430302198210032277</t>
  </si>
  <si>
    <t xml:space="preserve">202402240328</t>
  </si>
  <si>
    <t xml:space="preserve">王靖</t>
  </si>
  <si>
    <t xml:space="preserve">431224199407280045</t>
  </si>
  <si>
    <t xml:space="preserve">202401170314</t>
  </si>
  <si>
    <t xml:space="preserve">米婷婷</t>
  </si>
  <si>
    <t xml:space="preserve">431224199204238007</t>
  </si>
  <si>
    <t xml:space="preserve">202402110329</t>
  </si>
  <si>
    <t xml:space="preserve">董小君</t>
  </si>
  <si>
    <t xml:space="preserve">431124198709122179</t>
  </si>
  <si>
    <t xml:space="preserve">202402300315</t>
  </si>
  <si>
    <t xml:space="preserve">张根</t>
  </si>
  <si>
    <t xml:space="preserve">431224198802028478</t>
  </si>
  <si>
    <t xml:space="preserve">202402040330</t>
  </si>
  <si>
    <t xml:space="preserve">向来</t>
  </si>
  <si>
    <t xml:space="preserve">431224198505200737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楷体"/>
        <family val="3"/>
        <charset val="134"/>
      </rPr>
      <t xml:space="preserve">04</t>
    </r>
    <r>
      <rPr>
        <b val="true"/>
        <sz val="28"/>
        <rFont val="Noto Sans"/>
        <family val="2"/>
      </rPr>
      <t xml:space="preserve">考室</t>
    </r>
  </si>
  <si>
    <t xml:space="preserve">202402120401</t>
  </si>
  <si>
    <t xml:space="preserve">李昌能</t>
  </si>
  <si>
    <t xml:space="preserve">53012819870701031X</t>
  </si>
  <si>
    <t xml:space="preserve">202402180402</t>
  </si>
  <si>
    <t xml:space="preserve">许花</t>
  </si>
  <si>
    <t xml:space="preserve">433024198108283621</t>
  </si>
  <si>
    <t xml:space="preserve">202402280403</t>
  </si>
  <si>
    <t xml:space="preserve">贺求平</t>
  </si>
  <si>
    <t xml:space="preserve">431224198501025433</t>
  </si>
  <si>
    <t xml:space="preserve">202402280404</t>
  </si>
  <si>
    <t xml:space="preserve">433024198812100059</t>
  </si>
  <si>
    <t xml:space="preserve">202402500405</t>
  </si>
  <si>
    <t xml:space="preserve">马绍豪</t>
  </si>
  <si>
    <t xml:space="preserve">43122419890904147X</t>
  </si>
  <si>
    <t xml:space="preserve">202402500406</t>
  </si>
  <si>
    <t xml:space="preserve">张二中</t>
  </si>
  <si>
    <t xml:space="preserve">431224198910013636</t>
  </si>
  <si>
    <t xml:space="preserve">202402150407</t>
  </si>
  <si>
    <t xml:space="preserve">钟纯</t>
  </si>
  <si>
    <t xml:space="preserve">431224199004175419</t>
  </si>
  <si>
    <t xml:space="preserve">202402150408</t>
  </si>
  <si>
    <t xml:space="preserve">候毅</t>
  </si>
  <si>
    <t xml:space="preserve">43122419911028001X</t>
  </si>
  <si>
    <t xml:space="preserve">202402150409</t>
  </si>
  <si>
    <t xml:space="preserve">舒晓彬</t>
  </si>
  <si>
    <t xml:space="preserve">431224198403050010</t>
  </si>
  <si>
    <t xml:space="preserve">202402250410</t>
  </si>
  <si>
    <t xml:space="preserve">郑石林</t>
  </si>
  <si>
    <t xml:space="preserve">433024197911103656</t>
  </si>
  <si>
    <t xml:space="preserve">202402360411</t>
  </si>
  <si>
    <t xml:space="preserve">舒红</t>
  </si>
  <si>
    <t xml:space="preserve">433024198104250072</t>
  </si>
  <si>
    <t xml:space="preserve">202402360412</t>
  </si>
  <si>
    <t xml:space="preserve">顾小燕</t>
  </si>
  <si>
    <t xml:space="preserve">433024198011296872</t>
  </si>
  <si>
    <t xml:space="preserve">202402180413</t>
  </si>
  <si>
    <t xml:space="preserve">范丽华</t>
  </si>
  <si>
    <t xml:space="preserve">4310021981010915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36" activeCellId="0" sqref="J2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7.01"/>
    <col collapsed="false" customWidth="true" hidden="false" outlineLevel="0" max="3" min="3" style="2" width="19.31"/>
    <col collapsed="false" customWidth="true" hidden="false" outlineLevel="0" max="4" min="4" style="2" width="16.34"/>
    <col collapsed="false" customWidth="true" hidden="false" outlineLevel="0" max="5" min="5" style="3" width="14.12"/>
    <col collapsed="false" customWidth="true" hidden="false" outlineLevel="0" max="6" min="6" style="4" width="9.89"/>
    <col collapsed="false" customWidth="false" hidden="false" outlineLevel="0" max="257" min="7" style="2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s="2" customFormat="true" ht="21" hidden="false" customHeight="true" outlineLevel="0" collapsed="false">
      <c r="A4" s="10" t="s">
        <v>9</v>
      </c>
      <c r="B4" s="10" t="s">
        <v>10</v>
      </c>
      <c r="C4" s="11" t="n">
        <v>202401</v>
      </c>
      <c r="D4" s="11" t="n">
        <v>2024010611</v>
      </c>
      <c r="E4" s="12" t="s">
        <v>11</v>
      </c>
      <c r="F4" s="13" t="n">
        <v>78.5</v>
      </c>
      <c r="G4" s="11" t="n">
        <f aca="false">COUNTIF($F$4:$F$23,"&gt;"&amp;F4)+1</f>
        <v>1</v>
      </c>
      <c r="I4" s="0"/>
      <c r="J4" s="0"/>
    </row>
    <row r="5" s="2" customFormat="true" ht="21" hidden="false" customHeight="true" outlineLevel="0" collapsed="false">
      <c r="A5" s="10" t="s">
        <v>12</v>
      </c>
      <c r="B5" s="11" t="s">
        <v>13</v>
      </c>
      <c r="C5" s="14" t="n">
        <v>202401</v>
      </c>
      <c r="D5" s="10" t="s">
        <v>14</v>
      </c>
      <c r="E5" s="15" t="s">
        <v>15</v>
      </c>
      <c r="F5" s="13" t="n">
        <v>77.05</v>
      </c>
      <c r="G5" s="11" t="n">
        <f aca="false">COUNTIF($F$4:$F$23,"&gt;"&amp;F5)+1</f>
        <v>2</v>
      </c>
      <c r="I5" s="0"/>
      <c r="J5" s="0"/>
    </row>
    <row r="6" s="2" customFormat="true" ht="21" hidden="false" customHeight="true" outlineLevel="0" collapsed="false">
      <c r="A6" s="10" t="s">
        <v>16</v>
      </c>
      <c r="B6" s="11" t="s">
        <v>17</v>
      </c>
      <c r="C6" s="14" t="n">
        <v>202401</v>
      </c>
      <c r="D6" s="10" t="s">
        <v>18</v>
      </c>
      <c r="E6" s="15" t="s">
        <v>19</v>
      </c>
      <c r="F6" s="13" t="n">
        <v>75.49</v>
      </c>
      <c r="G6" s="11" t="n">
        <f aca="false">COUNTIF($F$4:$F$23,"&gt;"&amp;F6)+1</f>
        <v>3</v>
      </c>
      <c r="I6" s="0"/>
      <c r="J6" s="0"/>
    </row>
    <row r="7" s="2" customFormat="true" ht="21" hidden="false" customHeight="true" outlineLevel="0" collapsed="false">
      <c r="A7" s="10" t="s">
        <v>20</v>
      </c>
      <c r="B7" s="10" t="s">
        <v>9</v>
      </c>
      <c r="C7" s="11" t="n">
        <v>202401</v>
      </c>
      <c r="D7" s="11" t="n">
        <v>2024010506</v>
      </c>
      <c r="E7" s="12" t="s">
        <v>21</v>
      </c>
      <c r="F7" s="13" t="n">
        <v>73.48</v>
      </c>
      <c r="G7" s="11" t="n">
        <f aca="false">COUNTIF($F$4:$F$23,"&gt;"&amp;F7)+1</f>
        <v>4</v>
      </c>
      <c r="I7" s="0"/>
      <c r="J7" s="0"/>
    </row>
    <row r="8" s="2" customFormat="true" ht="21" hidden="false" customHeight="true" outlineLevel="0" collapsed="false">
      <c r="A8" s="10" t="s">
        <v>12</v>
      </c>
      <c r="B8" s="11" t="s">
        <v>22</v>
      </c>
      <c r="C8" s="14" t="n">
        <v>202401</v>
      </c>
      <c r="D8" s="10" t="s">
        <v>23</v>
      </c>
      <c r="E8" s="15" t="s">
        <v>24</v>
      </c>
      <c r="F8" s="13" t="n">
        <v>71.97</v>
      </c>
      <c r="G8" s="11" t="n">
        <f aca="false">COUNTIF($F$4:$F$23,"&gt;"&amp;F8)+1</f>
        <v>5</v>
      </c>
      <c r="I8" s="0"/>
      <c r="J8" s="0"/>
    </row>
    <row r="9" s="2" customFormat="true" ht="21" hidden="false" customHeight="true" outlineLevel="0" collapsed="false">
      <c r="A9" s="10" t="s">
        <v>20</v>
      </c>
      <c r="B9" s="10" t="s">
        <v>16</v>
      </c>
      <c r="C9" s="11" t="n">
        <v>202401</v>
      </c>
      <c r="D9" s="11" t="n">
        <v>2024010504</v>
      </c>
      <c r="E9" s="12"/>
      <c r="F9" s="13" t="n">
        <v>70.19</v>
      </c>
      <c r="G9" s="11" t="n">
        <f aca="false">COUNTIF($F$4:$F$23,"&gt;"&amp;F9)+1</f>
        <v>6</v>
      </c>
    </row>
    <row r="10" s="2" customFormat="true" ht="21" hidden="false" customHeight="true" outlineLevel="0" collapsed="false">
      <c r="A10" s="10" t="s">
        <v>25</v>
      </c>
      <c r="B10" s="11" t="s">
        <v>26</v>
      </c>
      <c r="C10" s="14" t="n">
        <v>202401</v>
      </c>
      <c r="D10" s="10" t="s">
        <v>27</v>
      </c>
      <c r="E10" s="15"/>
      <c r="F10" s="13" t="n">
        <v>69.41</v>
      </c>
      <c r="G10" s="11" t="n">
        <f aca="false">COUNTIF($F$4:$F$23,"&gt;"&amp;F10)+1</f>
        <v>7</v>
      </c>
    </row>
    <row r="11" s="2" customFormat="true" ht="21" hidden="false" customHeight="true" outlineLevel="0" collapsed="false">
      <c r="A11" s="10" t="s">
        <v>12</v>
      </c>
      <c r="B11" s="11" t="s">
        <v>26</v>
      </c>
      <c r="C11" s="14" t="n">
        <v>202401</v>
      </c>
      <c r="D11" s="10" t="s">
        <v>28</v>
      </c>
      <c r="E11" s="15"/>
      <c r="F11" s="13" t="n">
        <v>67.72</v>
      </c>
      <c r="G11" s="11" t="n">
        <f aca="false">COUNTIF($F$4:$F$23,"&gt;"&amp;F11)+1</f>
        <v>8</v>
      </c>
    </row>
    <row r="12" s="2" customFormat="true" ht="21" hidden="false" customHeight="true" outlineLevel="0" collapsed="false">
      <c r="A12" s="10" t="s">
        <v>12</v>
      </c>
      <c r="B12" s="11" t="s">
        <v>29</v>
      </c>
      <c r="C12" s="14" t="n">
        <v>202401</v>
      </c>
      <c r="D12" s="10" t="s">
        <v>30</v>
      </c>
      <c r="E12" s="15"/>
      <c r="F12" s="13" t="n">
        <v>65.72</v>
      </c>
      <c r="G12" s="11" t="n">
        <f aca="false">COUNTIF($F$4:$F$23,"&gt;"&amp;F12)+1</f>
        <v>9</v>
      </c>
    </row>
    <row r="13" s="2" customFormat="true" ht="21" hidden="false" customHeight="true" outlineLevel="0" collapsed="false">
      <c r="A13" s="10" t="s">
        <v>16</v>
      </c>
      <c r="B13" s="11" t="s">
        <v>31</v>
      </c>
      <c r="C13" s="14" t="n">
        <v>202401</v>
      </c>
      <c r="D13" s="10" t="s">
        <v>32</v>
      </c>
      <c r="E13" s="15"/>
      <c r="F13" s="13" t="n">
        <v>63.98</v>
      </c>
      <c r="G13" s="11" t="n">
        <f aca="false">COUNTIF($F$4:$F$23,"&gt;"&amp;F13)+1</f>
        <v>10</v>
      </c>
    </row>
    <row r="14" s="2" customFormat="true" ht="21" hidden="false" customHeight="true" outlineLevel="0" collapsed="false">
      <c r="A14" s="10" t="s">
        <v>16</v>
      </c>
      <c r="B14" s="11" t="s">
        <v>26</v>
      </c>
      <c r="C14" s="14" t="n">
        <v>202401</v>
      </c>
      <c r="D14" s="10" t="s">
        <v>33</v>
      </c>
      <c r="E14" s="15"/>
      <c r="F14" s="13" t="n">
        <v>63.15</v>
      </c>
      <c r="G14" s="11" t="n">
        <f aca="false">COUNTIF($F$4:$F$23,"&gt;"&amp;F14)+1</f>
        <v>11</v>
      </c>
    </row>
    <row r="15" s="2" customFormat="true" ht="21" hidden="false" customHeight="true" outlineLevel="0" collapsed="false">
      <c r="A15" s="10" t="s">
        <v>34</v>
      </c>
      <c r="B15" s="11" t="s">
        <v>35</v>
      </c>
      <c r="C15" s="14" t="n">
        <v>202401</v>
      </c>
      <c r="D15" s="10" t="s">
        <v>36</v>
      </c>
      <c r="E15" s="15"/>
      <c r="F15" s="13" t="n">
        <v>60.73</v>
      </c>
      <c r="G15" s="11" t="n">
        <f aca="false">COUNTIF($F$4:$F$23,"&gt;"&amp;F15)+1</f>
        <v>12</v>
      </c>
    </row>
    <row r="16" s="2" customFormat="true" ht="21" hidden="false" customHeight="true" outlineLevel="0" collapsed="false">
      <c r="A16" s="10" t="s">
        <v>37</v>
      </c>
      <c r="B16" s="10" t="s">
        <v>38</v>
      </c>
      <c r="C16" s="11" t="n">
        <v>202401</v>
      </c>
      <c r="D16" s="11" t="n">
        <v>2024010918</v>
      </c>
      <c r="E16" s="12"/>
      <c r="F16" s="13" t="n">
        <v>60.19</v>
      </c>
      <c r="G16" s="11" t="n">
        <f aca="false">COUNTIF($F$4:$F$23,"&gt;"&amp;F16)+1</f>
        <v>13</v>
      </c>
    </row>
    <row r="17" s="2" customFormat="true" ht="21" hidden="false" customHeight="true" outlineLevel="0" collapsed="false">
      <c r="A17" s="10" t="s">
        <v>34</v>
      </c>
      <c r="B17" s="11" t="s">
        <v>39</v>
      </c>
      <c r="C17" s="14" t="n">
        <v>202401</v>
      </c>
      <c r="D17" s="10" t="s">
        <v>40</v>
      </c>
      <c r="E17" s="15"/>
      <c r="F17" s="13" t="n">
        <v>56.51</v>
      </c>
      <c r="G17" s="11" t="n">
        <f aca="false">COUNTIF($F$4:$F$23,"&gt;"&amp;F17)+1</f>
        <v>14</v>
      </c>
    </row>
    <row r="18" s="2" customFormat="true" ht="21" hidden="false" customHeight="true" outlineLevel="0" collapsed="false">
      <c r="A18" s="10" t="s">
        <v>12</v>
      </c>
      <c r="B18" s="11" t="s">
        <v>34</v>
      </c>
      <c r="C18" s="14" t="n">
        <v>202401</v>
      </c>
      <c r="D18" s="10" t="s">
        <v>41</v>
      </c>
      <c r="E18" s="15"/>
      <c r="F18" s="13" t="n">
        <v>51.25</v>
      </c>
      <c r="G18" s="11" t="n">
        <f aca="false">COUNTIF($F$4:$F$23,"&gt;"&amp;F18)+1</f>
        <v>15</v>
      </c>
    </row>
    <row r="19" s="2" customFormat="true" ht="21" hidden="false" customHeight="true" outlineLevel="0" collapsed="false">
      <c r="A19" s="10" t="s">
        <v>12</v>
      </c>
      <c r="B19" s="11" t="s">
        <v>9</v>
      </c>
      <c r="C19" s="14" t="n">
        <v>202401</v>
      </c>
      <c r="D19" s="10" t="s">
        <v>42</v>
      </c>
      <c r="E19" s="15"/>
      <c r="F19" s="13" t="n">
        <v>46.25</v>
      </c>
      <c r="G19" s="11" t="n">
        <f aca="false">COUNTIF($F$4:$F$23,"&gt;"&amp;F19)+1</f>
        <v>16</v>
      </c>
    </row>
    <row r="20" s="2" customFormat="true" ht="21" hidden="false" customHeight="true" outlineLevel="0" collapsed="false">
      <c r="A20" s="10" t="s">
        <v>20</v>
      </c>
      <c r="B20" s="10" t="s">
        <v>35</v>
      </c>
      <c r="C20" s="11" t="n">
        <v>202401</v>
      </c>
      <c r="D20" s="11" t="n">
        <v>2024010520</v>
      </c>
      <c r="E20" s="12"/>
      <c r="F20" s="13" t="n">
        <v>3</v>
      </c>
      <c r="G20" s="11" t="n">
        <f aca="false">COUNTIF($F$4:$F$23,"&gt;"&amp;F20)+1</f>
        <v>17</v>
      </c>
    </row>
    <row r="21" s="2" customFormat="true" ht="21" hidden="false" customHeight="true" outlineLevel="0" collapsed="false">
      <c r="A21" s="10" t="s">
        <v>20</v>
      </c>
      <c r="B21" s="10" t="s">
        <v>20</v>
      </c>
      <c r="C21" s="11" t="n">
        <v>202401</v>
      </c>
      <c r="D21" s="11" t="n">
        <v>2024010505</v>
      </c>
      <c r="E21" s="12"/>
      <c r="F21" s="16" t="s">
        <v>43</v>
      </c>
      <c r="G21" s="16" t="s">
        <v>43</v>
      </c>
    </row>
    <row r="22" s="2" customFormat="true" ht="21" hidden="false" customHeight="true" outlineLevel="0" collapsed="false">
      <c r="A22" s="10" t="s">
        <v>9</v>
      </c>
      <c r="B22" s="10" t="s">
        <v>35</v>
      </c>
      <c r="C22" s="11" t="n">
        <v>202401</v>
      </c>
      <c r="D22" s="11" t="n">
        <v>2024010620</v>
      </c>
      <c r="E22" s="12"/>
      <c r="F22" s="16" t="s">
        <v>43</v>
      </c>
      <c r="G22" s="16" t="s">
        <v>43</v>
      </c>
    </row>
    <row r="23" s="2" customFormat="true" ht="21" hidden="false" customHeight="true" outlineLevel="0" collapsed="false">
      <c r="A23" s="10" t="s">
        <v>44</v>
      </c>
      <c r="B23" s="10" t="s">
        <v>13</v>
      </c>
      <c r="C23" s="11" t="n">
        <v>202401</v>
      </c>
      <c r="D23" s="11" t="n">
        <v>2024010730</v>
      </c>
      <c r="E23" s="12"/>
      <c r="F23" s="16" t="s">
        <v>43</v>
      </c>
      <c r="G23" s="16" t="s">
        <v>43</v>
      </c>
    </row>
    <row r="24" s="2" customFormat="true" ht="21" hidden="false" customHeight="true" outlineLevel="0" collapsed="false">
      <c r="A24" s="6" t="s">
        <v>45</v>
      </c>
      <c r="B24" s="6"/>
      <c r="C24" s="6"/>
      <c r="D24" s="6"/>
      <c r="E24" s="6"/>
      <c r="F24" s="6"/>
      <c r="G24" s="6"/>
    </row>
    <row r="25" s="2" customFormat="true" ht="21" hidden="false" customHeight="true" outlineLevel="0" collapsed="false">
      <c r="A25" s="7" t="s">
        <v>2</v>
      </c>
      <c r="B25" s="8" t="s">
        <v>3</v>
      </c>
      <c r="C25" s="8" t="s">
        <v>4</v>
      </c>
      <c r="D25" s="8" t="s">
        <v>5</v>
      </c>
      <c r="E25" s="8" t="s">
        <v>6</v>
      </c>
      <c r="F25" s="9" t="s">
        <v>7</v>
      </c>
      <c r="G25" s="9" t="s">
        <v>8</v>
      </c>
    </row>
    <row r="26" s="2" customFormat="true" ht="21" hidden="false" customHeight="true" outlineLevel="0" collapsed="false">
      <c r="A26" s="10" t="s">
        <v>12</v>
      </c>
      <c r="B26" s="11" t="s">
        <v>12</v>
      </c>
      <c r="C26" s="14" t="n">
        <v>202402</v>
      </c>
      <c r="D26" s="10" t="s">
        <v>46</v>
      </c>
      <c r="E26" s="15" t="s">
        <v>47</v>
      </c>
      <c r="F26" s="13" t="n">
        <v>78.97</v>
      </c>
      <c r="G26" s="11" t="n">
        <f aca="false">COUNTIF($F$26:$F$57,"&gt;"&amp;F26)+1</f>
        <v>1</v>
      </c>
    </row>
    <row r="27" s="2" customFormat="true" ht="21" hidden="false" customHeight="true" outlineLevel="0" collapsed="false">
      <c r="A27" s="10" t="s">
        <v>16</v>
      </c>
      <c r="B27" s="11" t="s">
        <v>48</v>
      </c>
      <c r="C27" s="11" t="n">
        <v>202402</v>
      </c>
      <c r="D27" s="11" t="n">
        <v>2024020428</v>
      </c>
      <c r="E27" s="12" t="s">
        <v>49</v>
      </c>
      <c r="F27" s="13" t="n">
        <v>75.27</v>
      </c>
      <c r="G27" s="11" t="n">
        <f aca="false">COUNTIF($F$26:$F$57,"&gt;"&amp;F27)+1</f>
        <v>2</v>
      </c>
    </row>
    <row r="28" s="2" customFormat="true" ht="21" hidden="false" customHeight="true" outlineLevel="0" collapsed="false">
      <c r="A28" s="10" t="s">
        <v>12</v>
      </c>
      <c r="B28" s="11" t="s">
        <v>50</v>
      </c>
      <c r="C28" s="14" t="n">
        <v>202402</v>
      </c>
      <c r="D28" s="10" t="s">
        <v>51</v>
      </c>
      <c r="E28" s="15" t="s">
        <v>52</v>
      </c>
      <c r="F28" s="13" t="n">
        <v>73.74</v>
      </c>
      <c r="G28" s="11" t="n">
        <f aca="false">COUNTIF($F$26:$F$57,"&gt;"&amp;F28)+1</f>
        <v>3</v>
      </c>
    </row>
    <row r="29" s="2" customFormat="true" ht="21" hidden="false" customHeight="true" outlineLevel="0" collapsed="false">
      <c r="A29" s="10" t="s">
        <v>25</v>
      </c>
      <c r="B29" s="11" t="s">
        <v>53</v>
      </c>
      <c r="C29" s="14" t="n">
        <v>202402</v>
      </c>
      <c r="D29" s="10" t="s">
        <v>54</v>
      </c>
      <c r="E29" s="15" t="s">
        <v>55</v>
      </c>
      <c r="F29" s="13" t="n">
        <v>72.49</v>
      </c>
      <c r="G29" s="11" t="n">
        <f aca="false">COUNTIF($F$26:$F$57,"&gt;"&amp;F29)+1</f>
        <v>4</v>
      </c>
    </row>
    <row r="30" s="2" customFormat="true" ht="21" hidden="false" customHeight="true" outlineLevel="0" collapsed="false">
      <c r="A30" s="10" t="s">
        <v>20</v>
      </c>
      <c r="B30" s="10" t="s">
        <v>29</v>
      </c>
      <c r="C30" s="11" t="n">
        <v>202402</v>
      </c>
      <c r="D30" s="11" t="n">
        <v>2024020523</v>
      </c>
      <c r="E30" s="12" t="s">
        <v>56</v>
      </c>
      <c r="F30" s="13" t="n">
        <v>72.45</v>
      </c>
      <c r="G30" s="11" t="n">
        <f aca="false">COUNTIF($F$26:$F$57,"&gt;"&amp;F30)+1</f>
        <v>5</v>
      </c>
    </row>
    <row r="31" s="2" customFormat="true" ht="21" hidden="false" customHeight="true" outlineLevel="0" collapsed="false">
      <c r="A31" s="10" t="s">
        <v>39</v>
      </c>
      <c r="B31" s="10" t="s">
        <v>35</v>
      </c>
      <c r="C31" s="11" t="n">
        <v>202402</v>
      </c>
      <c r="D31" s="11" t="n">
        <v>2024020820</v>
      </c>
      <c r="E31" s="12"/>
      <c r="F31" s="13" t="n">
        <v>72.01</v>
      </c>
      <c r="G31" s="11" t="n">
        <f aca="false">COUNTIF($F$26:$F$57,"&gt;"&amp;F31)+1</f>
        <v>6</v>
      </c>
    </row>
    <row r="32" s="2" customFormat="true" ht="21" hidden="false" customHeight="true" outlineLevel="0" collapsed="false">
      <c r="A32" s="10" t="s">
        <v>34</v>
      </c>
      <c r="B32" s="11" t="s">
        <v>57</v>
      </c>
      <c r="C32" s="14" t="n">
        <v>202402</v>
      </c>
      <c r="D32" s="10" t="s">
        <v>58</v>
      </c>
      <c r="E32" s="15"/>
      <c r="F32" s="13" t="n">
        <v>71.71</v>
      </c>
      <c r="G32" s="11" t="n">
        <f aca="false">COUNTIF($F$26:$F$57,"&gt;"&amp;F32)+1</f>
        <v>7</v>
      </c>
    </row>
    <row r="33" s="2" customFormat="true" ht="21" hidden="false" customHeight="true" outlineLevel="0" collapsed="false">
      <c r="A33" s="10" t="s">
        <v>34</v>
      </c>
      <c r="B33" s="11" t="s">
        <v>50</v>
      </c>
      <c r="C33" s="14" t="n">
        <v>202402</v>
      </c>
      <c r="D33" s="10" t="s">
        <v>59</v>
      </c>
      <c r="E33" s="15"/>
      <c r="F33" s="13" t="n">
        <v>70.73</v>
      </c>
      <c r="G33" s="11" t="n">
        <f aca="false">COUNTIF($F$26:$F$57,"&gt;"&amp;F33)+1</f>
        <v>8</v>
      </c>
    </row>
    <row r="34" s="2" customFormat="true" ht="21" hidden="false" customHeight="true" outlineLevel="0" collapsed="false">
      <c r="A34" s="10" t="s">
        <v>9</v>
      </c>
      <c r="B34" s="10" t="s">
        <v>39</v>
      </c>
      <c r="C34" s="11" t="n">
        <v>202402</v>
      </c>
      <c r="D34" s="11" t="n">
        <v>2024020608</v>
      </c>
      <c r="E34" s="12"/>
      <c r="F34" s="13" t="n">
        <v>70.49</v>
      </c>
      <c r="G34" s="11" t="n">
        <f aca="false">COUNTIF($F$26:$F$57,"&gt;"&amp;F34)+1</f>
        <v>9</v>
      </c>
    </row>
    <row r="35" s="2" customFormat="true" ht="21" hidden="false" customHeight="true" outlineLevel="0" collapsed="false">
      <c r="A35" s="10" t="s">
        <v>44</v>
      </c>
      <c r="B35" s="10" t="s">
        <v>29</v>
      </c>
      <c r="C35" s="11" t="n">
        <v>202402</v>
      </c>
      <c r="D35" s="11" t="n">
        <v>2024020723</v>
      </c>
      <c r="E35" s="12"/>
      <c r="F35" s="13" t="n">
        <v>68.7</v>
      </c>
      <c r="G35" s="11" t="n">
        <f aca="false">COUNTIF($F$26:$F$57,"&gt;"&amp;F35)+1</f>
        <v>10</v>
      </c>
    </row>
    <row r="36" s="2" customFormat="true" ht="21" hidden="false" customHeight="true" outlineLevel="0" collapsed="false">
      <c r="A36" s="10" t="s">
        <v>16</v>
      </c>
      <c r="B36" s="11" t="s">
        <v>22</v>
      </c>
      <c r="C36" s="14" t="n">
        <v>202402</v>
      </c>
      <c r="D36" s="10" t="s">
        <v>60</v>
      </c>
      <c r="E36" s="15"/>
      <c r="F36" s="13" t="n">
        <v>67.99</v>
      </c>
      <c r="G36" s="11" t="n">
        <f aca="false">COUNTIF($F$26:$F$57,"&gt;"&amp;F36)+1</f>
        <v>11</v>
      </c>
    </row>
    <row r="37" s="2" customFormat="true" ht="21" hidden="false" customHeight="true" outlineLevel="0" collapsed="false">
      <c r="A37" s="10" t="s">
        <v>12</v>
      </c>
      <c r="B37" s="11" t="s">
        <v>17</v>
      </c>
      <c r="C37" s="14" t="n">
        <v>202402</v>
      </c>
      <c r="D37" s="10" t="s">
        <v>61</v>
      </c>
      <c r="E37" s="15"/>
      <c r="F37" s="13" t="n">
        <v>67.45</v>
      </c>
      <c r="G37" s="11" t="n">
        <f aca="false">COUNTIF($F$26:$F$57,"&gt;"&amp;F37)+1</f>
        <v>12</v>
      </c>
    </row>
    <row r="38" s="2" customFormat="true" ht="21" hidden="false" customHeight="true" outlineLevel="0" collapsed="false">
      <c r="A38" s="10" t="s">
        <v>34</v>
      </c>
      <c r="B38" s="11" t="s">
        <v>29</v>
      </c>
      <c r="C38" s="14" t="n">
        <v>202402</v>
      </c>
      <c r="D38" s="10" t="s">
        <v>62</v>
      </c>
      <c r="E38" s="15"/>
      <c r="F38" s="13" t="n">
        <v>66.26</v>
      </c>
      <c r="G38" s="11" t="n">
        <f aca="false">COUNTIF($F$26:$F$57,"&gt;"&amp;F38)+1</f>
        <v>13</v>
      </c>
    </row>
    <row r="39" s="2" customFormat="true" ht="21" hidden="false" customHeight="true" outlineLevel="0" collapsed="false">
      <c r="A39" s="10" t="s">
        <v>16</v>
      </c>
      <c r="B39" s="11" t="s">
        <v>63</v>
      </c>
      <c r="C39" s="14" t="n">
        <v>202402</v>
      </c>
      <c r="D39" s="10" t="s">
        <v>64</v>
      </c>
      <c r="E39" s="15"/>
      <c r="F39" s="13" t="n">
        <v>64.26</v>
      </c>
      <c r="G39" s="11" t="n">
        <f aca="false">COUNTIF($F$26:$F$57,"&gt;"&amp;F39)+1</f>
        <v>14</v>
      </c>
    </row>
    <row r="40" s="2" customFormat="true" ht="21" hidden="false" customHeight="true" outlineLevel="0" collapsed="false">
      <c r="A40" s="10" t="s">
        <v>20</v>
      </c>
      <c r="B40" s="10" t="s">
        <v>48</v>
      </c>
      <c r="C40" s="11" t="n">
        <v>202402</v>
      </c>
      <c r="D40" s="11" t="n">
        <v>2024020528</v>
      </c>
      <c r="E40" s="12"/>
      <c r="F40" s="13" t="n">
        <v>64.25</v>
      </c>
      <c r="G40" s="11" t="n">
        <f aca="false">COUNTIF($F$26:$F$57,"&gt;"&amp;F40)+1</f>
        <v>15</v>
      </c>
    </row>
    <row r="41" s="2" customFormat="true" ht="21" hidden="false" customHeight="true" outlineLevel="0" collapsed="false">
      <c r="A41" s="10" t="s">
        <v>16</v>
      </c>
      <c r="B41" s="11" t="s">
        <v>65</v>
      </c>
      <c r="C41" s="11" t="n">
        <v>202402</v>
      </c>
      <c r="D41" s="11" t="n">
        <v>2024020429</v>
      </c>
      <c r="E41" s="12"/>
      <c r="F41" s="13" t="n">
        <v>64.15</v>
      </c>
      <c r="G41" s="11" t="n">
        <f aca="false">COUNTIF($F$26:$F$57,"&gt;"&amp;F41)+1</f>
        <v>16</v>
      </c>
    </row>
    <row r="42" s="2" customFormat="true" ht="21" hidden="false" customHeight="true" outlineLevel="0" collapsed="false">
      <c r="A42" s="10" t="s">
        <v>16</v>
      </c>
      <c r="B42" s="11" t="s">
        <v>50</v>
      </c>
      <c r="C42" s="11" t="n">
        <v>202402</v>
      </c>
      <c r="D42" s="11" t="n">
        <v>2024020424</v>
      </c>
      <c r="E42" s="12"/>
      <c r="F42" s="13" t="n">
        <v>64.02</v>
      </c>
      <c r="G42" s="11" t="n">
        <f aca="false">COUNTIF($F$26:$F$57,"&gt;"&amp;F42)+1</f>
        <v>17</v>
      </c>
    </row>
    <row r="43" s="2" customFormat="true" ht="21" hidden="false" customHeight="true" outlineLevel="0" collapsed="false">
      <c r="A43" s="10" t="s">
        <v>9</v>
      </c>
      <c r="B43" s="10" t="s">
        <v>37</v>
      </c>
      <c r="C43" s="11" t="n">
        <v>202402</v>
      </c>
      <c r="D43" s="11" t="n">
        <v>2024020609</v>
      </c>
      <c r="E43" s="12"/>
      <c r="F43" s="13" t="n">
        <v>62.29</v>
      </c>
      <c r="G43" s="11" t="n">
        <f aca="false">COUNTIF($F$26:$F$57,"&gt;"&amp;F43)+1</f>
        <v>18</v>
      </c>
    </row>
    <row r="44" s="2" customFormat="true" ht="21" hidden="false" customHeight="true" outlineLevel="0" collapsed="false">
      <c r="A44" s="10" t="s">
        <v>9</v>
      </c>
      <c r="B44" s="10" t="s">
        <v>38</v>
      </c>
      <c r="C44" s="11" t="n">
        <v>202402</v>
      </c>
      <c r="D44" s="11" t="n">
        <v>2024020618</v>
      </c>
      <c r="E44" s="12"/>
      <c r="F44" s="13" t="n">
        <v>62.15</v>
      </c>
      <c r="G44" s="11" t="n">
        <f aca="false">COUNTIF($F$26:$F$57,"&gt;"&amp;F44)+1</f>
        <v>19</v>
      </c>
    </row>
    <row r="45" s="2" customFormat="true" ht="21" hidden="false" customHeight="true" outlineLevel="0" collapsed="false">
      <c r="A45" s="10" t="s">
        <v>34</v>
      </c>
      <c r="B45" s="11" t="s">
        <v>66</v>
      </c>
      <c r="C45" s="14" t="n">
        <v>202402</v>
      </c>
      <c r="D45" s="10" t="s">
        <v>67</v>
      </c>
      <c r="E45" s="15"/>
      <c r="F45" s="13" t="n">
        <v>60.98</v>
      </c>
      <c r="G45" s="11" t="n">
        <f aca="false">COUNTIF($F$26:$F$57,"&gt;"&amp;F45)+1</f>
        <v>20</v>
      </c>
    </row>
    <row r="46" s="2" customFormat="true" ht="21" hidden="false" customHeight="true" outlineLevel="0" collapsed="false">
      <c r="A46" s="10" t="s">
        <v>20</v>
      </c>
      <c r="B46" s="10" t="s">
        <v>12</v>
      </c>
      <c r="C46" s="11" t="n">
        <v>202402</v>
      </c>
      <c r="D46" s="11" t="n">
        <v>2024020501</v>
      </c>
      <c r="E46" s="12"/>
      <c r="F46" s="13" t="n">
        <v>60.7</v>
      </c>
      <c r="G46" s="11" t="n">
        <f aca="false">COUNTIF($F$26:$F$57,"&gt;"&amp;F46)+1</f>
        <v>21</v>
      </c>
    </row>
    <row r="47" s="2" customFormat="true" ht="21" hidden="false" customHeight="true" outlineLevel="0" collapsed="false">
      <c r="A47" s="10" t="s">
        <v>20</v>
      </c>
      <c r="B47" s="10" t="s">
        <v>53</v>
      </c>
      <c r="C47" s="11" t="n">
        <v>202402</v>
      </c>
      <c r="D47" s="11" t="n">
        <v>2024020527</v>
      </c>
      <c r="E47" s="12"/>
      <c r="F47" s="13" t="n">
        <v>57.49</v>
      </c>
      <c r="G47" s="11" t="n">
        <f aca="false">COUNTIF($F$26:$F$57,"&gt;"&amp;F47)+1</f>
        <v>22</v>
      </c>
    </row>
    <row r="48" s="2" customFormat="true" ht="21" hidden="false" customHeight="true" outlineLevel="0" collapsed="false">
      <c r="A48" s="10" t="s">
        <v>37</v>
      </c>
      <c r="B48" s="10" t="s">
        <v>22</v>
      </c>
      <c r="C48" s="11" t="n">
        <v>202402</v>
      </c>
      <c r="D48" s="11" t="n">
        <v>2024020917</v>
      </c>
      <c r="E48" s="12"/>
      <c r="F48" s="13" t="n">
        <v>54.5</v>
      </c>
      <c r="G48" s="11" t="n">
        <f aca="false">COUNTIF($F$26:$F$57,"&gt;"&amp;F48)+1</f>
        <v>23</v>
      </c>
    </row>
    <row r="49" s="2" customFormat="true" ht="21" hidden="false" customHeight="true" outlineLevel="0" collapsed="false">
      <c r="A49" s="10" t="s">
        <v>12</v>
      </c>
      <c r="B49" s="11" t="s">
        <v>35</v>
      </c>
      <c r="C49" s="14" t="n">
        <v>202402</v>
      </c>
      <c r="D49" s="10" t="s">
        <v>68</v>
      </c>
      <c r="E49" s="15"/>
      <c r="F49" s="13" t="n">
        <v>54.25</v>
      </c>
      <c r="G49" s="11" t="n">
        <f aca="false">COUNTIF($F$26:$F$57,"&gt;"&amp;F49)+1</f>
        <v>24</v>
      </c>
    </row>
    <row r="50" s="2" customFormat="true" ht="21" hidden="false" customHeight="true" outlineLevel="0" collapsed="false">
      <c r="A50" s="10" t="s">
        <v>12</v>
      </c>
      <c r="B50" s="11" t="s">
        <v>69</v>
      </c>
      <c r="C50" s="14" t="n">
        <v>202402</v>
      </c>
      <c r="D50" s="10" t="s">
        <v>70</v>
      </c>
      <c r="E50" s="15"/>
      <c r="F50" s="13" t="n">
        <v>37.5</v>
      </c>
      <c r="G50" s="11" t="n">
        <f aca="false">COUNTIF($F$26:$F$57,"&gt;"&amp;F50)+1</f>
        <v>25</v>
      </c>
    </row>
    <row r="51" s="2" customFormat="true" ht="21" hidden="false" customHeight="true" outlineLevel="0" collapsed="false">
      <c r="A51" s="10" t="s">
        <v>9</v>
      </c>
      <c r="B51" s="10" t="s">
        <v>71</v>
      </c>
      <c r="C51" s="11" t="n">
        <v>202402</v>
      </c>
      <c r="D51" s="11" t="n">
        <v>2024020613</v>
      </c>
      <c r="E51" s="12"/>
      <c r="F51" s="16" t="s">
        <v>43</v>
      </c>
      <c r="G51" s="16" t="s">
        <v>43</v>
      </c>
    </row>
    <row r="52" s="2" customFormat="true" ht="21" hidden="false" customHeight="true" outlineLevel="0" collapsed="false">
      <c r="A52" s="10" t="s">
        <v>9</v>
      </c>
      <c r="B52" s="10" t="s">
        <v>69</v>
      </c>
      <c r="C52" s="11" t="n">
        <v>202402</v>
      </c>
      <c r="D52" s="11" t="n">
        <v>2024020621</v>
      </c>
      <c r="E52" s="12"/>
      <c r="F52" s="16" t="s">
        <v>43</v>
      </c>
      <c r="G52" s="16" t="s">
        <v>43</v>
      </c>
    </row>
    <row r="53" s="2" customFormat="true" ht="21" hidden="false" customHeight="true" outlineLevel="0" collapsed="false">
      <c r="A53" s="10" t="s">
        <v>9</v>
      </c>
      <c r="B53" s="10" t="s">
        <v>72</v>
      </c>
      <c r="C53" s="11" t="n">
        <v>202402</v>
      </c>
      <c r="D53" s="11" t="n">
        <v>2024020622</v>
      </c>
      <c r="E53" s="12"/>
      <c r="F53" s="16" t="s">
        <v>43</v>
      </c>
      <c r="G53" s="16" t="s">
        <v>43</v>
      </c>
    </row>
    <row r="54" s="2" customFormat="true" ht="21" hidden="false" customHeight="true" outlineLevel="0" collapsed="false">
      <c r="A54" s="10" t="s">
        <v>44</v>
      </c>
      <c r="B54" s="10" t="s">
        <v>39</v>
      </c>
      <c r="C54" s="11" t="n">
        <v>202402</v>
      </c>
      <c r="D54" s="11" t="n">
        <v>2024020708</v>
      </c>
      <c r="E54" s="12"/>
      <c r="F54" s="16" t="s">
        <v>43</v>
      </c>
      <c r="G54" s="16" t="s">
        <v>43</v>
      </c>
    </row>
    <row r="55" s="2" customFormat="true" ht="21" hidden="false" customHeight="true" outlineLevel="0" collapsed="false">
      <c r="A55" s="10" t="s">
        <v>44</v>
      </c>
      <c r="B55" s="10" t="s">
        <v>50</v>
      </c>
      <c r="C55" s="11" t="n">
        <v>202402</v>
      </c>
      <c r="D55" s="11" t="n">
        <v>2024020724</v>
      </c>
      <c r="E55" s="12"/>
      <c r="F55" s="16" t="s">
        <v>43</v>
      </c>
      <c r="G55" s="16" t="s">
        <v>43</v>
      </c>
    </row>
    <row r="56" s="2" customFormat="true" ht="21" hidden="false" customHeight="true" outlineLevel="0" collapsed="false">
      <c r="A56" s="10" t="s">
        <v>25</v>
      </c>
      <c r="B56" s="11" t="s">
        <v>73</v>
      </c>
      <c r="C56" s="14" t="n">
        <v>202402</v>
      </c>
      <c r="D56" s="10" t="s">
        <v>74</v>
      </c>
      <c r="E56" s="15"/>
      <c r="F56" s="17" t="s">
        <v>43</v>
      </c>
      <c r="G56" s="17" t="s">
        <v>43</v>
      </c>
    </row>
    <row r="57" s="2" customFormat="true" ht="21" hidden="false" customHeight="true" outlineLevel="0" collapsed="false">
      <c r="A57" s="10" t="s">
        <v>44</v>
      </c>
      <c r="B57" s="10" t="s">
        <v>20</v>
      </c>
      <c r="C57" s="14" t="n">
        <v>202402</v>
      </c>
      <c r="D57" s="11" t="s">
        <v>75</v>
      </c>
      <c r="E57" s="12"/>
      <c r="F57" s="16" t="s">
        <v>43</v>
      </c>
      <c r="G57" s="16" t="s">
        <v>43</v>
      </c>
    </row>
    <row r="58" s="2" customFormat="true" ht="21" hidden="false" customHeight="true" outlineLevel="0" collapsed="false">
      <c r="A58" s="6" t="s">
        <v>76</v>
      </c>
      <c r="B58" s="6"/>
      <c r="C58" s="6"/>
      <c r="D58" s="6"/>
      <c r="E58" s="6"/>
      <c r="F58" s="6"/>
      <c r="G58" s="6"/>
    </row>
    <row r="59" s="2" customFormat="true" ht="21" hidden="false" customHeight="true" outlineLevel="0" collapsed="false">
      <c r="A59" s="7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9" t="s">
        <v>7</v>
      </c>
      <c r="G59" s="9" t="s">
        <v>8</v>
      </c>
    </row>
    <row r="60" s="2" customFormat="true" ht="21" hidden="false" customHeight="true" outlineLevel="0" collapsed="false">
      <c r="A60" s="10" t="s">
        <v>44</v>
      </c>
      <c r="B60" s="10" t="s">
        <v>37</v>
      </c>
      <c r="C60" s="11" t="n">
        <v>202403</v>
      </c>
      <c r="D60" s="11" t="n">
        <v>2024030709</v>
      </c>
      <c r="E60" s="12" t="s">
        <v>77</v>
      </c>
      <c r="F60" s="13" t="n">
        <v>72.49</v>
      </c>
      <c r="G60" s="11" t="n">
        <f aca="false">COUNTIF($F$60:$F$75,"&gt;"&amp;F60)+1</f>
        <v>1</v>
      </c>
    </row>
    <row r="61" s="2" customFormat="true" ht="21" hidden="false" customHeight="true" outlineLevel="0" collapsed="false">
      <c r="A61" s="10" t="s">
        <v>44</v>
      </c>
      <c r="B61" s="10" t="s">
        <v>31</v>
      </c>
      <c r="C61" s="11" t="n">
        <v>202403</v>
      </c>
      <c r="D61" s="11" t="n">
        <v>2024030710</v>
      </c>
      <c r="E61" s="12" t="s">
        <v>78</v>
      </c>
      <c r="F61" s="13" t="n">
        <v>70.45</v>
      </c>
      <c r="G61" s="11" t="n">
        <f aca="false">COUNTIF($F$60:$F$75,"&gt;"&amp;F61)+1</f>
        <v>2</v>
      </c>
    </row>
    <row r="62" s="2" customFormat="true" ht="21" hidden="false" customHeight="true" outlineLevel="0" collapsed="false">
      <c r="A62" s="10" t="s">
        <v>12</v>
      </c>
      <c r="B62" s="11" t="s">
        <v>48</v>
      </c>
      <c r="C62" s="14" t="n">
        <v>202403</v>
      </c>
      <c r="D62" s="10" t="s">
        <v>79</v>
      </c>
      <c r="E62" s="15" t="s">
        <v>80</v>
      </c>
      <c r="F62" s="13" t="n">
        <v>69.65</v>
      </c>
      <c r="G62" s="11" t="n">
        <f aca="false">COUNTIF($F$60:$F$75,"&gt;"&amp;F62)+1</f>
        <v>3</v>
      </c>
      <c r="K62" s="18"/>
      <c r="L62" s="18"/>
    </row>
    <row r="63" s="2" customFormat="true" ht="21" hidden="false" customHeight="true" outlineLevel="0" collapsed="false">
      <c r="A63" s="10" t="s">
        <v>12</v>
      </c>
      <c r="B63" s="11" t="s">
        <v>25</v>
      </c>
      <c r="C63" s="14" t="n">
        <v>202403</v>
      </c>
      <c r="D63" s="10" t="s">
        <v>81</v>
      </c>
      <c r="E63" s="15" t="s">
        <v>82</v>
      </c>
      <c r="F63" s="13" t="n">
        <v>68.59</v>
      </c>
      <c r="G63" s="11" t="n">
        <f aca="false">COUNTIF($F$60:$F$75,"&gt;"&amp;F63)+1</f>
        <v>4</v>
      </c>
    </row>
    <row r="64" s="2" customFormat="true" ht="21" hidden="false" customHeight="true" outlineLevel="0" collapsed="false">
      <c r="A64" s="10" t="s">
        <v>39</v>
      </c>
      <c r="B64" s="10" t="s">
        <v>17</v>
      </c>
      <c r="C64" s="11" t="n">
        <v>202403</v>
      </c>
      <c r="D64" s="11" t="n">
        <v>2024030815</v>
      </c>
      <c r="E64" s="12" t="s">
        <v>83</v>
      </c>
      <c r="F64" s="13" t="n">
        <v>66.89</v>
      </c>
      <c r="G64" s="11" t="n">
        <f aca="false">COUNTIF($F$60:$F$75,"&gt;"&amp;F64)+1</f>
        <v>5</v>
      </c>
    </row>
    <row r="65" s="2" customFormat="true" ht="21" hidden="false" customHeight="true" outlineLevel="0" collapsed="false">
      <c r="A65" s="10" t="s">
        <v>39</v>
      </c>
      <c r="B65" s="10" t="s">
        <v>16</v>
      </c>
      <c r="C65" s="11" t="n">
        <v>202403</v>
      </c>
      <c r="D65" s="11" t="n">
        <v>2024030804</v>
      </c>
      <c r="E65" s="12" t="s">
        <v>84</v>
      </c>
      <c r="F65" s="13" t="n">
        <v>66.29</v>
      </c>
      <c r="G65" s="11" t="n">
        <f aca="false">COUNTIF($F$60:$F$75,"&gt;"&amp;F65)+1</f>
        <v>6</v>
      </c>
    </row>
    <row r="66" s="2" customFormat="true" ht="21" hidden="false" customHeight="true" outlineLevel="0" collapsed="false">
      <c r="A66" s="10" t="s">
        <v>37</v>
      </c>
      <c r="B66" s="10" t="s">
        <v>39</v>
      </c>
      <c r="C66" s="11" t="n">
        <v>202403</v>
      </c>
      <c r="D66" s="11" t="n">
        <v>2024030908</v>
      </c>
      <c r="E66" s="12"/>
      <c r="F66" s="13" t="n">
        <v>64.49</v>
      </c>
      <c r="G66" s="11" t="n">
        <f aca="false">COUNTIF($F$60:$F$75,"&gt;"&amp;F66)+1</f>
        <v>7</v>
      </c>
    </row>
    <row r="67" s="2" customFormat="true" ht="21" hidden="false" customHeight="true" outlineLevel="0" collapsed="false">
      <c r="A67" s="10" t="s">
        <v>16</v>
      </c>
      <c r="B67" s="11" t="s">
        <v>73</v>
      </c>
      <c r="C67" s="14" t="n">
        <v>202403</v>
      </c>
      <c r="D67" s="10" t="s">
        <v>85</v>
      </c>
      <c r="E67" s="15"/>
      <c r="F67" s="13" t="n">
        <v>64.49</v>
      </c>
      <c r="G67" s="11" t="n">
        <f aca="false">COUNTIF($F$60:$F$75,"&gt;"&amp;F67)+1</f>
        <v>7</v>
      </c>
    </row>
    <row r="68" s="2" customFormat="true" ht="21" hidden="false" customHeight="true" outlineLevel="0" collapsed="false">
      <c r="A68" s="10" t="s">
        <v>34</v>
      </c>
      <c r="B68" s="11" t="s">
        <v>25</v>
      </c>
      <c r="C68" s="14" t="n">
        <v>202403</v>
      </c>
      <c r="D68" s="10" t="s">
        <v>86</v>
      </c>
      <c r="E68" s="15"/>
      <c r="F68" s="13" t="n">
        <v>64.02</v>
      </c>
      <c r="G68" s="11" t="n">
        <f aca="false">COUNTIF($F$60:$F$75,"&gt;"&amp;F68)+1</f>
        <v>9</v>
      </c>
    </row>
    <row r="69" s="2" customFormat="true" ht="21" hidden="false" customHeight="true" outlineLevel="0" collapsed="false">
      <c r="A69" s="10" t="s">
        <v>39</v>
      </c>
      <c r="B69" s="10" t="s">
        <v>26</v>
      </c>
      <c r="C69" s="11" t="n">
        <v>202403</v>
      </c>
      <c r="D69" s="11" t="n">
        <v>2024030812</v>
      </c>
      <c r="E69" s="12"/>
      <c r="F69" s="13" t="n">
        <v>62.75</v>
      </c>
      <c r="G69" s="11" t="n">
        <f aca="false">COUNTIF($F$60:$F$75,"&gt;"&amp;F69)+1</f>
        <v>10</v>
      </c>
    </row>
    <row r="70" s="2" customFormat="true" ht="21" hidden="false" customHeight="true" outlineLevel="0" collapsed="false">
      <c r="A70" s="10" t="s">
        <v>37</v>
      </c>
      <c r="B70" s="10" t="s">
        <v>73</v>
      </c>
      <c r="C70" s="11" t="n">
        <v>202403</v>
      </c>
      <c r="D70" s="11" t="n">
        <v>2024030916</v>
      </c>
      <c r="E70" s="12"/>
      <c r="F70" s="13" t="n">
        <v>61.73</v>
      </c>
      <c r="G70" s="11" t="n">
        <f aca="false">COUNTIF($F$60:$F$75,"&gt;"&amp;F70)+1</f>
        <v>11</v>
      </c>
    </row>
    <row r="71" s="18" customFormat="true" ht="21" hidden="false" customHeight="true" outlineLevel="0" collapsed="false">
      <c r="A71" s="10" t="s">
        <v>9</v>
      </c>
      <c r="B71" s="10" t="s">
        <v>50</v>
      </c>
      <c r="C71" s="11" t="n">
        <v>202403</v>
      </c>
      <c r="D71" s="11" t="n">
        <v>2024030624</v>
      </c>
      <c r="E71" s="12"/>
      <c r="F71" s="13" t="n">
        <v>61.49</v>
      </c>
      <c r="G71" s="11" t="n">
        <f aca="false">COUNTIF($F$60:$F$75,"&gt;"&amp;F71)+1</f>
        <v>12</v>
      </c>
      <c r="I71" s="2"/>
      <c r="J71" s="2"/>
      <c r="K71" s="2"/>
      <c r="L71" s="2"/>
    </row>
    <row r="72" s="2" customFormat="true" ht="21" hidden="false" customHeight="true" outlineLevel="0" collapsed="false">
      <c r="A72" s="10" t="s">
        <v>12</v>
      </c>
      <c r="B72" s="11" t="s">
        <v>53</v>
      </c>
      <c r="C72" s="14" t="n">
        <v>202403</v>
      </c>
      <c r="D72" s="10" t="s">
        <v>87</v>
      </c>
      <c r="E72" s="15"/>
      <c r="F72" s="13" t="n">
        <v>61.45</v>
      </c>
      <c r="G72" s="11" t="n">
        <f aca="false">COUNTIF($F$60:$F$75,"&gt;"&amp;F72)+1</f>
        <v>13</v>
      </c>
    </row>
    <row r="73" s="2" customFormat="true" ht="21" hidden="false" customHeight="true" outlineLevel="0" collapsed="false">
      <c r="A73" s="10" t="s">
        <v>20</v>
      </c>
      <c r="B73" s="10" t="s">
        <v>69</v>
      </c>
      <c r="C73" s="11" t="n">
        <v>202403</v>
      </c>
      <c r="D73" s="11" t="n">
        <v>2024030521</v>
      </c>
      <c r="E73" s="12"/>
      <c r="F73" s="13" t="n">
        <v>61</v>
      </c>
      <c r="G73" s="11" t="n">
        <f aca="false">COUNTIF($F$60:$F$75,"&gt;"&amp;F73)+1</f>
        <v>14</v>
      </c>
    </row>
    <row r="74" s="2" customFormat="true" ht="21" hidden="false" customHeight="true" outlineLevel="0" collapsed="false">
      <c r="A74" s="10" t="s">
        <v>39</v>
      </c>
      <c r="B74" s="10" t="s">
        <v>9</v>
      </c>
      <c r="C74" s="11" t="n">
        <v>202403</v>
      </c>
      <c r="D74" s="11" t="n">
        <v>2024030806</v>
      </c>
      <c r="E74" s="12"/>
      <c r="F74" s="13" t="n">
        <v>60.19</v>
      </c>
      <c r="G74" s="11" t="n">
        <f aca="false">COUNTIF($F$60:$F$75,"&gt;"&amp;F74)+1</f>
        <v>15</v>
      </c>
    </row>
    <row r="75" s="2" customFormat="true" ht="21" hidden="false" customHeight="true" outlineLevel="0" collapsed="false">
      <c r="A75" s="10" t="s">
        <v>39</v>
      </c>
      <c r="B75" s="10" t="s">
        <v>38</v>
      </c>
      <c r="C75" s="11" t="n">
        <v>202403</v>
      </c>
      <c r="D75" s="11" t="n">
        <v>2024030818</v>
      </c>
      <c r="E75" s="12"/>
      <c r="F75" s="13" t="n">
        <v>41.25</v>
      </c>
      <c r="G75" s="11" t="n">
        <f aca="false">COUNTIF($F$60:$F$75,"&gt;"&amp;F75)+1</f>
        <v>16</v>
      </c>
    </row>
    <row r="76" s="2" customFormat="true" ht="21" hidden="false" customHeight="true" outlineLevel="0" collapsed="false">
      <c r="A76" s="6" t="s">
        <v>88</v>
      </c>
      <c r="B76" s="6"/>
      <c r="C76" s="6"/>
      <c r="D76" s="6"/>
      <c r="E76" s="6"/>
      <c r="F76" s="6"/>
      <c r="G76" s="6"/>
    </row>
    <row r="77" s="2" customFormat="true" ht="21" hidden="false" customHeight="true" outlineLevel="0" collapsed="false">
      <c r="A77" s="7" t="s">
        <v>2</v>
      </c>
      <c r="B77" s="8" t="s">
        <v>3</v>
      </c>
      <c r="C77" s="8" t="s">
        <v>4</v>
      </c>
      <c r="D77" s="8" t="s">
        <v>5</v>
      </c>
      <c r="E77" s="8" t="s">
        <v>6</v>
      </c>
      <c r="F77" s="9" t="s">
        <v>7</v>
      </c>
      <c r="G77" s="9" t="s">
        <v>8</v>
      </c>
    </row>
    <row r="78" s="2" customFormat="true" ht="21" hidden="false" customHeight="true" outlineLevel="0" collapsed="false">
      <c r="A78" s="10" t="s">
        <v>44</v>
      </c>
      <c r="B78" s="10" t="s">
        <v>9</v>
      </c>
      <c r="C78" s="11" t="n">
        <v>202404</v>
      </c>
      <c r="D78" s="11" t="n">
        <v>2024040706</v>
      </c>
      <c r="E78" s="12" t="s">
        <v>89</v>
      </c>
      <c r="F78" s="13" t="n">
        <v>83.72</v>
      </c>
      <c r="G78" s="11" t="n">
        <f aca="false">COUNTIF($F$78:$F$145,"&gt;"&amp;F78)+1</f>
        <v>1</v>
      </c>
    </row>
    <row r="79" s="2" customFormat="true" ht="21" hidden="false" customHeight="true" outlineLevel="0" collapsed="false">
      <c r="A79" s="10" t="s">
        <v>44</v>
      </c>
      <c r="B79" s="10" t="s">
        <v>22</v>
      </c>
      <c r="C79" s="11" t="n">
        <v>202404</v>
      </c>
      <c r="D79" s="11" t="n">
        <v>2024040717</v>
      </c>
      <c r="E79" s="12" t="s">
        <v>90</v>
      </c>
      <c r="F79" s="13" t="n">
        <v>81.7</v>
      </c>
      <c r="G79" s="11" t="n">
        <f aca="false">COUNTIF($F$78:$F$145,"&gt;"&amp;F79)+1</f>
        <v>2</v>
      </c>
    </row>
    <row r="80" s="2" customFormat="true" ht="21" hidden="false" customHeight="true" outlineLevel="0" collapsed="false">
      <c r="A80" s="10" t="s">
        <v>25</v>
      </c>
      <c r="B80" s="11" t="s">
        <v>13</v>
      </c>
      <c r="C80" s="14" t="n">
        <v>202404</v>
      </c>
      <c r="D80" s="10" t="s">
        <v>91</v>
      </c>
      <c r="E80" s="15" t="s">
        <v>92</v>
      </c>
      <c r="F80" s="13" t="n">
        <v>79.25</v>
      </c>
      <c r="G80" s="11" t="n">
        <f aca="false">COUNTIF($F$78:$F$145,"&gt;"&amp;F80)+1</f>
        <v>3</v>
      </c>
    </row>
    <row r="81" s="2" customFormat="true" ht="21" hidden="false" customHeight="true" outlineLevel="0" collapsed="false">
      <c r="A81" s="10" t="s">
        <v>44</v>
      </c>
      <c r="B81" s="10" t="s">
        <v>53</v>
      </c>
      <c r="C81" s="11" t="n">
        <v>202404</v>
      </c>
      <c r="D81" s="11" t="n">
        <v>2024040727</v>
      </c>
      <c r="E81" s="12" t="s">
        <v>93</v>
      </c>
      <c r="F81" s="13" t="n">
        <v>78.55</v>
      </c>
      <c r="G81" s="11" t="n">
        <f aca="false">COUNTIF($F$78:$F$145,"&gt;"&amp;F81)+1</f>
        <v>4</v>
      </c>
    </row>
    <row r="82" s="2" customFormat="true" ht="21" hidden="false" customHeight="true" outlineLevel="0" collapsed="false">
      <c r="A82" s="10" t="s">
        <v>20</v>
      </c>
      <c r="B82" s="10" t="s">
        <v>57</v>
      </c>
      <c r="C82" s="11" t="n">
        <v>202404</v>
      </c>
      <c r="D82" s="11" t="n">
        <v>2024040525</v>
      </c>
      <c r="E82" s="12" t="s">
        <v>94</v>
      </c>
      <c r="F82" s="13" t="n">
        <v>77.95</v>
      </c>
      <c r="G82" s="11" t="n">
        <f aca="false">COUNTIF($F$78:$F$145,"&gt;"&amp;F82)+1</f>
        <v>5</v>
      </c>
    </row>
    <row r="83" s="2" customFormat="true" ht="21" hidden="false" customHeight="true" outlineLevel="0" collapsed="false">
      <c r="A83" s="10" t="s">
        <v>20</v>
      </c>
      <c r="B83" s="10" t="s">
        <v>37</v>
      </c>
      <c r="C83" s="11" t="n">
        <v>202404</v>
      </c>
      <c r="D83" s="11" t="n">
        <v>2024040509</v>
      </c>
      <c r="E83" s="12" t="s">
        <v>95</v>
      </c>
      <c r="F83" s="13" t="n">
        <v>77.47</v>
      </c>
      <c r="G83" s="11" t="n">
        <f aca="false">COUNTIF($F$78:$F$145,"&gt;"&amp;F83)+1</f>
        <v>6</v>
      </c>
    </row>
    <row r="84" s="2" customFormat="true" ht="21" hidden="false" customHeight="true" outlineLevel="0" collapsed="false">
      <c r="A84" s="10" t="s">
        <v>44</v>
      </c>
      <c r="B84" s="10" t="s">
        <v>71</v>
      </c>
      <c r="C84" s="11" t="n">
        <v>202404</v>
      </c>
      <c r="D84" s="11" t="n">
        <v>2024040713</v>
      </c>
      <c r="E84" s="12" t="s">
        <v>96</v>
      </c>
      <c r="F84" s="13" t="n">
        <v>77.45</v>
      </c>
      <c r="G84" s="11" t="n">
        <f aca="false">COUNTIF($F$78:$F$145,"&gt;"&amp;F84)+1</f>
        <v>7</v>
      </c>
    </row>
    <row r="85" s="2" customFormat="true" ht="21" hidden="false" customHeight="true" outlineLevel="0" collapsed="false">
      <c r="A85" s="10" t="s">
        <v>44</v>
      </c>
      <c r="B85" s="10" t="s">
        <v>35</v>
      </c>
      <c r="C85" s="11" t="n">
        <v>202404</v>
      </c>
      <c r="D85" s="11" t="n">
        <v>2024040720</v>
      </c>
      <c r="E85" s="12" t="s">
        <v>97</v>
      </c>
      <c r="F85" s="13" t="n">
        <v>76.24</v>
      </c>
      <c r="G85" s="11" t="n">
        <f aca="false">COUNTIF($F$78:$F$145,"&gt;"&amp;F85)+1</f>
        <v>8</v>
      </c>
    </row>
    <row r="86" s="2" customFormat="true" ht="21" hidden="false" customHeight="true" outlineLevel="0" collapsed="false">
      <c r="A86" s="10" t="s">
        <v>16</v>
      </c>
      <c r="B86" s="11" t="s">
        <v>29</v>
      </c>
      <c r="C86" s="11" t="n">
        <v>202404</v>
      </c>
      <c r="D86" s="11" t="n">
        <v>2024040423</v>
      </c>
      <c r="E86" s="12" t="s">
        <v>98</v>
      </c>
      <c r="F86" s="13" t="n">
        <v>75.99</v>
      </c>
      <c r="G86" s="11" t="n">
        <f aca="false">COUNTIF($F$78:$F$145,"&gt;"&amp;F86)+1</f>
        <v>9</v>
      </c>
    </row>
    <row r="87" s="2" customFormat="true" ht="21" hidden="false" customHeight="true" outlineLevel="0" collapsed="false">
      <c r="A87" s="10" t="s">
        <v>25</v>
      </c>
      <c r="B87" s="11" t="s">
        <v>38</v>
      </c>
      <c r="C87" s="14" t="n">
        <v>202404</v>
      </c>
      <c r="D87" s="10" t="s">
        <v>99</v>
      </c>
      <c r="E87" s="15" t="s">
        <v>100</v>
      </c>
      <c r="F87" s="13" t="n">
        <v>74.57</v>
      </c>
      <c r="G87" s="11" t="n">
        <f aca="false">COUNTIF($F$78:$F$145,"&gt;"&amp;F87)+1</f>
        <v>10</v>
      </c>
    </row>
    <row r="88" s="2" customFormat="true" ht="21" hidden="false" customHeight="true" outlineLevel="0" collapsed="false">
      <c r="A88" s="10" t="s">
        <v>44</v>
      </c>
      <c r="B88" s="10" t="s">
        <v>101</v>
      </c>
      <c r="C88" s="11" t="n">
        <v>202404</v>
      </c>
      <c r="D88" s="11" t="n">
        <v>2024040726</v>
      </c>
      <c r="E88" s="12" t="s">
        <v>102</v>
      </c>
      <c r="F88" s="13" t="n">
        <v>73.97</v>
      </c>
      <c r="G88" s="11" t="n">
        <f aca="false">COUNTIF($F$78:$F$145,"&gt;"&amp;F88)+1</f>
        <v>11</v>
      </c>
    </row>
    <row r="89" s="2" customFormat="true" ht="21" hidden="false" customHeight="true" outlineLevel="0" collapsed="false">
      <c r="A89" s="10" t="s">
        <v>9</v>
      </c>
      <c r="B89" s="10" t="s">
        <v>73</v>
      </c>
      <c r="C89" s="11" t="n">
        <v>202404</v>
      </c>
      <c r="D89" s="11" t="n">
        <v>2024040616</v>
      </c>
      <c r="E89" s="12" t="s">
        <v>103</v>
      </c>
      <c r="F89" s="13" t="n">
        <v>73.92</v>
      </c>
      <c r="G89" s="11" t="n">
        <f aca="false">COUNTIF($F$78:$F$145,"&gt;"&amp;F89)+1</f>
        <v>12</v>
      </c>
    </row>
    <row r="90" s="2" customFormat="true" ht="21" hidden="false" customHeight="true" outlineLevel="0" collapsed="false">
      <c r="A90" s="10" t="s">
        <v>16</v>
      </c>
      <c r="B90" s="11" t="s">
        <v>38</v>
      </c>
      <c r="C90" s="14" t="n">
        <v>202404</v>
      </c>
      <c r="D90" s="10" t="s">
        <v>104</v>
      </c>
      <c r="E90" s="19"/>
      <c r="F90" s="13" t="n">
        <v>73.66</v>
      </c>
      <c r="G90" s="11" t="n">
        <f aca="false">COUNTIF($F$78:$F$145,"&gt;"&amp;F90)+1</f>
        <v>13</v>
      </c>
    </row>
    <row r="91" s="2" customFormat="true" ht="21" hidden="false" customHeight="true" outlineLevel="0" collapsed="false">
      <c r="A91" s="10" t="s">
        <v>44</v>
      </c>
      <c r="B91" s="10" t="s">
        <v>12</v>
      </c>
      <c r="C91" s="14" t="n">
        <v>202404</v>
      </c>
      <c r="D91" s="11" t="n">
        <v>2024040701</v>
      </c>
      <c r="E91" s="12"/>
      <c r="F91" s="13" t="n">
        <v>72.72</v>
      </c>
      <c r="G91" s="11" t="n">
        <f aca="false">COUNTIF($F$78:$F$145,"&gt;"&amp;F91)+1</f>
        <v>14</v>
      </c>
    </row>
    <row r="92" s="2" customFormat="true" ht="21" hidden="false" customHeight="true" outlineLevel="0" collapsed="false">
      <c r="A92" s="10" t="s">
        <v>9</v>
      </c>
      <c r="B92" s="10" t="s">
        <v>13</v>
      </c>
      <c r="C92" s="11" t="n">
        <v>202404</v>
      </c>
      <c r="D92" s="11" t="n">
        <v>2024040630</v>
      </c>
      <c r="E92" s="12"/>
      <c r="F92" s="13" t="n">
        <v>71.53</v>
      </c>
      <c r="G92" s="11" t="n">
        <f aca="false">COUNTIF($F$78:$F$145,"&gt;"&amp;F92)+1</f>
        <v>15</v>
      </c>
    </row>
    <row r="93" s="2" customFormat="true" ht="21" hidden="false" customHeight="true" outlineLevel="0" collapsed="false">
      <c r="A93" s="10" t="s">
        <v>25</v>
      </c>
      <c r="B93" s="11" t="s">
        <v>57</v>
      </c>
      <c r="C93" s="14" t="n">
        <v>202404</v>
      </c>
      <c r="D93" s="10" t="s">
        <v>105</v>
      </c>
      <c r="E93" s="15"/>
      <c r="F93" s="13" t="n">
        <v>71.27</v>
      </c>
      <c r="G93" s="11" t="n">
        <f aca="false">COUNTIF($F$78:$F$145,"&gt;"&amp;F93)+1</f>
        <v>16</v>
      </c>
    </row>
    <row r="94" s="2" customFormat="true" ht="21" hidden="false" customHeight="true" outlineLevel="0" collapsed="false">
      <c r="A94" s="10" t="s">
        <v>12</v>
      </c>
      <c r="B94" s="11" t="s">
        <v>71</v>
      </c>
      <c r="C94" s="14" t="n">
        <v>202404</v>
      </c>
      <c r="D94" s="10" t="s">
        <v>106</v>
      </c>
      <c r="E94" s="15"/>
      <c r="F94" s="13" t="n">
        <v>70.52</v>
      </c>
      <c r="G94" s="11" t="n">
        <f aca="false">COUNTIF($F$78:$F$145,"&gt;"&amp;F94)+1</f>
        <v>17</v>
      </c>
    </row>
    <row r="95" s="2" customFormat="true" ht="21" hidden="false" customHeight="true" outlineLevel="0" collapsed="false">
      <c r="A95" s="10" t="s">
        <v>39</v>
      </c>
      <c r="B95" s="10" t="s">
        <v>31</v>
      </c>
      <c r="C95" s="11" t="n">
        <v>202404</v>
      </c>
      <c r="D95" s="11" t="n">
        <v>2024040810</v>
      </c>
      <c r="E95" s="12"/>
      <c r="F95" s="13" t="n">
        <v>70.02</v>
      </c>
      <c r="G95" s="11" t="n">
        <f aca="false">COUNTIF($F$78:$F$145,"&gt;"&amp;F95)+1</f>
        <v>18</v>
      </c>
    </row>
    <row r="96" s="2" customFormat="true" ht="21" hidden="false" customHeight="true" outlineLevel="0" collapsed="false">
      <c r="A96" s="10" t="s">
        <v>20</v>
      </c>
      <c r="B96" s="10" t="s">
        <v>101</v>
      </c>
      <c r="C96" s="11" t="n">
        <v>202404</v>
      </c>
      <c r="D96" s="11" t="n">
        <v>2024040526</v>
      </c>
      <c r="E96" s="12"/>
      <c r="F96" s="13" t="n">
        <v>69.85</v>
      </c>
      <c r="G96" s="11" t="n">
        <f aca="false">COUNTIF($F$78:$F$145,"&gt;"&amp;F96)+1</f>
        <v>19</v>
      </c>
    </row>
    <row r="97" s="2" customFormat="true" ht="21" hidden="false" customHeight="true" outlineLevel="0" collapsed="false">
      <c r="A97" s="10" t="s">
        <v>16</v>
      </c>
      <c r="B97" s="11" t="s">
        <v>10</v>
      </c>
      <c r="C97" s="14" t="n">
        <v>202404</v>
      </c>
      <c r="D97" s="10" t="s">
        <v>107</v>
      </c>
      <c r="E97" s="15"/>
      <c r="F97" s="13" t="n">
        <v>68.77</v>
      </c>
      <c r="G97" s="11" t="n">
        <f aca="false">COUNTIF($F$78:$F$145,"&gt;"&amp;F97)+1</f>
        <v>20</v>
      </c>
    </row>
    <row r="98" s="2" customFormat="true" ht="21" hidden="false" customHeight="true" outlineLevel="0" collapsed="false">
      <c r="A98" s="10" t="s">
        <v>12</v>
      </c>
      <c r="B98" s="11" t="s">
        <v>57</v>
      </c>
      <c r="C98" s="14" t="n">
        <v>202404</v>
      </c>
      <c r="D98" s="10" t="s">
        <v>108</v>
      </c>
      <c r="E98" s="15"/>
      <c r="F98" s="13" t="n">
        <v>68.5</v>
      </c>
      <c r="G98" s="11" t="n">
        <f aca="false">COUNTIF($F$78:$F$145,"&gt;"&amp;F98)+1</f>
        <v>21</v>
      </c>
    </row>
    <row r="99" s="2" customFormat="true" ht="21" hidden="false" customHeight="true" outlineLevel="0" collapsed="false">
      <c r="A99" s="10" t="s">
        <v>25</v>
      </c>
      <c r="B99" s="11" t="s">
        <v>25</v>
      </c>
      <c r="C99" s="14" t="n">
        <v>202404</v>
      </c>
      <c r="D99" s="10" t="s">
        <v>109</v>
      </c>
      <c r="E99" s="15"/>
      <c r="F99" s="13" t="n">
        <v>68.35</v>
      </c>
      <c r="G99" s="11" t="n">
        <f aca="false">COUNTIF($F$78:$F$145,"&gt;"&amp;F99)+1</f>
        <v>22</v>
      </c>
    </row>
    <row r="100" s="2" customFormat="true" ht="21" hidden="false" customHeight="true" outlineLevel="0" collapsed="false">
      <c r="A100" s="10" t="s">
        <v>12</v>
      </c>
      <c r="B100" s="11" t="s">
        <v>20</v>
      </c>
      <c r="C100" s="14" t="n">
        <v>202404</v>
      </c>
      <c r="D100" s="10" t="s">
        <v>110</v>
      </c>
      <c r="E100" s="15"/>
      <c r="F100" s="13" t="n">
        <v>67.35</v>
      </c>
      <c r="G100" s="11" t="n">
        <f aca="false">COUNTIF($F$78:$F$145,"&gt;"&amp;F100)+1</f>
        <v>23</v>
      </c>
    </row>
    <row r="101" s="2" customFormat="true" ht="21" hidden="false" customHeight="true" outlineLevel="0" collapsed="false">
      <c r="A101" s="10" t="s">
        <v>25</v>
      </c>
      <c r="B101" s="11" t="s">
        <v>44</v>
      </c>
      <c r="C101" s="14" t="n">
        <v>202404</v>
      </c>
      <c r="D101" s="10" t="s">
        <v>111</v>
      </c>
      <c r="E101" s="15"/>
      <c r="F101" s="13" t="n">
        <v>67.06</v>
      </c>
      <c r="G101" s="11" t="n">
        <f aca="false">COUNTIF($F$78:$F$145,"&gt;"&amp;F101)+1</f>
        <v>24</v>
      </c>
    </row>
    <row r="102" s="2" customFormat="true" ht="21" hidden="false" customHeight="true" outlineLevel="0" collapsed="false">
      <c r="A102" s="10" t="s">
        <v>37</v>
      </c>
      <c r="B102" s="10" t="s">
        <v>31</v>
      </c>
      <c r="C102" s="11" t="n">
        <v>202404</v>
      </c>
      <c r="D102" s="11" t="n">
        <v>2024040910</v>
      </c>
      <c r="E102" s="12"/>
      <c r="F102" s="13" t="n">
        <v>67.01</v>
      </c>
      <c r="G102" s="11" t="n">
        <f aca="false">COUNTIF($F$78:$F$145,"&gt;"&amp;F102)+1</f>
        <v>25</v>
      </c>
    </row>
    <row r="103" s="2" customFormat="true" ht="21" hidden="false" customHeight="true" outlineLevel="0" collapsed="false">
      <c r="A103" s="10" t="s">
        <v>9</v>
      </c>
      <c r="B103" s="10" t="s">
        <v>65</v>
      </c>
      <c r="C103" s="11" t="n">
        <v>202404</v>
      </c>
      <c r="D103" s="11" t="n">
        <v>2024040629</v>
      </c>
      <c r="E103" s="12"/>
      <c r="F103" s="13" t="n">
        <v>67</v>
      </c>
      <c r="G103" s="11" t="n">
        <f aca="false">COUNTIF($F$78:$F$145,"&gt;"&amp;F103)+1</f>
        <v>26</v>
      </c>
      <c r="I103" s="20"/>
      <c r="J103" s="20"/>
    </row>
    <row r="104" s="2" customFormat="true" ht="21" hidden="false" customHeight="true" outlineLevel="0" collapsed="false">
      <c r="A104" s="10" t="s">
        <v>34</v>
      </c>
      <c r="B104" s="11" t="s">
        <v>71</v>
      </c>
      <c r="C104" s="14" t="n">
        <v>202404</v>
      </c>
      <c r="D104" s="10" t="s">
        <v>112</v>
      </c>
      <c r="E104" s="15"/>
      <c r="F104" s="13" t="n">
        <v>66.77</v>
      </c>
      <c r="G104" s="11" t="n">
        <f aca="false">COUNTIF($F$78:$F$145,"&gt;"&amp;F104)+1</f>
        <v>27</v>
      </c>
      <c r="I104" s="20"/>
      <c r="J104" s="20"/>
    </row>
    <row r="105" s="2" customFormat="true" ht="21" hidden="false" customHeight="true" outlineLevel="0" collapsed="false">
      <c r="A105" s="10" t="s">
        <v>34</v>
      </c>
      <c r="B105" s="11" t="s">
        <v>65</v>
      </c>
      <c r="C105" s="14" t="n">
        <v>202404</v>
      </c>
      <c r="D105" s="10" t="s">
        <v>113</v>
      </c>
      <c r="E105" s="15"/>
      <c r="F105" s="13" t="n">
        <v>66.49</v>
      </c>
      <c r="G105" s="11" t="n">
        <f aca="false">COUNTIF($F$78:$F$145,"&gt;"&amp;F105)+1</f>
        <v>28</v>
      </c>
      <c r="I105" s="21"/>
      <c r="J105" s="21"/>
    </row>
    <row r="106" s="2" customFormat="true" ht="21" hidden="false" customHeight="true" outlineLevel="0" collapsed="false">
      <c r="A106" s="10" t="s">
        <v>9</v>
      </c>
      <c r="B106" s="10" t="s">
        <v>66</v>
      </c>
      <c r="C106" s="11" t="n">
        <v>202404</v>
      </c>
      <c r="D106" s="11" t="n">
        <v>2024040619</v>
      </c>
      <c r="E106" s="12"/>
      <c r="F106" s="13" t="n">
        <v>66.07</v>
      </c>
      <c r="G106" s="11" t="n">
        <f aca="false">COUNTIF($F$78:$F$145,"&gt;"&amp;F106)+1</f>
        <v>29</v>
      </c>
      <c r="I106" s="20"/>
      <c r="J106" s="20"/>
    </row>
    <row r="107" s="2" customFormat="true" ht="21" hidden="false" customHeight="true" outlineLevel="0" collapsed="false">
      <c r="A107" s="10" t="s">
        <v>20</v>
      </c>
      <c r="B107" s="10" t="s">
        <v>44</v>
      </c>
      <c r="C107" s="11" t="n">
        <v>202404</v>
      </c>
      <c r="D107" s="11" t="n">
        <v>2024040507</v>
      </c>
      <c r="E107" s="12"/>
      <c r="F107" s="13" t="n">
        <v>65.75</v>
      </c>
      <c r="G107" s="11" t="n">
        <f aca="false">COUNTIF($F$78:$F$145,"&gt;"&amp;F107)+1</f>
        <v>30</v>
      </c>
      <c r="I107" s="20"/>
      <c r="J107" s="20"/>
    </row>
    <row r="108" s="2" customFormat="true" ht="21" hidden="false" customHeight="true" outlineLevel="0" collapsed="false">
      <c r="A108" s="10" t="s">
        <v>12</v>
      </c>
      <c r="B108" s="11" t="s">
        <v>44</v>
      </c>
      <c r="C108" s="14" t="n">
        <v>202404</v>
      </c>
      <c r="D108" s="10" t="s">
        <v>114</v>
      </c>
      <c r="E108" s="15"/>
      <c r="F108" s="13" t="n">
        <v>65.74</v>
      </c>
      <c r="G108" s="11" t="n">
        <f aca="false">COUNTIF($F$78:$F$145,"&gt;"&amp;F108)+1</f>
        <v>31</v>
      </c>
      <c r="I108" s="20"/>
      <c r="J108" s="20"/>
    </row>
    <row r="109" s="2" customFormat="true" ht="21" hidden="false" customHeight="true" outlineLevel="0" collapsed="false">
      <c r="A109" s="10" t="s">
        <v>39</v>
      </c>
      <c r="B109" s="10" t="s">
        <v>72</v>
      </c>
      <c r="C109" s="11" t="n">
        <v>202404</v>
      </c>
      <c r="D109" s="11" t="n">
        <v>2024040822</v>
      </c>
      <c r="E109" s="12"/>
      <c r="F109" s="13" t="n">
        <v>65.13</v>
      </c>
      <c r="G109" s="11" t="n">
        <f aca="false">COUNTIF($F$78:$F$145,"&gt;"&amp;F109)+1</f>
        <v>32</v>
      </c>
      <c r="I109" s="20"/>
      <c r="J109" s="20"/>
      <c r="K109" s="20"/>
      <c r="L109" s="20"/>
    </row>
    <row r="110" s="2" customFormat="true" ht="21" hidden="false" customHeight="true" outlineLevel="0" collapsed="false">
      <c r="A110" s="10" t="s">
        <v>12</v>
      </c>
      <c r="B110" s="11" t="s">
        <v>16</v>
      </c>
      <c r="C110" s="14" t="n">
        <v>202404</v>
      </c>
      <c r="D110" s="10" t="s">
        <v>115</v>
      </c>
      <c r="E110" s="15"/>
      <c r="F110" s="13" t="n">
        <v>64.75</v>
      </c>
      <c r="G110" s="11" t="n">
        <f aca="false">COUNTIF($F$78:$F$145,"&gt;"&amp;F110)+1</f>
        <v>33</v>
      </c>
      <c r="I110" s="20"/>
      <c r="J110" s="20"/>
      <c r="K110" s="20"/>
      <c r="L110" s="20"/>
    </row>
    <row r="111" s="2" customFormat="true" ht="21" hidden="false" customHeight="true" outlineLevel="0" collapsed="false">
      <c r="A111" s="10" t="s">
        <v>16</v>
      </c>
      <c r="B111" s="11" t="s">
        <v>9</v>
      </c>
      <c r="C111" s="14" t="n">
        <v>202404</v>
      </c>
      <c r="D111" s="10" t="s">
        <v>116</v>
      </c>
      <c r="E111" s="15"/>
      <c r="F111" s="13" t="n">
        <v>64.65</v>
      </c>
      <c r="G111" s="11" t="n">
        <f aca="false">COUNTIF($F$78:$F$145,"&gt;"&amp;F111)+1</f>
        <v>34</v>
      </c>
      <c r="I111" s="20"/>
      <c r="J111" s="20"/>
      <c r="K111" s="21"/>
      <c r="L111" s="21"/>
    </row>
    <row r="112" s="2" customFormat="true" ht="21" hidden="false" customHeight="true" outlineLevel="0" collapsed="false">
      <c r="A112" s="10" t="s">
        <v>9</v>
      </c>
      <c r="B112" s="10" t="s">
        <v>26</v>
      </c>
      <c r="C112" s="11" t="n">
        <v>202404</v>
      </c>
      <c r="D112" s="11" t="n">
        <v>2024040612</v>
      </c>
      <c r="E112" s="12"/>
      <c r="F112" s="13" t="n">
        <v>63.75</v>
      </c>
      <c r="G112" s="11" t="n">
        <f aca="false">COUNTIF($F$78:$F$145,"&gt;"&amp;F112)+1</f>
        <v>35</v>
      </c>
      <c r="I112" s="20"/>
      <c r="J112" s="20"/>
      <c r="K112" s="20"/>
      <c r="L112" s="20"/>
    </row>
    <row r="113" s="2" customFormat="true" ht="21" hidden="false" customHeight="true" outlineLevel="0" collapsed="false">
      <c r="A113" s="10" t="s">
        <v>44</v>
      </c>
      <c r="B113" s="10" t="s">
        <v>73</v>
      </c>
      <c r="C113" s="11" t="n">
        <v>202404</v>
      </c>
      <c r="D113" s="11" t="n">
        <v>2024040716</v>
      </c>
      <c r="E113" s="12"/>
      <c r="F113" s="13" t="n">
        <v>63.6</v>
      </c>
      <c r="G113" s="11" t="n">
        <f aca="false">COUNTIF($F$78:$F$145,"&gt;"&amp;F113)+1</f>
        <v>36</v>
      </c>
      <c r="I113" s="20"/>
      <c r="J113" s="20"/>
      <c r="K113" s="20"/>
      <c r="L113" s="20"/>
    </row>
    <row r="114" s="2" customFormat="true" ht="21" hidden="false" customHeight="true" outlineLevel="0" collapsed="false">
      <c r="A114" s="10" t="s">
        <v>25</v>
      </c>
      <c r="B114" s="11" t="s">
        <v>63</v>
      </c>
      <c r="C114" s="22" t="n">
        <v>202404</v>
      </c>
      <c r="D114" s="23" t="s">
        <v>117</v>
      </c>
      <c r="E114" s="15"/>
      <c r="F114" s="13" t="n">
        <v>63.25</v>
      </c>
      <c r="G114" s="11" t="n">
        <f aca="false">COUNTIF($F$78:$F$145,"&gt;"&amp;F114)+1</f>
        <v>37</v>
      </c>
      <c r="I114" s="20"/>
      <c r="J114" s="20"/>
      <c r="K114" s="20"/>
      <c r="L114" s="20"/>
    </row>
    <row r="115" s="2" customFormat="true" ht="21" hidden="false" customHeight="true" outlineLevel="0" collapsed="false">
      <c r="A115" s="10" t="s">
        <v>44</v>
      </c>
      <c r="B115" s="10" t="s">
        <v>57</v>
      </c>
      <c r="C115" s="11" t="n">
        <v>202404</v>
      </c>
      <c r="D115" s="11" t="n">
        <v>2024040725</v>
      </c>
      <c r="E115" s="12"/>
      <c r="F115" s="13" t="n">
        <v>62.73</v>
      </c>
      <c r="G115" s="11" t="n">
        <f aca="false">COUNTIF($F$78:$F$145,"&gt;"&amp;F115)+1</f>
        <v>38</v>
      </c>
      <c r="I115" s="20"/>
      <c r="J115" s="20"/>
      <c r="K115" s="20"/>
      <c r="L115" s="20"/>
    </row>
    <row r="116" s="2" customFormat="true" ht="21" hidden="false" customHeight="true" outlineLevel="0" collapsed="false">
      <c r="A116" s="10" t="s">
        <v>16</v>
      </c>
      <c r="B116" s="11" t="s">
        <v>69</v>
      </c>
      <c r="C116" s="11" t="n">
        <v>202404</v>
      </c>
      <c r="D116" s="11" t="n">
        <v>2024040421</v>
      </c>
      <c r="E116" s="12"/>
      <c r="F116" s="13" t="n">
        <v>62.15</v>
      </c>
      <c r="G116" s="11" t="n">
        <f aca="false">COUNTIF($F$78:$F$145,"&gt;"&amp;F116)+1</f>
        <v>39</v>
      </c>
      <c r="I116" s="20"/>
      <c r="J116" s="20"/>
      <c r="K116" s="20"/>
      <c r="L116" s="20"/>
    </row>
    <row r="117" s="2" customFormat="true" ht="21" hidden="false" customHeight="true" outlineLevel="0" collapsed="false">
      <c r="A117" s="10" t="s">
        <v>25</v>
      </c>
      <c r="B117" s="11" t="s">
        <v>20</v>
      </c>
      <c r="C117" s="14" t="n">
        <v>202404</v>
      </c>
      <c r="D117" s="10" t="s">
        <v>118</v>
      </c>
      <c r="E117" s="15"/>
      <c r="F117" s="13" t="n">
        <v>61.53</v>
      </c>
      <c r="G117" s="11" t="n">
        <f aca="false">COUNTIF($F$78:$F$145,"&gt;"&amp;F117)+1</f>
        <v>40</v>
      </c>
      <c r="I117" s="20"/>
      <c r="J117" s="20"/>
      <c r="K117" s="20"/>
      <c r="L117" s="20"/>
    </row>
    <row r="118" s="20" customFormat="true" ht="21" hidden="false" customHeight="true" outlineLevel="0" collapsed="false">
      <c r="A118" s="10" t="s">
        <v>9</v>
      </c>
      <c r="B118" s="10" t="s">
        <v>44</v>
      </c>
      <c r="C118" s="11" t="n">
        <v>202404</v>
      </c>
      <c r="D118" s="11" t="n">
        <v>2024040607</v>
      </c>
      <c r="E118" s="12"/>
      <c r="F118" s="13" t="n">
        <v>61.25</v>
      </c>
      <c r="G118" s="11" t="n">
        <f aca="false">COUNTIF($F$78:$F$145,"&gt;"&amp;F118)+1</f>
        <v>41</v>
      </c>
    </row>
    <row r="119" s="20" customFormat="true" ht="21" hidden="false" customHeight="true" outlineLevel="0" collapsed="false">
      <c r="A119" s="10" t="s">
        <v>9</v>
      </c>
      <c r="B119" s="10" t="s">
        <v>48</v>
      </c>
      <c r="C119" s="11" t="n">
        <v>202404</v>
      </c>
      <c r="D119" s="11" t="n">
        <v>2024040628</v>
      </c>
      <c r="E119" s="12"/>
      <c r="F119" s="13" t="n">
        <v>61</v>
      </c>
      <c r="G119" s="11" t="n">
        <f aca="false">COUNTIF($F$78:$F$145,"&gt;"&amp;F119)+1</f>
        <v>42</v>
      </c>
    </row>
    <row r="120" s="21" customFormat="true" ht="21" hidden="false" customHeight="true" outlineLevel="0" collapsed="false">
      <c r="A120" s="10" t="s">
        <v>20</v>
      </c>
      <c r="B120" s="10" t="s">
        <v>26</v>
      </c>
      <c r="C120" s="11" t="n">
        <v>202404</v>
      </c>
      <c r="D120" s="11" t="n">
        <v>2024040512</v>
      </c>
      <c r="E120" s="12"/>
      <c r="F120" s="13" t="n">
        <v>60.75</v>
      </c>
      <c r="G120" s="11" t="n">
        <f aca="false">COUNTIF($F$78:$F$145,"&gt;"&amp;F120)+1</f>
        <v>43</v>
      </c>
      <c r="I120" s="20"/>
      <c r="J120" s="20"/>
      <c r="K120" s="20"/>
      <c r="L120" s="20"/>
    </row>
    <row r="121" s="20" customFormat="true" ht="21" hidden="false" customHeight="true" outlineLevel="0" collapsed="false">
      <c r="A121" s="10" t="s">
        <v>20</v>
      </c>
      <c r="B121" s="10" t="s">
        <v>13</v>
      </c>
      <c r="C121" s="11" t="n">
        <v>202404</v>
      </c>
      <c r="D121" s="11" t="n">
        <v>2024040530</v>
      </c>
      <c r="E121" s="12"/>
      <c r="F121" s="13" t="n">
        <v>60.5</v>
      </c>
      <c r="G121" s="11" t="n">
        <f aca="false">COUNTIF($F$78:$F$145,"&gt;"&amp;F121)+1</f>
        <v>44</v>
      </c>
    </row>
    <row r="122" s="20" customFormat="true" ht="21" hidden="false" customHeight="true" outlineLevel="0" collapsed="false">
      <c r="A122" s="10" t="s">
        <v>25</v>
      </c>
      <c r="B122" s="11" t="s">
        <v>29</v>
      </c>
      <c r="C122" s="14" t="n">
        <v>202404</v>
      </c>
      <c r="D122" s="10" t="s">
        <v>119</v>
      </c>
      <c r="E122" s="15"/>
      <c r="F122" s="13" t="n">
        <v>60.48</v>
      </c>
      <c r="G122" s="11" t="n">
        <f aca="false">COUNTIF($F$78:$F$145,"&gt;"&amp;F122)+1</f>
        <v>45</v>
      </c>
    </row>
    <row r="123" s="20" customFormat="true" ht="21" hidden="false" customHeight="true" outlineLevel="0" collapsed="false">
      <c r="A123" s="10" t="s">
        <v>25</v>
      </c>
      <c r="B123" s="11" t="s">
        <v>16</v>
      </c>
      <c r="C123" s="14" t="n">
        <v>202404</v>
      </c>
      <c r="D123" s="10" t="s">
        <v>120</v>
      </c>
      <c r="E123" s="15"/>
      <c r="F123" s="13" t="n">
        <v>60.25</v>
      </c>
      <c r="G123" s="11" t="n">
        <f aca="false">COUNTIF($F$78:$F$145,"&gt;"&amp;F123)+1</f>
        <v>46</v>
      </c>
    </row>
    <row r="124" s="20" customFormat="true" ht="21" hidden="false" customHeight="true" outlineLevel="0" collapsed="false">
      <c r="A124" s="10" t="s">
        <v>12</v>
      </c>
      <c r="B124" s="11" t="s">
        <v>31</v>
      </c>
      <c r="C124" s="14" t="n">
        <v>202404</v>
      </c>
      <c r="D124" s="10" t="s">
        <v>121</v>
      </c>
      <c r="E124" s="15"/>
      <c r="F124" s="13" t="n">
        <v>60.24</v>
      </c>
      <c r="G124" s="11" t="n">
        <f aca="false">COUNTIF($F$78:$F$145,"&gt;"&amp;F124)+1</f>
        <v>47</v>
      </c>
    </row>
    <row r="125" s="20" customFormat="true" ht="21" hidden="false" customHeight="true" outlineLevel="0" collapsed="false">
      <c r="A125" s="10" t="s">
        <v>25</v>
      </c>
      <c r="B125" s="11" t="s">
        <v>17</v>
      </c>
      <c r="C125" s="14" t="n">
        <v>202404</v>
      </c>
      <c r="D125" s="10" t="s">
        <v>122</v>
      </c>
      <c r="E125" s="15"/>
      <c r="F125" s="13" t="n">
        <v>60.24</v>
      </c>
      <c r="G125" s="11" t="n">
        <f aca="false">COUNTIF($F$78:$F$145,"&gt;"&amp;F125)+1</f>
        <v>47</v>
      </c>
    </row>
    <row r="126" s="20" customFormat="true" ht="21" hidden="false" customHeight="true" outlineLevel="0" collapsed="false">
      <c r="A126" s="10" t="s">
        <v>39</v>
      </c>
      <c r="B126" s="10" t="s">
        <v>29</v>
      </c>
      <c r="C126" s="11" t="n">
        <v>202404</v>
      </c>
      <c r="D126" s="11" t="n">
        <v>2024040823</v>
      </c>
      <c r="E126" s="12"/>
      <c r="F126" s="13" t="n">
        <v>60.15</v>
      </c>
      <c r="G126" s="11" t="n">
        <f aca="false">COUNTIF($F$78:$F$145,"&gt;"&amp;F126)+1</f>
        <v>49</v>
      </c>
    </row>
    <row r="127" s="20" customFormat="true" ht="21" hidden="false" customHeight="true" outlineLevel="0" collapsed="false">
      <c r="A127" s="10" t="s">
        <v>25</v>
      </c>
      <c r="B127" s="11" t="s">
        <v>50</v>
      </c>
      <c r="C127" s="14" t="n">
        <v>202404</v>
      </c>
      <c r="D127" s="10" t="s">
        <v>123</v>
      </c>
      <c r="E127" s="15"/>
      <c r="F127" s="13" t="n">
        <v>60.09</v>
      </c>
      <c r="G127" s="11" t="n">
        <f aca="false">COUNTIF($F$78:$F$145,"&gt;"&amp;F127)+1</f>
        <v>50</v>
      </c>
    </row>
    <row r="128" s="20" customFormat="true" ht="21" hidden="false" customHeight="true" outlineLevel="0" collapsed="false">
      <c r="A128" s="10" t="s">
        <v>12</v>
      </c>
      <c r="B128" s="11" t="s">
        <v>101</v>
      </c>
      <c r="C128" s="14" t="n">
        <v>202404</v>
      </c>
      <c r="D128" s="10" t="s">
        <v>124</v>
      </c>
      <c r="E128" s="15"/>
      <c r="F128" s="13" t="n">
        <v>59.64</v>
      </c>
      <c r="G128" s="11" t="n">
        <f aca="false">COUNTIF($F$78:$F$145,"&gt;"&amp;F128)+1</f>
        <v>51</v>
      </c>
    </row>
    <row r="129" s="20" customFormat="true" ht="21" hidden="false" customHeight="true" outlineLevel="0" collapsed="false">
      <c r="A129" s="10" t="s">
        <v>39</v>
      </c>
      <c r="B129" s="10" t="s">
        <v>10</v>
      </c>
      <c r="C129" s="11" t="n">
        <v>202404</v>
      </c>
      <c r="D129" s="11" t="n">
        <v>2024040811</v>
      </c>
      <c r="E129" s="12"/>
      <c r="F129" s="13" t="n">
        <v>57.05</v>
      </c>
      <c r="G129" s="11" t="n">
        <f aca="false">COUNTIF($F$78:$F$145,"&gt;"&amp;F129)+1</f>
        <v>52</v>
      </c>
    </row>
    <row r="130" s="20" customFormat="true" ht="21" hidden="false" customHeight="true" outlineLevel="0" collapsed="false">
      <c r="A130" s="10" t="s">
        <v>16</v>
      </c>
      <c r="B130" s="11" t="s">
        <v>57</v>
      </c>
      <c r="C130" s="11" t="n">
        <v>202404</v>
      </c>
      <c r="D130" s="11" t="n">
        <v>2024040425</v>
      </c>
      <c r="E130" s="12"/>
      <c r="F130" s="13" t="n">
        <v>57</v>
      </c>
      <c r="G130" s="11" t="n">
        <f aca="false">COUNTIF($F$78:$F$145,"&gt;"&amp;F130)+1</f>
        <v>53</v>
      </c>
    </row>
    <row r="131" s="20" customFormat="true" ht="21" hidden="false" customHeight="true" outlineLevel="0" collapsed="false">
      <c r="A131" s="10" t="s">
        <v>16</v>
      </c>
      <c r="B131" s="11" t="s">
        <v>25</v>
      </c>
      <c r="C131" s="14" t="n">
        <v>202404</v>
      </c>
      <c r="D131" s="10" t="s">
        <v>125</v>
      </c>
      <c r="E131" s="15"/>
      <c r="F131" s="13" t="n">
        <v>56.76</v>
      </c>
      <c r="G131" s="11" t="n">
        <f aca="false">COUNTIF($F$78:$F$145,"&gt;"&amp;F131)+1</f>
        <v>54</v>
      </c>
    </row>
    <row r="132" s="20" customFormat="true" ht="21" hidden="false" customHeight="true" outlineLevel="0" collapsed="false">
      <c r="A132" s="10" t="s">
        <v>25</v>
      </c>
      <c r="B132" s="11" t="s">
        <v>72</v>
      </c>
      <c r="C132" s="14" t="n">
        <v>202404</v>
      </c>
      <c r="D132" s="10" t="s">
        <v>126</v>
      </c>
      <c r="E132" s="15"/>
      <c r="F132" s="13" t="n">
        <v>56.05</v>
      </c>
      <c r="G132" s="11" t="n">
        <f aca="false">COUNTIF($F$78:$F$145,"&gt;"&amp;F132)+1</f>
        <v>55</v>
      </c>
    </row>
    <row r="133" s="20" customFormat="true" ht="21" hidden="false" customHeight="true" outlineLevel="0" collapsed="false">
      <c r="A133" s="10" t="s">
        <v>44</v>
      </c>
      <c r="B133" s="10" t="s">
        <v>10</v>
      </c>
      <c r="C133" s="11" t="n">
        <v>202404</v>
      </c>
      <c r="D133" s="11" t="n">
        <v>2024040711</v>
      </c>
      <c r="E133" s="12"/>
      <c r="F133" s="13" t="n">
        <v>55.24</v>
      </c>
      <c r="G133" s="11" t="n">
        <f aca="false">COUNTIF($F$78:$F$145,"&gt;"&amp;F133)+1</f>
        <v>56</v>
      </c>
    </row>
    <row r="134" s="20" customFormat="true" ht="21" hidden="false" customHeight="true" outlineLevel="0" collapsed="false">
      <c r="A134" s="10" t="s">
        <v>9</v>
      </c>
      <c r="B134" s="10" t="s">
        <v>20</v>
      </c>
      <c r="C134" s="11" t="n">
        <v>202404</v>
      </c>
      <c r="D134" s="11" t="n">
        <v>2024040605</v>
      </c>
      <c r="E134" s="12"/>
      <c r="F134" s="13" t="n">
        <v>51.85</v>
      </c>
      <c r="G134" s="11" t="n">
        <f aca="false">COUNTIF($F$78:$F$145,"&gt;"&amp;F134)+1</f>
        <v>57</v>
      </c>
    </row>
    <row r="135" s="20" customFormat="true" ht="21" hidden="false" customHeight="true" outlineLevel="0" collapsed="false">
      <c r="A135" s="10" t="s">
        <v>9</v>
      </c>
      <c r="B135" s="10" t="s">
        <v>12</v>
      </c>
      <c r="C135" s="11" t="n">
        <v>202404</v>
      </c>
      <c r="D135" s="11" t="n">
        <v>2024040601</v>
      </c>
      <c r="E135" s="12"/>
      <c r="F135" s="13" t="n">
        <v>50.9</v>
      </c>
      <c r="G135" s="11" t="n">
        <f aca="false">COUNTIF($F$78:$F$145,"&gt;"&amp;F135)+1</f>
        <v>58</v>
      </c>
    </row>
    <row r="136" s="20" customFormat="true" ht="21" hidden="false" customHeight="true" outlineLevel="0" collapsed="false">
      <c r="A136" s="10" t="s">
        <v>12</v>
      </c>
      <c r="B136" s="11" t="s">
        <v>63</v>
      </c>
      <c r="C136" s="14" t="n">
        <v>202404</v>
      </c>
      <c r="D136" s="10" t="s">
        <v>127</v>
      </c>
      <c r="E136" s="15"/>
      <c r="F136" s="13" t="n">
        <v>50.25</v>
      </c>
      <c r="G136" s="11" t="n">
        <f aca="false">COUNTIF($F$78:$F$145,"&gt;"&amp;F136)+1</f>
        <v>59</v>
      </c>
    </row>
    <row r="137" s="20" customFormat="true" ht="21" hidden="false" customHeight="true" outlineLevel="0" collapsed="false">
      <c r="A137" s="10" t="s">
        <v>44</v>
      </c>
      <c r="B137" s="10" t="s">
        <v>25</v>
      </c>
      <c r="C137" s="14" t="n">
        <v>202404</v>
      </c>
      <c r="D137" s="11" t="n">
        <v>2024040702</v>
      </c>
      <c r="E137" s="12"/>
      <c r="F137" s="13" t="n">
        <v>45</v>
      </c>
      <c r="G137" s="11" t="n">
        <f aca="false">COUNTIF($F$78:$F$145,"&gt;"&amp;F137)+1</f>
        <v>60</v>
      </c>
    </row>
    <row r="138" s="20" customFormat="true" ht="21" hidden="false" customHeight="true" outlineLevel="0" collapsed="false">
      <c r="A138" s="10" t="s">
        <v>37</v>
      </c>
      <c r="B138" s="10" t="s">
        <v>17</v>
      </c>
      <c r="C138" s="11" t="n">
        <v>202404</v>
      </c>
      <c r="D138" s="11" t="n">
        <v>2024040915</v>
      </c>
      <c r="E138" s="12"/>
      <c r="F138" s="13" t="n">
        <v>40.25</v>
      </c>
      <c r="G138" s="11" t="n">
        <f aca="false">COUNTIF($F$78:$F$145,"&gt;"&amp;F138)+1</f>
        <v>61</v>
      </c>
    </row>
    <row r="139" s="20" customFormat="true" ht="21" hidden="false" customHeight="true" outlineLevel="0" collapsed="false">
      <c r="A139" s="10" t="s">
        <v>16</v>
      </c>
      <c r="B139" s="11" t="s">
        <v>66</v>
      </c>
      <c r="C139" s="10" t="n">
        <v>202404</v>
      </c>
      <c r="D139" s="10" t="n">
        <v>2024040419</v>
      </c>
      <c r="E139" s="12"/>
      <c r="F139" s="17" t="s">
        <v>43</v>
      </c>
      <c r="G139" s="17" t="s">
        <v>43</v>
      </c>
    </row>
    <row r="140" s="20" customFormat="true" ht="21" hidden="false" customHeight="true" outlineLevel="0" collapsed="false">
      <c r="A140" s="10" t="s">
        <v>20</v>
      </c>
      <c r="B140" s="10" t="s">
        <v>31</v>
      </c>
      <c r="C140" s="11" t="n">
        <v>202404</v>
      </c>
      <c r="D140" s="11" t="n">
        <v>2024040510</v>
      </c>
      <c r="E140" s="12"/>
      <c r="F140" s="17" t="s">
        <v>43</v>
      </c>
      <c r="G140" s="17" t="s">
        <v>43</v>
      </c>
    </row>
    <row r="141" s="20" customFormat="true" ht="21" hidden="false" customHeight="true" outlineLevel="0" collapsed="false">
      <c r="A141" s="10" t="s">
        <v>9</v>
      </c>
      <c r="B141" s="10" t="s">
        <v>63</v>
      </c>
      <c r="C141" s="11" t="n">
        <v>202404</v>
      </c>
      <c r="D141" s="11" t="n">
        <v>2024040614</v>
      </c>
      <c r="E141" s="12"/>
      <c r="F141" s="17" t="s">
        <v>43</v>
      </c>
      <c r="G141" s="17" t="s">
        <v>43</v>
      </c>
    </row>
    <row r="142" s="20" customFormat="true" ht="21" hidden="false" customHeight="true" outlineLevel="0" collapsed="false">
      <c r="A142" s="10" t="s">
        <v>44</v>
      </c>
      <c r="B142" s="10" t="s">
        <v>34</v>
      </c>
      <c r="C142" s="14" t="n">
        <v>202404</v>
      </c>
      <c r="D142" s="11" t="n">
        <v>2024040703</v>
      </c>
      <c r="E142" s="12"/>
      <c r="F142" s="17" t="s">
        <v>43</v>
      </c>
      <c r="G142" s="17" t="s">
        <v>43</v>
      </c>
    </row>
    <row r="143" s="20" customFormat="true" ht="21" hidden="false" customHeight="true" outlineLevel="0" collapsed="false">
      <c r="A143" s="10" t="s">
        <v>12</v>
      </c>
      <c r="B143" s="11" t="s">
        <v>72</v>
      </c>
      <c r="C143" s="14" t="n">
        <v>202404</v>
      </c>
      <c r="D143" s="10" t="s">
        <v>128</v>
      </c>
      <c r="E143" s="15"/>
      <c r="F143" s="17" t="s">
        <v>43</v>
      </c>
      <c r="G143" s="17" t="s">
        <v>43</v>
      </c>
    </row>
    <row r="144" s="20" customFormat="true" ht="21" hidden="false" customHeight="true" outlineLevel="0" collapsed="false">
      <c r="A144" s="10" t="s">
        <v>25</v>
      </c>
      <c r="B144" s="11" t="s">
        <v>9</v>
      </c>
      <c r="C144" s="14" t="n">
        <v>202404</v>
      </c>
      <c r="D144" s="10" t="s">
        <v>129</v>
      </c>
      <c r="E144" s="15"/>
      <c r="F144" s="17" t="s">
        <v>43</v>
      </c>
      <c r="G144" s="17" t="s">
        <v>43</v>
      </c>
      <c r="I144" s="24"/>
      <c r="J144" s="24"/>
    </row>
    <row r="145" s="20" customFormat="true" ht="21" hidden="false" customHeight="true" outlineLevel="0" collapsed="false">
      <c r="A145" s="10" t="s">
        <v>34</v>
      </c>
      <c r="B145" s="11" t="s">
        <v>72</v>
      </c>
      <c r="C145" s="14" t="n">
        <v>202404</v>
      </c>
      <c r="D145" s="10" t="s">
        <v>130</v>
      </c>
      <c r="E145" s="15"/>
      <c r="F145" s="17" t="s">
        <v>43</v>
      </c>
      <c r="G145" s="17" t="s">
        <v>43</v>
      </c>
    </row>
    <row r="146" s="20" customFormat="true" ht="21" hidden="false" customHeight="true" outlineLevel="0" collapsed="false">
      <c r="A146" s="6" t="s">
        <v>131</v>
      </c>
      <c r="B146" s="6"/>
      <c r="C146" s="6"/>
      <c r="D146" s="6"/>
      <c r="E146" s="6"/>
      <c r="F146" s="6"/>
      <c r="G146" s="6"/>
      <c r="I146" s="21"/>
      <c r="J146" s="21"/>
    </row>
    <row r="147" s="20" customFormat="true" ht="21" hidden="false" customHeight="true" outlineLevel="0" collapsed="false">
      <c r="A147" s="7" t="s">
        <v>2</v>
      </c>
      <c r="B147" s="8" t="s">
        <v>3</v>
      </c>
      <c r="C147" s="8" t="s">
        <v>4</v>
      </c>
      <c r="D147" s="8" t="s">
        <v>5</v>
      </c>
      <c r="E147" s="8" t="s">
        <v>6</v>
      </c>
      <c r="F147" s="9" t="s">
        <v>7</v>
      </c>
      <c r="G147" s="9" t="s">
        <v>8</v>
      </c>
    </row>
    <row r="148" s="20" customFormat="true" ht="21" hidden="false" customHeight="true" outlineLevel="0" collapsed="false">
      <c r="A148" s="10" t="s">
        <v>16</v>
      </c>
      <c r="B148" s="11" t="s">
        <v>16</v>
      </c>
      <c r="C148" s="14" t="n">
        <v>202405</v>
      </c>
      <c r="D148" s="10" t="s">
        <v>132</v>
      </c>
      <c r="E148" s="15" t="s">
        <v>133</v>
      </c>
      <c r="F148" s="13" t="n">
        <v>77.38</v>
      </c>
      <c r="G148" s="25" t="n">
        <f aca="false">COUNTIF($F$148:$F$226,"&gt;"&amp;F148)+1</f>
        <v>1</v>
      </c>
    </row>
    <row r="149" s="20" customFormat="true" ht="21" hidden="false" customHeight="true" outlineLevel="0" collapsed="false">
      <c r="A149" s="10" t="s">
        <v>37</v>
      </c>
      <c r="B149" s="10" t="s">
        <v>16</v>
      </c>
      <c r="C149" s="11" t="n">
        <v>202405</v>
      </c>
      <c r="D149" s="11" t="n">
        <v>2024050904</v>
      </c>
      <c r="E149" s="12" t="s">
        <v>134</v>
      </c>
      <c r="F149" s="13" t="n">
        <v>75.45</v>
      </c>
      <c r="G149" s="25" t="n">
        <f aca="false">COUNTIF($F$148:$F$226,"&gt;"&amp;F149)+1</f>
        <v>2</v>
      </c>
    </row>
    <row r="150" s="20" customFormat="true" ht="21" hidden="false" customHeight="true" outlineLevel="0" collapsed="false">
      <c r="A150" s="10" t="s">
        <v>20</v>
      </c>
      <c r="B150" s="10" t="s">
        <v>50</v>
      </c>
      <c r="C150" s="11" t="n">
        <v>202405</v>
      </c>
      <c r="D150" s="11" t="n">
        <v>2024050524</v>
      </c>
      <c r="E150" s="12" t="s">
        <v>135</v>
      </c>
      <c r="F150" s="13" t="n">
        <v>75.06</v>
      </c>
      <c r="G150" s="25" t="n">
        <f aca="false">COUNTIF($F$148:$F$226,"&gt;"&amp;F150)+1</f>
        <v>3</v>
      </c>
      <c r="K150" s="24"/>
      <c r="L150" s="24"/>
    </row>
    <row r="151" s="20" customFormat="true" ht="21" hidden="false" customHeight="true" outlineLevel="0" collapsed="false">
      <c r="A151" s="10" t="s">
        <v>39</v>
      </c>
      <c r="B151" s="10" t="s">
        <v>101</v>
      </c>
      <c r="C151" s="11" t="n">
        <v>202405</v>
      </c>
      <c r="D151" s="11" t="n">
        <v>2024050826</v>
      </c>
      <c r="E151" s="12" t="s">
        <v>136</v>
      </c>
      <c r="F151" s="13" t="n">
        <v>74.53</v>
      </c>
      <c r="G151" s="25" t="n">
        <f aca="false">COUNTIF($F$148:$F$226,"&gt;"&amp;F151)+1</f>
        <v>4</v>
      </c>
    </row>
    <row r="152" s="20" customFormat="true" ht="21" hidden="false" customHeight="true" outlineLevel="0" collapsed="false">
      <c r="A152" s="10" t="s">
        <v>12</v>
      </c>
      <c r="B152" s="11" t="s">
        <v>39</v>
      </c>
      <c r="C152" s="14" t="n">
        <v>202405</v>
      </c>
      <c r="D152" s="10" t="s">
        <v>137</v>
      </c>
      <c r="E152" s="15" t="s">
        <v>138</v>
      </c>
      <c r="F152" s="13" t="n">
        <v>73.72</v>
      </c>
      <c r="G152" s="25" t="n">
        <f aca="false">COUNTIF($F$148:$F$226,"&gt;"&amp;F152)+1</f>
        <v>5</v>
      </c>
      <c r="K152" s="21"/>
      <c r="L152" s="21"/>
    </row>
    <row r="153" s="20" customFormat="true" ht="21" hidden="false" customHeight="true" outlineLevel="0" collapsed="false">
      <c r="A153" s="10" t="s">
        <v>44</v>
      </c>
      <c r="B153" s="10" t="s">
        <v>38</v>
      </c>
      <c r="C153" s="11" t="n">
        <v>202405</v>
      </c>
      <c r="D153" s="11" t="n">
        <v>2024050718</v>
      </c>
      <c r="E153" s="12" t="s">
        <v>139</v>
      </c>
      <c r="F153" s="13" t="n">
        <v>73.7</v>
      </c>
      <c r="G153" s="25" t="n">
        <f aca="false">COUNTIF($F$148:$F$226,"&gt;"&amp;F153)+1</f>
        <v>6</v>
      </c>
    </row>
    <row r="154" s="20" customFormat="true" ht="21" hidden="false" customHeight="true" outlineLevel="0" collapsed="false">
      <c r="A154" s="10" t="s">
        <v>12</v>
      </c>
      <c r="B154" s="11" t="s">
        <v>38</v>
      </c>
      <c r="C154" s="14" t="n">
        <v>202405</v>
      </c>
      <c r="D154" s="10" t="s">
        <v>140</v>
      </c>
      <c r="E154" s="15" t="s">
        <v>141</v>
      </c>
      <c r="F154" s="13" t="n">
        <v>73.6</v>
      </c>
      <c r="G154" s="25" t="n">
        <f aca="false">COUNTIF($F$148:$F$226,"&gt;"&amp;F154)+1</f>
        <v>7</v>
      </c>
    </row>
    <row r="155" s="20" customFormat="true" ht="21" hidden="false" customHeight="true" outlineLevel="0" collapsed="false">
      <c r="A155" s="10" t="s">
        <v>25</v>
      </c>
      <c r="B155" s="11" t="s">
        <v>71</v>
      </c>
      <c r="C155" s="14" t="n">
        <v>202405</v>
      </c>
      <c r="D155" s="10" t="s">
        <v>142</v>
      </c>
      <c r="E155" s="15" t="s">
        <v>143</v>
      </c>
      <c r="F155" s="13" t="n">
        <v>73.51</v>
      </c>
      <c r="G155" s="25" t="n">
        <f aca="false">COUNTIF($F$148:$F$226,"&gt;"&amp;F155)+1</f>
        <v>8</v>
      </c>
    </row>
    <row r="156" s="20" customFormat="true" ht="21" hidden="false" customHeight="true" outlineLevel="0" collapsed="false">
      <c r="A156" s="10" t="s">
        <v>39</v>
      </c>
      <c r="B156" s="10" t="s">
        <v>53</v>
      </c>
      <c r="C156" s="11" t="n">
        <v>202405</v>
      </c>
      <c r="D156" s="11" t="n">
        <v>2024050827</v>
      </c>
      <c r="E156" s="12" t="s">
        <v>144</v>
      </c>
      <c r="F156" s="13" t="n">
        <v>73.49</v>
      </c>
      <c r="G156" s="25" t="n">
        <f aca="false">COUNTIF($F$148:$F$226,"&gt;"&amp;F156)+1</f>
        <v>9</v>
      </c>
    </row>
    <row r="157" s="20" customFormat="true" ht="21" hidden="false" customHeight="true" outlineLevel="0" collapsed="false">
      <c r="A157" s="10" t="s">
        <v>39</v>
      </c>
      <c r="B157" s="10" t="s">
        <v>20</v>
      </c>
      <c r="C157" s="11" t="n">
        <v>202405</v>
      </c>
      <c r="D157" s="11" t="n">
        <v>2024050805</v>
      </c>
      <c r="E157" s="12" t="s">
        <v>145</v>
      </c>
      <c r="F157" s="13" t="n">
        <v>72.77</v>
      </c>
      <c r="G157" s="25" t="n">
        <f aca="false">COUNTIF($F$148:$F$226,"&gt;"&amp;F157)+1</f>
        <v>10</v>
      </c>
    </row>
    <row r="158" s="20" customFormat="true" ht="21" hidden="false" customHeight="true" outlineLevel="0" collapsed="false">
      <c r="A158" s="10" t="s">
        <v>16</v>
      </c>
      <c r="B158" s="11" t="s">
        <v>53</v>
      </c>
      <c r="C158" s="11" t="n">
        <v>202405</v>
      </c>
      <c r="D158" s="11" t="n">
        <v>2024050427</v>
      </c>
      <c r="E158" s="12" t="s">
        <v>146</v>
      </c>
      <c r="F158" s="13" t="n">
        <v>72.52</v>
      </c>
      <c r="G158" s="25" t="n">
        <f aca="false">COUNTIF($F$148:$F$226,"&gt;"&amp;F158)+1</f>
        <v>11</v>
      </c>
    </row>
    <row r="159" s="24" customFormat="true" ht="21" hidden="false" customHeight="true" outlineLevel="0" collapsed="false">
      <c r="A159" s="10" t="s">
        <v>34</v>
      </c>
      <c r="B159" s="11" t="s">
        <v>101</v>
      </c>
      <c r="C159" s="14" t="n">
        <v>202405</v>
      </c>
      <c r="D159" s="10" t="s">
        <v>147</v>
      </c>
      <c r="E159" s="15" t="s">
        <v>148</v>
      </c>
      <c r="F159" s="13" t="n">
        <v>72.49</v>
      </c>
      <c r="G159" s="25" t="n">
        <f aca="false">COUNTIF($F$148:$F$226,"&gt;"&amp;F159)+1</f>
        <v>12</v>
      </c>
      <c r="I159" s="20"/>
      <c r="J159" s="20"/>
      <c r="K159" s="20"/>
      <c r="L159" s="20"/>
    </row>
    <row r="160" s="20" customFormat="true" ht="21" hidden="false" customHeight="true" outlineLevel="0" collapsed="false">
      <c r="A160" s="10" t="s">
        <v>44</v>
      </c>
      <c r="B160" s="10" t="s">
        <v>48</v>
      </c>
      <c r="C160" s="11" t="n">
        <v>202405</v>
      </c>
      <c r="D160" s="11" t="n">
        <v>2024050728</v>
      </c>
      <c r="E160" s="12" t="s">
        <v>149</v>
      </c>
      <c r="F160" s="13" t="n">
        <v>72.45</v>
      </c>
      <c r="G160" s="25" t="n">
        <f aca="false">COUNTIF($F$148:$F$226,"&gt;"&amp;F160)+1</f>
        <v>13</v>
      </c>
    </row>
    <row r="161" s="21" customFormat="true" ht="21" hidden="false" customHeight="true" outlineLevel="0" collapsed="false">
      <c r="A161" s="10" t="s">
        <v>12</v>
      </c>
      <c r="B161" s="11" t="s">
        <v>37</v>
      </c>
      <c r="C161" s="14" t="n">
        <v>202405</v>
      </c>
      <c r="D161" s="10" t="s">
        <v>150</v>
      </c>
      <c r="E161" s="15" t="s">
        <v>151</v>
      </c>
      <c r="F161" s="13" t="n">
        <v>71.87</v>
      </c>
      <c r="G161" s="25" t="n">
        <f aca="false">COUNTIF($F$148:$F$226,"&gt;"&amp;F161)+1</f>
        <v>14</v>
      </c>
      <c r="I161" s="20"/>
      <c r="J161" s="20"/>
      <c r="K161" s="20"/>
      <c r="L161" s="20"/>
    </row>
    <row r="162" s="20" customFormat="true" ht="21" hidden="false" customHeight="true" outlineLevel="0" collapsed="false">
      <c r="A162" s="10" t="s">
        <v>39</v>
      </c>
      <c r="B162" s="10" t="s">
        <v>25</v>
      </c>
      <c r="C162" s="11" t="n">
        <v>202405</v>
      </c>
      <c r="D162" s="11" t="n">
        <v>2024050802</v>
      </c>
      <c r="E162" s="12" t="s">
        <v>152</v>
      </c>
      <c r="F162" s="13" t="n">
        <v>70.92</v>
      </c>
      <c r="G162" s="25" t="n">
        <f aca="false">COUNTIF($F$148:$F$226,"&gt;"&amp;F162)+1</f>
        <v>15</v>
      </c>
    </row>
    <row r="163" s="20" customFormat="true" ht="21" hidden="false" customHeight="true" outlineLevel="0" collapsed="false">
      <c r="A163" s="10" t="s">
        <v>34</v>
      </c>
      <c r="B163" s="11" t="s">
        <v>20</v>
      </c>
      <c r="C163" s="14" t="n">
        <v>202405</v>
      </c>
      <c r="D163" s="10" t="s">
        <v>153</v>
      </c>
      <c r="E163" s="15" t="s">
        <v>154</v>
      </c>
      <c r="F163" s="13" t="n">
        <v>70.78</v>
      </c>
      <c r="G163" s="25" t="n">
        <f aca="false">COUNTIF($F$148:$F$226,"&gt;"&amp;F163)+1</f>
        <v>16</v>
      </c>
    </row>
    <row r="164" s="20" customFormat="true" ht="21" hidden="false" customHeight="true" outlineLevel="0" collapsed="false">
      <c r="A164" s="10" t="s">
        <v>16</v>
      </c>
      <c r="B164" s="11" t="s">
        <v>39</v>
      </c>
      <c r="C164" s="14" t="n">
        <v>202405</v>
      </c>
      <c r="D164" s="10" t="s">
        <v>155</v>
      </c>
      <c r="E164" s="15" t="s">
        <v>156</v>
      </c>
      <c r="F164" s="13" t="n">
        <v>70.35</v>
      </c>
      <c r="G164" s="25" t="n">
        <f aca="false">COUNTIF($F$148:$F$226,"&gt;"&amp;F164)+1</f>
        <v>17</v>
      </c>
    </row>
    <row r="165" s="20" customFormat="true" ht="21" hidden="false" customHeight="true" outlineLevel="0" collapsed="false">
      <c r="A165" s="10" t="s">
        <v>25</v>
      </c>
      <c r="B165" s="11" t="s">
        <v>69</v>
      </c>
      <c r="C165" s="14" t="n">
        <v>202405</v>
      </c>
      <c r="D165" s="10" t="s">
        <v>157</v>
      </c>
      <c r="E165" s="15" t="s">
        <v>158</v>
      </c>
      <c r="F165" s="13" t="n">
        <v>69.74</v>
      </c>
      <c r="G165" s="25" t="n">
        <f aca="false">COUNTIF($F$148:$F$226,"&gt;"&amp;F165)+1</f>
        <v>18</v>
      </c>
    </row>
    <row r="166" s="20" customFormat="true" ht="21" hidden="false" customHeight="true" outlineLevel="0" collapsed="false">
      <c r="A166" s="10" t="s">
        <v>37</v>
      </c>
      <c r="B166" s="10" t="s">
        <v>25</v>
      </c>
      <c r="C166" s="11" t="n">
        <v>202405</v>
      </c>
      <c r="D166" s="11" t="n">
        <v>2024050902</v>
      </c>
      <c r="E166" s="12" t="s">
        <v>159</v>
      </c>
      <c r="F166" s="13" t="n">
        <v>69.37</v>
      </c>
      <c r="G166" s="25" t="n">
        <f aca="false">COUNTIF($F$148:$F$226,"&gt;"&amp;F166)+1</f>
        <v>19</v>
      </c>
    </row>
    <row r="167" s="20" customFormat="true" ht="21" hidden="false" customHeight="true" outlineLevel="0" collapsed="false">
      <c r="A167" s="10" t="s">
        <v>25</v>
      </c>
      <c r="B167" s="11" t="s">
        <v>34</v>
      </c>
      <c r="C167" s="14" t="n">
        <v>202405</v>
      </c>
      <c r="D167" s="10" t="s">
        <v>160</v>
      </c>
      <c r="E167" s="15" t="s">
        <v>161</v>
      </c>
      <c r="F167" s="13" t="n">
        <v>68.75</v>
      </c>
      <c r="G167" s="25" t="n">
        <f aca="false">COUNTIF($F$148:$F$226,"&gt;"&amp;F167)+1</f>
        <v>20</v>
      </c>
    </row>
    <row r="168" s="20" customFormat="true" ht="21" hidden="false" customHeight="true" outlineLevel="0" collapsed="false">
      <c r="A168" s="10" t="s">
        <v>37</v>
      </c>
      <c r="B168" s="10" t="s">
        <v>37</v>
      </c>
      <c r="C168" s="11" t="n">
        <v>202405</v>
      </c>
      <c r="D168" s="11" t="n">
        <v>2024050909</v>
      </c>
      <c r="E168" s="12" t="s">
        <v>162</v>
      </c>
      <c r="F168" s="13" t="n">
        <v>68.45</v>
      </c>
      <c r="G168" s="25" t="n">
        <f aca="false">COUNTIF($F$148:$F$226,"&gt;"&amp;F168)+1</f>
        <v>21</v>
      </c>
    </row>
    <row r="169" s="20" customFormat="true" ht="21" hidden="false" customHeight="true" outlineLevel="0" collapsed="false">
      <c r="A169" s="10" t="s">
        <v>34</v>
      </c>
      <c r="B169" s="11" t="s">
        <v>44</v>
      </c>
      <c r="C169" s="14" t="n">
        <v>202405</v>
      </c>
      <c r="D169" s="10" t="s">
        <v>163</v>
      </c>
      <c r="E169" s="15" t="s">
        <v>164</v>
      </c>
      <c r="F169" s="13" t="n">
        <v>68.26</v>
      </c>
      <c r="G169" s="25" t="n">
        <f aca="false">COUNTIF($F$148:$F$226,"&gt;"&amp;F169)+1</f>
        <v>22</v>
      </c>
    </row>
    <row r="170" s="20" customFormat="true" ht="21" hidden="false" customHeight="true" outlineLevel="0" collapsed="false">
      <c r="A170" s="10" t="s">
        <v>44</v>
      </c>
      <c r="B170" s="10" t="s">
        <v>26</v>
      </c>
      <c r="C170" s="11" t="n">
        <v>202405</v>
      </c>
      <c r="D170" s="11" t="n">
        <v>2024050712</v>
      </c>
      <c r="E170" s="12" t="s">
        <v>165</v>
      </c>
      <c r="F170" s="13" t="n">
        <v>68.25</v>
      </c>
      <c r="G170" s="25" t="n">
        <f aca="false">COUNTIF($F$148:$F$226,"&gt;"&amp;F170)+1</f>
        <v>23</v>
      </c>
    </row>
    <row r="171" s="20" customFormat="true" ht="21" hidden="false" customHeight="true" outlineLevel="0" collapsed="false">
      <c r="A171" s="10" t="s">
        <v>39</v>
      </c>
      <c r="B171" s="10" t="s">
        <v>34</v>
      </c>
      <c r="C171" s="11" t="n">
        <v>202405</v>
      </c>
      <c r="D171" s="11" t="n">
        <v>2024050803</v>
      </c>
      <c r="E171" s="12" t="s">
        <v>166</v>
      </c>
      <c r="F171" s="13" t="n">
        <v>68.21</v>
      </c>
      <c r="G171" s="25" t="n">
        <f aca="false">COUNTIF($F$148:$F$226,"&gt;"&amp;F171)+1</f>
        <v>24</v>
      </c>
    </row>
    <row r="172" s="20" customFormat="true" ht="21" hidden="false" customHeight="true" outlineLevel="0" collapsed="false">
      <c r="A172" s="10" t="s">
        <v>25</v>
      </c>
      <c r="B172" s="11" t="s">
        <v>35</v>
      </c>
      <c r="C172" s="14" t="n">
        <v>202405</v>
      </c>
      <c r="D172" s="10" t="s">
        <v>167</v>
      </c>
      <c r="E172" s="15" t="s">
        <v>168</v>
      </c>
      <c r="F172" s="13" t="n">
        <v>67.49</v>
      </c>
      <c r="G172" s="25" t="n">
        <f aca="false">COUNTIF($F$148:$F$226,"&gt;"&amp;F172)+1</f>
        <v>25</v>
      </c>
    </row>
    <row r="173" s="20" customFormat="true" ht="21" hidden="false" customHeight="true" outlineLevel="0" collapsed="false">
      <c r="A173" s="10" t="s">
        <v>39</v>
      </c>
      <c r="B173" s="10" t="s">
        <v>71</v>
      </c>
      <c r="C173" s="11" t="n">
        <v>202405</v>
      </c>
      <c r="D173" s="11" t="n">
        <v>2024050813</v>
      </c>
      <c r="E173" s="12" t="s">
        <v>169</v>
      </c>
      <c r="F173" s="13" t="n">
        <v>66.98</v>
      </c>
      <c r="G173" s="25" t="n">
        <f aca="false">COUNTIF($F$148:$F$226,"&gt;"&amp;F173)+1</f>
        <v>26</v>
      </c>
    </row>
    <row r="174" s="20" customFormat="true" ht="21" hidden="false" customHeight="true" outlineLevel="0" collapsed="false">
      <c r="A174" s="10" t="s">
        <v>9</v>
      </c>
      <c r="B174" s="10" t="s">
        <v>17</v>
      </c>
      <c r="C174" s="11" t="n">
        <v>202405</v>
      </c>
      <c r="D174" s="11" t="n">
        <v>2024050615</v>
      </c>
      <c r="E174" s="12" t="s">
        <v>170</v>
      </c>
      <c r="F174" s="13" t="n">
        <v>66.95</v>
      </c>
      <c r="G174" s="25" t="n">
        <f aca="false">COUNTIF($F$148:$F$226,"&gt;"&amp;F174)+1</f>
        <v>27</v>
      </c>
    </row>
    <row r="175" s="20" customFormat="true" ht="21" hidden="false" customHeight="true" outlineLevel="0" collapsed="false">
      <c r="A175" s="10" t="s">
        <v>25</v>
      </c>
      <c r="B175" s="11" t="s">
        <v>66</v>
      </c>
      <c r="C175" s="14" t="n">
        <v>202405</v>
      </c>
      <c r="D175" s="10" t="s">
        <v>171</v>
      </c>
      <c r="E175" s="15" t="s">
        <v>172</v>
      </c>
      <c r="F175" s="13" t="n">
        <v>66.64</v>
      </c>
      <c r="G175" s="25" t="n">
        <f aca="false">COUNTIF($F$148:$F$226,"&gt;"&amp;F175)+1</f>
        <v>28</v>
      </c>
    </row>
    <row r="176" s="20" customFormat="true" ht="21" hidden="false" customHeight="true" outlineLevel="0" collapsed="false">
      <c r="A176" s="10" t="s">
        <v>16</v>
      </c>
      <c r="B176" s="11" t="s">
        <v>20</v>
      </c>
      <c r="C176" s="14" t="n">
        <v>202405</v>
      </c>
      <c r="D176" s="10" t="s">
        <v>173</v>
      </c>
      <c r="E176" s="15" t="s">
        <v>174</v>
      </c>
      <c r="F176" s="13" t="n">
        <v>66.55</v>
      </c>
      <c r="G176" s="25" t="n">
        <f aca="false">COUNTIF($F$148:$F$226,"&gt;"&amp;F176)+1</f>
        <v>29</v>
      </c>
    </row>
    <row r="177" s="20" customFormat="true" ht="21" hidden="false" customHeight="true" outlineLevel="0" collapsed="false">
      <c r="A177" s="10" t="s">
        <v>34</v>
      </c>
      <c r="B177" s="11" t="s">
        <v>73</v>
      </c>
      <c r="C177" s="14" t="n">
        <v>202405</v>
      </c>
      <c r="D177" s="10" t="s">
        <v>175</v>
      </c>
      <c r="E177" s="15"/>
      <c r="F177" s="13" t="n">
        <v>66.23</v>
      </c>
      <c r="G177" s="25" t="n">
        <f aca="false">COUNTIF($F$148:$F$226,"&gt;"&amp;F177)+1</f>
        <v>30</v>
      </c>
    </row>
    <row r="178" s="20" customFormat="true" ht="21" hidden="false" customHeight="true" outlineLevel="0" collapsed="false">
      <c r="A178" s="10" t="s">
        <v>44</v>
      </c>
      <c r="B178" s="10" t="s">
        <v>65</v>
      </c>
      <c r="C178" s="11" t="n">
        <v>202405</v>
      </c>
      <c r="D178" s="11" t="n">
        <v>2024050729</v>
      </c>
      <c r="E178" s="12"/>
      <c r="F178" s="13" t="n">
        <v>65.5</v>
      </c>
      <c r="G178" s="25" t="n">
        <f aca="false">COUNTIF($F$148:$F$226,"&gt;"&amp;F178)+1</f>
        <v>31</v>
      </c>
    </row>
    <row r="179" s="20" customFormat="true" ht="21" hidden="false" customHeight="true" outlineLevel="0" collapsed="false">
      <c r="A179" s="10" t="s">
        <v>39</v>
      </c>
      <c r="B179" s="10" t="s">
        <v>13</v>
      </c>
      <c r="C179" s="11" t="n">
        <v>202405</v>
      </c>
      <c r="D179" s="11" t="n">
        <v>2024050830</v>
      </c>
      <c r="E179" s="12"/>
      <c r="F179" s="13" t="n">
        <v>64.52</v>
      </c>
      <c r="G179" s="25" t="n">
        <f aca="false">COUNTIF($F$148:$F$226,"&gt;"&amp;F179)+1</f>
        <v>32</v>
      </c>
    </row>
    <row r="180" s="20" customFormat="true" ht="21" hidden="false" customHeight="true" outlineLevel="0" collapsed="false">
      <c r="A180" s="10" t="s">
        <v>20</v>
      </c>
      <c r="B180" s="10" t="s">
        <v>38</v>
      </c>
      <c r="C180" s="11" t="n">
        <v>202405</v>
      </c>
      <c r="D180" s="11" t="n">
        <v>2024050518</v>
      </c>
      <c r="E180" s="12"/>
      <c r="F180" s="13" t="n">
        <v>64.48</v>
      </c>
      <c r="G180" s="25" t="n">
        <f aca="false">COUNTIF($F$148:$F$226,"&gt;"&amp;F180)+1</f>
        <v>33</v>
      </c>
    </row>
    <row r="181" s="20" customFormat="true" ht="21" hidden="false" customHeight="true" outlineLevel="0" collapsed="false">
      <c r="A181" s="10" t="s">
        <v>16</v>
      </c>
      <c r="B181" s="11" t="s">
        <v>13</v>
      </c>
      <c r="C181" s="11" t="n">
        <v>202405</v>
      </c>
      <c r="D181" s="11" t="n">
        <v>2024050430</v>
      </c>
      <c r="E181" s="12"/>
      <c r="F181" s="13" t="n">
        <v>64.24</v>
      </c>
      <c r="G181" s="25" t="n">
        <f aca="false">COUNTIF($F$148:$F$226,"&gt;"&amp;F181)+1</f>
        <v>34</v>
      </c>
    </row>
    <row r="182" s="20" customFormat="true" ht="21" hidden="false" customHeight="true" outlineLevel="0" collapsed="false">
      <c r="A182" s="10" t="s">
        <v>16</v>
      </c>
      <c r="B182" s="11" t="s">
        <v>72</v>
      </c>
      <c r="C182" s="11" t="n">
        <v>202405</v>
      </c>
      <c r="D182" s="11" t="n">
        <v>2024050422</v>
      </c>
      <c r="E182" s="12"/>
      <c r="F182" s="13" t="n">
        <v>64.14</v>
      </c>
      <c r="G182" s="25" t="n">
        <f aca="false">COUNTIF($F$148:$F$226,"&gt;"&amp;F182)+1</f>
        <v>35</v>
      </c>
    </row>
    <row r="183" s="20" customFormat="true" ht="21" hidden="false" customHeight="true" outlineLevel="0" collapsed="false">
      <c r="A183" s="10" t="s">
        <v>34</v>
      </c>
      <c r="B183" s="11" t="s">
        <v>37</v>
      </c>
      <c r="C183" s="14" t="n">
        <v>202405</v>
      </c>
      <c r="D183" s="10" t="s">
        <v>176</v>
      </c>
      <c r="E183" s="15"/>
      <c r="F183" s="13" t="n">
        <v>63.95</v>
      </c>
      <c r="G183" s="25" t="n">
        <f aca="false">COUNTIF($F$148:$F$226,"&gt;"&amp;F183)+1</f>
        <v>36</v>
      </c>
    </row>
    <row r="184" s="20" customFormat="true" ht="21" hidden="false" customHeight="true" outlineLevel="0" collapsed="false">
      <c r="A184" s="10" t="s">
        <v>25</v>
      </c>
      <c r="B184" s="11" t="s">
        <v>48</v>
      </c>
      <c r="C184" s="14" t="n">
        <v>202405</v>
      </c>
      <c r="D184" s="10" t="s">
        <v>177</v>
      </c>
      <c r="E184" s="15"/>
      <c r="F184" s="13" t="n">
        <v>63.65</v>
      </c>
      <c r="G184" s="25" t="n">
        <f aca="false">COUNTIF($F$148:$F$226,"&gt;"&amp;F184)+1</f>
        <v>37</v>
      </c>
    </row>
    <row r="185" s="20" customFormat="true" ht="21" hidden="false" customHeight="true" outlineLevel="0" collapsed="false">
      <c r="A185" s="10" t="s">
        <v>9</v>
      </c>
      <c r="B185" s="10" t="s">
        <v>9</v>
      </c>
      <c r="C185" s="11" t="n">
        <v>202405</v>
      </c>
      <c r="D185" s="11" t="n">
        <v>2024050606</v>
      </c>
      <c r="E185" s="12"/>
      <c r="F185" s="13" t="n">
        <v>63.51</v>
      </c>
      <c r="G185" s="25" t="n">
        <f aca="false">COUNTIF($F$148:$F$226,"&gt;"&amp;F185)+1</f>
        <v>38</v>
      </c>
    </row>
    <row r="186" s="20" customFormat="true" ht="21" hidden="false" customHeight="true" outlineLevel="0" collapsed="false">
      <c r="A186" s="10" t="s">
        <v>16</v>
      </c>
      <c r="B186" s="11" t="s">
        <v>101</v>
      </c>
      <c r="C186" s="11" t="n">
        <v>202405</v>
      </c>
      <c r="D186" s="11" t="n">
        <v>2024050426</v>
      </c>
      <c r="E186" s="12"/>
      <c r="F186" s="13" t="n">
        <v>63.49</v>
      </c>
      <c r="G186" s="25" t="n">
        <f aca="false">COUNTIF($F$148:$F$226,"&gt;"&amp;F186)+1</f>
        <v>39</v>
      </c>
    </row>
    <row r="187" s="20" customFormat="true" ht="21" hidden="false" customHeight="true" outlineLevel="0" collapsed="false">
      <c r="A187" s="10" t="s">
        <v>9</v>
      </c>
      <c r="B187" s="10" t="s">
        <v>25</v>
      </c>
      <c r="C187" s="11" t="n">
        <v>202405</v>
      </c>
      <c r="D187" s="11" t="n">
        <v>2024050602</v>
      </c>
      <c r="E187" s="12"/>
      <c r="F187" s="13" t="n">
        <v>63.25</v>
      </c>
      <c r="G187" s="25" t="n">
        <f aca="false">COUNTIF($F$148:$F$226,"&gt;"&amp;F187)+1</f>
        <v>40</v>
      </c>
    </row>
    <row r="188" s="20" customFormat="true" ht="21" hidden="false" customHeight="true" outlineLevel="0" collapsed="false">
      <c r="A188" s="10" t="s">
        <v>34</v>
      </c>
      <c r="B188" s="11" t="s">
        <v>34</v>
      </c>
      <c r="C188" s="14" t="n">
        <v>202405</v>
      </c>
      <c r="D188" s="10" t="s">
        <v>178</v>
      </c>
      <c r="E188" s="15"/>
      <c r="F188" s="13" t="n">
        <v>62.99</v>
      </c>
      <c r="G188" s="25" t="n">
        <f aca="false">COUNTIF($F$148:$F$226,"&gt;"&amp;F188)+1</f>
        <v>41</v>
      </c>
    </row>
    <row r="189" s="20" customFormat="true" ht="21" hidden="false" customHeight="true" outlineLevel="0" collapsed="false">
      <c r="A189" s="10" t="s">
        <v>20</v>
      </c>
      <c r="B189" s="10" t="s">
        <v>17</v>
      </c>
      <c r="C189" s="11" t="n">
        <v>202405</v>
      </c>
      <c r="D189" s="11" t="n">
        <v>2024050515</v>
      </c>
      <c r="E189" s="12"/>
      <c r="F189" s="13" t="n">
        <v>62.7</v>
      </c>
      <c r="G189" s="25" t="n">
        <f aca="false">COUNTIF($F$148:$F$226,"&gt;"&amp;F189)+1</f>
        <v>42</v>
      </c>
    </row>
    <row r="190" s="20" customFormat="true" ht="21" hidden="false" customHeight="true" outlineLevel="0" collapsed="false">
      <c r="A190" s="10" t="s">
        <v>39</v>
      </c>
      <c r="B190" s="10" t="s">
        <v>50</v>
      </c>
      <c r="C190" s="11" t="n">
        <v>202405</v>
      </c>
      <c r="D190" s="11" t="n">
        <v>2024050824</v>
      </c>
      <c r="E190" s="12"/>
      <c r="F190" s="13" t="n">
        <v>62.5</v>
      </c>
      <c r="G190" s="25" t="n">
        <f aca="false">COUNTIF($F$148:$F$226,"&gt;"&amp;F190)+1</f>
        <v>43</v>
      </c>
    </row>
    <row r="191" s="20" customFormat="true" ht="21" hidden="false" customHeight="true" outlineLevel="0" collapsed="false">
      <c r="A191" s="10" t="s">
        <v>34</v>
      </c>
      <c r="B191" s="11" t="s">
        <v>53</v>
      </c>
      <c r="C191" s="14" t="n">
        <v>202405</v>
      </c>
      <c r="D191" s="10" t="s">
        <v>179</v>
      </c>
      <c r="E191" s="15"/>
      <c r="F191" s="13" t="n">
        <v>62.49</v>
      </c>
      <c r="G191" s="25" t="n">
        <f aca="false">COUNTIF($F$148:$F$226,"&gt;"&amp;F191)+1</f>
        <v>44</v>
      </c>
    </row>
    <row r="192" s="20" customFormat="true" ht="21" hidden="false" customHeight="true" outlineLevel="0" collapsed="false">
      <c r="A192" s="10" t="s">
        <v>34</v>
      </c>
      <c r="B192" s="11" t="s">
        <v>13</v>
      </c>
      <c r="C192" s="14" t="n">
        <v>202405</v>
      </c>
      <c r="D192" s="10" t="s">
        <v>180</v>
      </c>
      <c r="E192" s="15"/>
      <c r="F192" s="13" t="n">
        <v>62.01</v>
      </c>
      <c r="G192" s="25" t="n">
        <f aca="false">COUNTIF($F$148:$F$226,"&gt;"&amp;F192)+1</f>
        <v>45</v>
      </c>
    </row>
    <row r="193" s="20" customFormat="true" ht="21" hidden="false" customHeight="true" outlineLevel="0" collapsed="false">
      <c r="A193" s="10" t="s">
        <v>9</v>
      </c>
      <c r="B193" s="10" t="s">
        <v>53</v>
      </c>
      <c r="C193" s="11" t="n">
        <v>202405</v>
      </c>
      <c r="D193" s="11" t="n">
        <v>2024050627</v>
      </c>
      <c r="E193" s="12"/>
      <c r="F193" s="13" t="n">
        <v>61.94</v>
      </c>
      <c r="G193" s="25" t="n">
        <f aca="false">COUNTIF($F$148:$F$226,"&gt;"&amp;F193)+1</f>
        <v>46</v>
      </c>
    </row>
    <row r="194" s="20" customFormat="true" ht="21" hidden="false" customHeight="true" outlineLevel="0" collapsed="false">
      <c r="A194" s="10" t="s">
        <v>20</v>
      </c>
      <c r="B194" s="10" t="s">
        <v>25</v>
      </c>
      <c r="C194" s="11" t="n">
        <v>202405</v>
      </c>
      <c r="D194" s="11" t="n">
        <v>2024050502</v>
      </c>
      <c r="E194" s="12"/>
      <c r="F194" s="13" t="n">
        <v>61.75</v>
      </c>
      <c r="G194" s="25" t="n">
        <f aca="false">COUNTIF($F$148:$F$226,"&gt;"&amp;F194)+1</f>
        <v>47</v>
      </c>
    </row>
    <row r="195" s="20" customFormat="true" ht="21" hidden="false" customHeight="true" outlineLevel="0" collapsed="false">
      <c r="A195" s="10" t="s">
        <v>44</v>
      </c>
      <c r="B195" s="10" t="s">
        <v>44</v>
      </c>
      <c r="C195" s="11" t="n">
        <v>202405</v>
      </c>
      <c r="D195" s="11" t="n">
        <v>2024050707</v>
      </c>
      <c r="E195" s="12"/>
      <c r="F195" s="13" t="n">
        <v>61.5</v>
      </c>
      <c r="G195" s="25" t="n">
        <f aca="false">COUNTIF($F$148:$F$226,"&gt;"&amp;F195)+1</f>
        <v>48</v>
      </c>
    </row>
    <row r="196" s="20" customFormat="true" ht="21" hidden="false" customHeight="true" outlineLevel="0" collapsed="false">
      <c r="A196" s="10" t="s">
        <v>9</v>
      </c>
      <c r="B196" s="10" t="s">
        <v>22</v>
      </c>
      <c r="C196" s="11" t="n">
        <v>202405</v>
      </c>
      <c r="D196" s="11" t="n">
        <v>2024050617</v>
      </c>
      <c r="E196" s="12"/>
      <c r="F196" s="13" t="n">
        <v>61.25</v>
      </c>
      <c r="G196" s="25" t="n">
        <f aca="false">COUNTIF($F$148:$F$226,"&gt;"&amp;F196)+1</f>
        <v>49</v>
      </c>
    </row>
    <row r="197" s="20" customFormat="true" ht="21" hidden="false" customHeight="true" outlineLevel="0" collapsed="false">
      <c r="A197" s="10" t="s">
        <v>12</v>
      </c>
      <c r="B197" s="11" t="s">
        <v>66</v>
      </c>
      <c r="C197" s="14" t="n">
        <v>202405</v>
      </c>
      <c r="D197" s="10" t="s">
        <v>181</v>
      </c>
      <c r="E197" s="15"/>
      <c r="F197" s="13" t="n">
        <v>61.24</v>
      </c>
      <c r="G197" s="25" t="n">
        <f aca="false">COUNTIF($F$148:$F$226,"&gt;"&amp;F197)+1</f>
        <v>50</v>
      </c>
    </row>
    <row r="198" s="20" customFormat="true" ht="21" hidden="false" customHeight="true" outlineLevel="0" collapsed="false">
      <c r="A198" s="10" t="s">
        <v>37</v>
      </c>
      <c r="B198" s="10" t="s">
        <v>12</v>
      </c>
      <c r="C198" s="11" t="n">
        <v>202405</v>
      </c>
      <c r="D198" s="11" t="n">
        <v>2024050901</v>
      </c>
      <c r="E198" s="12"/>
      <c r="F198" s="13" t="n">
        <v>60.99</v>
      </c>
      <c r="G198" s="25" t="n">
        <f aca="false">COUNTIF($F$148:$F$226,"&gt;"&amp;F198)+1</f>
        <v>51</v>
      </c>
    </row>
    <row r="199" s="20" customFormat="true" ht="21" hidden="false" customHeight="true" outlineLevel="0" collapsed="false">
      <c r="A199" s="10" t="s">
        <v>16</v>
      </c>
      <c r="B199" s="11" t="s">
        <v>12</v>
      </c>
      <c r="C199" s="14" t="n">
        <v>202405</v>
      </c>
      <c r="D199" s="10" t="s">
        <v>182</v>
      </c>
      <c r="E199" s="15"/>
      <c r="F199" s="13" t="n">
        <v>60.89</v>
      </c>
      <c r="G199" s="25" t="n">
        <f aca="false">COUNTIF($F$148:$F$226,"&gt;"&amp;F199)+1</f>
        <v>52</v>
      </c>
    </row>
    <row r="200" s="20" customFormat="true" ht="21" hidden="false" customHeight="true" outlineLevel="0" collapsed="false">
      <c r="A200" s="10" t="s">
        <v>34</v>
      </c>
      <c r="B200" s="11" t="s">
        <v>9</v>
      </c>
      <c r="C200" s="14" t="n">
        <v>202405</v>
      </c>
      <c r="D200" s="10" t="s">
        <v>183</v>
      </c>
      <c r="E200" s="15"/>
      <c r="F200" s="13" t="n">
        <v>60.76</v>
      </c>
      <c r="G200" s="25" t="n">
        <f aca="false">COUNTIF($F$148:$F$226,"&gt;"&amp;F200)+1</f>
        <v>53</v>
      </c>
    </row>
    <row r="201" s="20" customFormat="true" ht="21" hidden="false" customHeight="true" outlineLevel="0" collapsed="false">
      <c r="A201" s="10" t="s">
        <v>34</v>
      </c>
      <c r="B201" s="11" t="s">
        <v>12</v>
      </c>
      <c r="C201" s="14" t="n">
        <v>202405</v>
      </c>
      <c r="D201" s="10" t="s">
        <v>184</v>
      </c>
      <c r="E201" s="15"/>
      <c r="F201" s="13" t="n">
        <v>60.49</v>
      </c>
      <c r="G201" s="25" t="n">
        <f aca="false">COUNTIF($F$148:$F$226,"&gt;"&amp;F201)+1</f>
        <v>54</v>
      </c>
    </row>
    <row r="202" s="20" customFormat="true" ht="21" hidden="false" customHeight="true" outlineLevel="0" collapsed="false">
      <c r="A202" s="10" t="s">
        <v>20</v>
      </c>
      <c r="B202" s="10" t="s">
        <v>63</v>
      </c>
      <c r="C202" s="11" t="n">
        <v>202405</v>
      </c>
      <c r="D202" s="11" t="n">
        <v>2024050514</v>
      </c>
      <c r="E202" s="12"/>
      <c r="F202" s="13" t="n">
        <v>60.41</v>
      </c>
      <c r="G202" s="25" t="n">
        <f aca="false">COUNTIF($F$148:$F$226,"&gt;"&amp;F202)+1</f>
        <v>55</v>
      </c>
    </row>
    <row r="203" s="20" customFormat="true" ht="21" hidden="false" customHeight="true" outlineLevel="0" collapsed="false">
      <c r="A203" s="10" t="s">
        <v>16</v>
      </c>
      <c r="B203" s="11" t="s">
        <v>71</v>
      </c>
      <c r="C203" s="14" t="n">
        <v>202405</v>
      </c>
      <c r="D203" s="10" t="s">
        <v>185</v>
      </c>
      <c r="E203" s="15"/>
      <c r="F203" s="13" t="n">
        <v>60.4</v>
      </c>
      <c r="G203" s="25" t="n">
        <f aca="false">COUNTIF($F$148:$F$226,"&gt;"&amp;F203)+1</f>
        <v>56</v>
      </c>
    </row>
    <row r="204" s="20" customFormat="true" ht="21" hidden="false" customHeight="true" outlineLevel="0" collapsed="false">
      <c r="A204" s="10" t="s">
        <v>16</v>
      </c>
      <c r="B204" s="11" t="s">
        <v>34</v>
      </c>
      <c r="C204" s="14" t="n">
        <v>202405</v>
      </c>
      <c r="D204" s="11" t="n">
        <v>2024050403</v>
      </c>
      <c r="E204" s="15"/>
      <c r="F204" s="13" t="n">
        <v>60.25</v>
      </c>
      <c r="G204" s="25" t="n">
        <f aca="false">COUNTIF($F$148:$F$226,"&gt;"&amp;F204)+1</f>
        <v>57</v>
      </c>
    </row>
    <row r="205" s="20" customFormat="true" ht="21" hidden="false" customHeight="true" outlineLevel="0" collapsed="false">
      <c r="A205" s="10" t="s">
        <v>39</v>
      </c>
      <c r="B205" s="10" t="s">
        <v>65</v>
      </c>
      <c r="C205" s="11" t="n">
        <v>202405</v>
      </c>
      <c r="D205" s="11" t="n">
        <v>2024050829</v>
      </c>
      <c r="E205" s="12"/>
      <c r="F205" s="13" t="n">
        <v>60.05</v>
      </c>
      <c r="G205" s="25" t="n">
        <f aca="false">COUNTIF($F$148:$F$226,"&gt;"&amp;F205)+1</f>
        <v>58</v>
      </c>
    </row>
    <row r="206" s="20" customFormat="true" ht="21" hidden="false" customHeight="true" outlineLevel="0" collapsed="false">
      <c r="A206" s="10" t="s">
        <v>34</v>
      </c>
      <c r="B206" s="11" t="s">
        <v>10</v>
      </c>
      <c r="C206" s="14" t="n">
        <v>202405</v>
      </c>
      <c r="D206" s="10" t="s">
        <v>186</v>
      </c>
      <c r="E206" s="15"/>
      <c r="F206" s="13" t="n">
        <v>60.03</v>
      </c>
      <c r="G206" s="25" t="n">
        <f aca="false">COUNTIF($F$148:$F$226,"&gt;"&amp;F206)+1</f>
        <v>59</v>
      </c>
    </row>
    <row r="207" s="20" customFormat="true" ht="21" hidden="false" customHeight="true" outlineLevel="0" collapsed="false">
      <c r="A207" s="10" t="s">
        <v>34</v>
      </c>
      <c r="B207" s="11" t="s">
        <v>22</v>
      </c>
      <c r="C207" s="14" t="n">
        <v>202405</v>
      </c>
      <c r="D207" s="10" t="s">
        <v>187</v>
      </c>
      <c r="E207" s="15"/>
      <c r="F207" s="13" t="n">
        <v>60.02</v>
      </c>
      <c r="G207" s="25" t="n">
        <f aca="false">COUNTIF($F$148:$F$226,"&gt;"&amp;F207)+1</f>
        <v>60</v>
      </c>
    </row>
    <row r="208" s="20" customFormat="true" ht="21" hidden="false" customHeight="true" outlineLevel="0" collapsed="false">
      <c r="A208" s="10" t="s">
        <v>39</v>
      </c>
      <c r="B208" s="10" t="s">
        <v>57</v>
      </c>
      <c r="C208" s="11" t="n">
        <v>202405</v>
      </c>
      <c r="D208" s="11" t="n">
        <v>2024050825</v>
      </c>
      <c r="E208" s="12"/>
      <c r="F208" s="13" t="n">
        <v>60</v>
      </c>
      <c r="G208" s="25" t="n">
        <f aca="false">COUNTIF($F$148:$F$226,"&gt;"&amp;F208)+1</f>
        <v>61</v>
      </c>
    </row>
    <row r="209" s="20" customFormat="true" ht="21" hidden="false" customHeight="true" outlineLevel="0" collapsed="false">
      <c r="A209" s="10" t="s">
        <v>39</v>
      </c>
      <c r="B209" s="10" t="s">
        <v>48</v>
      </c>
      <c r="C209" s="11" t="n">
        <v>202405</v>
      </c>
      <c r="D209" s="11" t="n">
        <v>2024050828</v>
      </c>
      <c r="E209" s="12"/>
      <c r="F209" s="13" t="n">
        <v>56.25</v>
      </c>
      <c r="G209" s="25" t="n">
        <f aca="false">COUNTIF($F$148:$F$226,"&gt;"&amp;F209)+1</f>
        <v>62</v>
      </c>
    </row>
    <row r="210" s="20" customFormat="true" ht="21" hidden="false" customHeight="true" outlineLevel="0" collapsed="false">
      <c r="A210" s="10" t="s">
        <v>37</v>
      </c>
      <c r="B210" s="10" t="s">
        <v>66</v>
      </c>
      <c r="C210" s="11" t="n">
        <v>202405</v>
      </c>
      <c r="D210" s="11" t="n">
        <v>2024050919</v>
      </c>
      <c r="E210" s="12"/>
      <c r="F210" s="13" t="n">
        <v>51.75</v>
      </c>
      <c r="G210" s="25" t="n">
        <f aca="false">COUNTIF($F$148:$F$226,"&gt;"&amp;F210)+1</f>
        <v>63</v>
      </c>
    </row>
    <row r="211" s="20" customFormat="true" ht="21" hidden="false" customHeight="true" outlineLevel="0" collapsed="false">
      <c r="A211" s="10" t="s">
        <v>20</v>
      </c>
      <c r="B211" s="10" t="s">
        <v>73</v>
      </c>
      <c r="C211" s="11" t="n">
        <v>202405</v>
      </c>
      <c r="D211" s="11" t="n">
        <v>2024050516</v>
      </c>
      <c r="E211" s="12"/>
      <c r="F211" s="13" t="n">
        <v>51.5</v>
      </c>
      <c r="G211" s="25" t="n">
        <f aca="false">COUNTIF($F$148:$F$226,"&gt;"&amp;F211)+1</f>
        <v>64</v>
      </c>
    </row>
    <row r="212" s="20" customFormat="true" ht="21" hidden="false" customHeight="true" outlineLevel="0" collapsed="false">
      <c r="A212" s="10" t="s">
        <v>25</v>
      </c>
      <c r="B212" s="11" t="s">
        <v>37</v>
      </c>
      <c r="C212" s="14" t="n">
        <v>202405</v>
      </c>
      <c r="D212" s="10" t="s">
        <v>188</v>
      </c>
      <c r="E212" s="15"/>
      <c r="F212" s="13" t="n">
        <v>49.75</v>
      </c>
      <c r="G212" s="25" t="n">
        <f aca="false">COUNTIF($F$148:$F$226,"&gt;"&amp;F212)+1</f>
        <v>65</v>
      </c>
    </row>
    <row r="213" s="20" customFormat="true" ht="21" hidden="false" customHeight="true" outlineLevel="0" collapsed="false">
      <c r="A213" s="10" t="s">
        <v>25</v>
      </c>
      <c r="B213" s="11" t="s">
        <v>31</v>
      </c>
      <c r="C213" s="14" t="n">
        <v>202405</v>
      </c>
      <c r="D213" s="10" t="s">
        <v>189</v>
      </c>
      <c r="E213" s="15"/>
      <c r="F213" s="13" t="n">
        <v>49.75</v>
      </c>
      <c r="G213" s="25" t="n">
        <f aca="false">COUNTIF($F$148:$F$226,"&gt;"&amp;F213)+1</f>
        <v>65</v>
      </c>
    </row>
    <row r="214" s="20" customFormat="true" ht="21" hidden="false" customHeight="true" outlineLevel="0" collapsed="false">
      <c r="A214" s="10" t="s">
        <v>37</v>
      </c>
      <c r="B214" s="10" t="s">
        <v>34</v>
      </c>
      <c r="C214" s="11" t="n">
        <v>202405</v>
      </c>
      <c r="D214" s="11" t="n">
        <v>2024050903</v>
      </c>
      <c r="E214" s="12"/>
      <c r="F214" s="13" t="n">
        <v>49.25</v>
      </c>
      <c r="G214" s="25" t="n">
        <f aca="false">COUNTIF($F$148:$F$226,"&gt;"&amp;F214)+1</f>
        <v>67</v>
      </c>
    </row>
    <row r="215" s="20" customFormat="true" ht="21" hidden="false" customHeight="true" outlineLevel="0" collapsed="false">
      <c r="A215" s="10" t="s">
        <v>12</v>
      </c>
      <c r="B215" s="11" t="s">
        <v>73</v>
      </c>
      <c r="C215" s="14" t="n">
        <v>202405</v>
      </c>
      <c r="D215" s="10" t="s">
        <v>190</v>
      </c>
      <c r="E215" s="12"/>
      <c r="F215" s="13" t="n">
        <v>49.25</v>
      </c>
      <c r="G215" s="25" t="n">
        <f aca="false">COUNTIF($F$148:$F$226,"&gt;"&amp;F215)+1</f>
        <v>67</v>
      </c>
    </row>
    <row r="216" s="20" customFormat="true" ht="21" hidden="false" customHeight="true" outlineLevel="0" collapsed="false">
      <c r="A216" s="10" t="s">
        <v>25</v>
      </c>
      <c r="B216" s="11" t="s">
        <v>39</v>
      </c>
      <c r="C216" s="14" t="n">
        <v>202405</v>
      </c>
      <c r="D216" s="10" t="s">
        <v>191</v>
      </c>
      <c r="E216" s="15"/>
      <c r="F216" s="13" t="n">
        <v>47.5</v>
      </c>
      <c r="G216" s="25" t="n">
        <f aca="false">COUNTIF($F$148:$F$226,"&gt;"&amp;F216)+1</f>
        <v>69</v>
      </c>
    </row>
    <row r="217" s="20" customFormat="true" ht="21" hidden="false" customHeight="true" outlineLevel="0" collapsed="false">
      <c r="A217" s="10" t="s">
        <v>34</v>
      </c>
      <c r="B217" s="11" t="s">
        <v>38</v>
      </c>
      <c r="C217" s="14" t="n">
        <v>202405</v>
      </c>
      <c r="D217" s="10" t="s">
        <v>192</v>
      </c>
      <c r="E217" s="15"/>
      <c r="F217" s="13" t="n">
        <v>47.23</v>
      </c>
      <c r="G217" s="25" t="n">
        <f aca="false">COUNTIF($F$148:$F$226,"&gt;"&amp;F217)+1</f>
        <v>70</v>
      </c>
    </row>
    <row r="218" s="20" customFormat="true" ht="21" hidden="false" customHeight="true" outlineLevel="0" collapsed="false">
      <c r="A218" s="10" t="s">
        <v>44</v>
      </c>
      <c r="B218" s="10" t="s">
        <v>17</v>
      </c>
      <c r="C218" s="11" t="n">
        <v>202405</v>
      </c>
      <c r="D218" s="11" t="n">
        <v>2024050715</v>
      </c>
      <c r="E218" s="12"/>
      <c r="F218" s="13" t="n">
        <v>43.5</v>
      </c>
      <c r="G218" s="25" t="n">
        <f aca="false">COUNTIF($F$148:$F$226,"&gt;"&amp;F218)+1</f>
        <v>71</v>
      </c>
    </row>
    <row r="219" s="20" customFormat="true" ht="21" hidden="false" customHeight="true" outlineLevel="0" collapsed="false">
      <c r="A219" s="10" t="s">
        <v>9</v>
      </c>
      <c r="B219" s="10" t="s">
        <v>57</v>
      </c>
      <c r="C219" s="11" t="n">
        <v>202405</v>
      </c>
      <c r="D219" s="11" t="n">
        <v>2024050625</v>
      </c>
      <c r="E219" s="12"/>
      <c r="F219" s="13" t="n">
        <v>37.5</v>
      </c>
      <c r="G219" s="25" t="n">
        <f aca="false">COUNTIF($F$148:$F$226,"&gt;"&amp;F219)+1</f>
        <v>72</v>
      </c>
    </row>
    <row r="220" s="20" customFormat="true" ht="21" hidden="false" customHeight="true" outlineLevel="0" collapsed="false">
      <c r="A220" s="10" t="s">
        <v>12</v>
      </c>
      <c r="B220" s="11" t="s">
        <v>10</v>
      </c>
      <c r="C220" s="14" t="n">
        <v>202405</v>
      </c>
      <c r="D220" s="10" t="s">
        <v>193</v>
      </c>
      <c r="E220" s="15"/>
      <c r="F220" s="13" t="n">
        <v>17</v>
      </c>
      <c r="G220" s="25" t="n">
        <f aca="false">COUNTIF($F$148:$F$226,"&gt;"&amp;F220)+1</f>
        <v>73</v>
      </c>
    </row>
    <row r="221" s="20" customFormat="true" ht="21" hidden="false" customHeight="true" outlineLevel="0" collapsed="false">
      <c r="A221" s="10" t="s">
        <v>16</v>
      </c>
      <c r="B221" s="11" t="s">
        <v>35</v>
      </c>
      <c r="C221" s="14" t="n">
        <v>202405</v>
      </c>
      <c r="D221" s="10" t="s">
        <v>194</v>
      </c>
      <c r="E221" s="12"/>
      <c r="F221" s="13" t="n">
        <v>14.75</v>
      </c>
      <c r="G221" s="25" t="n">
        <f aca="false">COUNTIF($F$148:$F$226,"&gt;"&amp;F221)+1</f>
        <v>74</v>
      </c>
    </row>
    <row r="222" s="20" customFormat="true" ht="21" hidden="false" customHeight="true" outlineLevel="0" collapsed="false">
      <c r="A222" s="10" t="s">
        <v>20</v>
      </c>
      <c r="B222" s="10" t="s">
        <v>71</v>
      </c>
      <c r="C222" s="11" t="n">
        <v>202405</v>
      </c>
      <c r="D222" s="11" t="n">
        <v>2024050513</v>
      </c>
      <c r="E222" s="12"/>
      <c r="F222" s="16" t="s">
        <v>43</v>
      </c>
      <c r="G222" s="16" t="s">
        <v>43</v>
      </c>
    </row>
    <row r="223" s="20" customFormat="true" ht="21" hidden="false" customHeight="true" outlineLevel="0" collapsed="false">
      <c r="A223" s="10" t="s">
        <v>20</v>
      </c>
      <c r="B223" s="10" t="s">
        <v>66</v>
      </c>
      <c r="C223" s="11" t="n">
        <v>202405</v>
      </c>
      <c r="D223" s="11" t="n">
        <v>2024050519</v>
      </c>
      <c r="E223" s="12"/>
      <c r="F223" s="16" t="s">
        <v>43</v>
      </c>
      <c r="G223" s="16" t="s">
        <v>43</v>
      </c>
    </row>
    <row r="224" s="20" customFormat="true" ht="21" hidden="false" customHeight="true" outlineLevel="0" collapsed="false">
      <c r="A224" s="10" t="s">
        <v>37</v>
      </c>
      <c r="B224" s="10" t="s">
        <v>20</v>
      </c>
      <c r="C224" s="11" t="n">
        <v>202405</v>
      </c>
      <c r="D224" s="11" t="n">
        <v>2024050905</v>
      </c>
      <c r="E224" s="12"/>
      <c r="F224" s="16" t="s">
        <v>43</v>
      </c>
      <c r="G224" s="16" t="s">
        <v>43</v>
      </c>
    </row>
    <row r="225" s="20" customFormat="true" ht="21" hidden="false" customHeight="true" outlineLevel="0" collapsed="false">
      <c r="A225" s="10" t="s">
        <v>37</v>
      </c>
      <c r="B225" s="10" t="s">
        <v>44</v>
      </c>
      <c r="C225" s="11" t="n">
        <v>202405</v>
      </c>
      <c r="D225" s="11" t="n">
        <v>2024050907</v>
      </c>
      <c r="E225" s="12"/>
      <c r="F225" s="16" t="s">
        <v>43</v>
      </c>
      <c r="G225" s="16" t="s">
        <v>43</v>
      </c>
    </row>
    <row r="226" s="20" customFormat="true" ht="21" hidden="false" customHeight="true" outlineLevel="0" collapsed="false">
      <c r="A226" s="10" t="s">
        <v>34</v>
      </c>
      <c r="B226" s="11" t="s">
        <v>26</v>
      </c>
      <c r="C226" s="14" t="n">
        <v>202405</v>
      </c>
      <c r="D226" s="10" t="s">
        <v>195</v>
      </c>
      <c r="E226" s="15"/>
      <c r="F226" s="17" t="s">
        <v>43</v>
      </c>
      <c r="G226" s="17" t="s">
        <v>43</v>
      </c>
    </row>
    <row r="227" s="20" customFormat="true" ht="21" hidden="false" customHeight="true" outlineLevel="0" collapsed="false">
      <c r="A227" s="6" t="s">
        <v>196</v>
      </c>
      <c r="B227" s="6"/>
      <c r="C227" s="6"/>
      <c r="D227" s="6"/>
      <c r="E227" s="6"/>
      <c r="F227" s="6"/>
      <c r="G227" s="6"/>
    </row>
    <row r="228" s="20" customFormat="true" ht="21" hidden="false" customHeight="true" outlineLevel="0" collapsed="false">
      <c r="A228" s="7" t="s">
        <v>2</v>
      </c>
      <c r="B228" s="8" t="s">
        <v>3</v>
      </c>
      <c r="C228" s="8" t="s">
        <v>4</v>
      </c>
      <c r="D228" s="8" t="s">
        <v>5</v>
      </c>
      <c r="E228" s="8" t="s">
        <v>6</v>
      </c>
      <c r="F228" s="9" t="s">
        <v>7</v>
      </c>
      <c r="G228" s="9" t="s">
        <v>8</v>
      </c>
    </row>
    <row r="229" s="20" customFormat="true" ht="21" hidden="false" customHeight="true" outlineLevel="0" collapsed="false">
      <c r="A229" s="10" t="s">
        <v>37</v>
      </c>
      <c r="B229" s="10" t="s">
        <v>26</v>
      </c>
      <c r="C229" s="11" t="n">
        <v>202406</v>
      </c>
      <c r="D229" s="11" t="n">
        <v>2024060912</v>
      </c>
      <c r="E229" s="12" t="s">
        <v>197</v>
      </c>
      <c r="F229" s="13" t="n">
        <v>79.45</v>
      </c>
      <c r="G229" s="25" t="n">
        <f aca="false">COUNTIF($F$229:$F$272,"&gt;"&amp;F229)+1</f>
        <v>1</v>
      </c>
    </row>
    <row r="230" s="20" customFormat="true" ht="21" hidden="false" customHeight="true" outlineLevel="0" collapsed="false">
      <c r="A230" s="10" t="s">
        <v>39</v>
      </c>
      <c r="B230" s="10" t="s">
        <v>44</v>
      </c>
      <c r="C230" s="11" t="n">
        <v>202406</v>
      </c>
      <c r="D230" s="11" t="n">
        <v>2024060807</v>
      </c>
      <c r="E230" s="12" t="s">
        <v>198</v>
      </c>
      <c r="F230" s="13" t="n">
        <v>75.53</v>
      </c>
      <c r="G230" s="25" t="n">
        <f aca="false">COUNTIF($F$229:$F$272,"&gt;"&amp;F230)+1</f>
        <v>2</v>
      </c>
    </row>
    <row r="231" s="20" customFormat="true" ht="21" hidden="false" customHeight="true" outlineLevel="0" collapsed="false">
      <c r="A231" s="10" t="s">
        <v>20</v>
      </c>
      <c r="B231" s="10" t="s">
        <v>65</v>
      </c>
      <c r="C231" s="11" t="n">
        <v>202406</v>
      </c>
      <c r="D231" s="11" t="n">
        <v>2024060529</v>
      </c>
      <c r="E231" s="12" t="s">
        <v>199</v>
      </c>
      <c r="F231" s="13" t="n">
        <v>74.7</v>
      </c>
      <c r="G231" s="25" t="n">
        <f aca="false">COUNTIF($F$229:$F$272,"&gt;"&amp;F231)+1</f>
        <v>3</v>
      </c>
    </row>
    <row r="232" s="20" customFormat="true" ht="21" hidden="false" customHeight="true" outlineLevel="0" collapsed="false">
      <c r="A232" s="10" t="s">
        <v>39</v>
      </c>
      <c r="B232" s="10" t="s">
        <v>12</v>
      </c>
      <c r="C232" s="11" t="n">
        <v>202406</v>
      </c>
      <c r="D232" s="11" t="n">
        <v>2024060801</v>
      </c>
      <c r="E232" s="12" t="s">
        <v>200</v>
      </c>
      <c r="F232" s="13" t="n">
        <v>74.25</v>
      </c>
      <c r="G232" s="25" t="n">
        <f aca="false">COUNTIF($F$229:$F$272,"&gt;"&amp;F232)+1</f>
        <v>4</v>
      </c>
    </row>
    <row r="233" s="20" customFormat="true" ht="21" hidden="false" customHeight="true" outlineLevel="0" collapsed="false">
      <c r="A233" s="10" t="s">
        <v>39</v>
      </c>
      <c r="B233" s="10" t="s">
        <v>66</v>
      </c>
      <c r="C233" s="11" t="n">
        <v>202406</v>
      </c>
      <c r="D233" s="11" t="n">
        <v>2024060819</v>
      </c>
      <c r="E233" s="12" t="s">
        <v>201</v>
      </c>
      <c r="F233" s="13" t="n">
        <v>73.75</v>
      </c>
      <c r="G233" s="25" t="n">
        <f aca="false">COUNTIF($F$229:$F$272,"&gt;"&amp;F233)+1</f>
        <v>5</v>
      </c>
    </row>
    <row r="234" s="20" customFormat="true" ht="21" hidden="false" customHeight="true" outlineLevel="0" collapsed="false">
      <c r="A234" s="10" t="s">
        <v>20</v>
      </c>
      <c r="B234" s="10" t="s">
        <v>39</v>
      </c>
      <c r="C234" s="11" t="n">
        <v>202406</v>
      </c>
      <c r="D234" s="11" t="n">
        <v>2024060508</v>
      </c>
      <c r="E234" s="12" t="s">
        <v>202</v>
      </c>
      <c r="F234" s="13" t="n">
        <v>73.7</v>
      </c>
      <c r="G234" s="25" t="n">
        <f aca="false">COUNTIF($F$229:$F$272,"&gt;"&amp;F234)+1</f>
        <v>6</v>
      </c>
    </row>
    <row r="235" s="20" customFormat="true" ht="21" hidden="false" customHeight="true" outlineLevel="0" collapsed="false">
      <c r="A235" s="10" t="s">
        <v>12</v>
      </c>
      <c r="B235" s="11" t="s">
        <v>65</v>
      </c>
      <c r="C235" s="14" t="n">
        <v>202406</v>
      </c>
      <c r="D235" s="10" t="s">
        <v>203</v>
      </c>
      <c r="E235" s="15" t="s">
        <v>204</v>
      </c>
      <c r="F235" s="13" t="n">
        <v>73.49</v>
      </c>
      <c r="G235" s="25" t="n">
        <f aca="false">COUNTIF($F$229:$F$272,"&gt;"&amp;F235)+1</f>
        <v>7</v>
      </c>
    </row>
    <row r="236" s="20" customFormat="true" ht="21" hidden="false" customHeight="true" outlineLevel="0" collapsed="false">
      <c r="A236" s="10" t="s">
        <v>37</v>
      </c>
      <c r="B236" s="10" t="s">
        <v>10</v>
      </c>
      <c r="C236" s="11" t="n">
        <v>202406</v>
      </c>
      <c r="D236" s="11" t="n">
        <v>2024060911</v>
      </c>
      <c r="E236" s="12" t="s">
        <v>205</v>
      </c>
      <c r="F236" s="13" t="n">
        <v>73.24</v>
      </c>
      <c r="G236" s="25" t="n">
        <f aca="false">COUNTIF($F$229:$F$272,"&gt;"&amp;F236)+1</f>
        <v>8</v>
      </c>
    </row>
    <row r="237" s="20" customFormat="true" ht="21" hidden="false" customHeight="true" outlineLevel="0" collapsed="false">
      <c r="A237" s="10" t="s">
        <v>16</v>
      </c>
      <c r="B237" s="11" t="s">
        <v>44</v>
      </c>
      <c r="C237" s="14" t="n">
        <v>202406</v>
      </c>
      <c r="D237" s="10" t="s">
        <v>206</v>
      </c>
      <c r="E237" s="15" t="s">
        <v>207</v>
      </c>
      <c r="F237" s="13" t="n">
        <v>73.1</v>
      </c>
      <c r="G237" s="25" t="n">
        <f aca="false">COUNTIF($F$229:$F$272,"&gt;"&amp;F237)+1</f>
        <v>9</v>
      </c>
    </row>
    <row r="238" s="20" customFormat="true" ht="21" hidden="false" customHeight="true" outlineLevel="0" collapsed="false">
      <c r="A238" s="10" t="s">
        <v>44</v>
      </c>
      <c r="B238" s="10" t="s">
        <v>66</v>
      </c>
      <c r="C238" s="11" t="n">
        <v>202406</v>
      </c>
      <c r="D238" s="11" t="n">
        <v>2024060719</v>
      </c>
      <c r="E238" s="12" t="s">
        <v>208</v>
      </c>
      <c r="F238" s="13" t="n">
        <v>72.96</v>
      </c>
      <c r="G238" s="25" t="n">
        <f aca="false">COUNTIF($F$229:$F$272,"&gt;"&amp;F238)+1</f>
        <v>10</v>
      </c>
    </row>
    <row r="239" s="20" customFormat="true" ht="21" hidden="false" customHeight="true" outlineLevel="0" collapsed="false">
      <c r="A239" s="10" t="s">
        <v>39</v>
      </c>
      <c r="B239" s="10" t="s">
        <v>39</v>
      </c>
      <c r="C239" s="11" t="n">
        <v>202406</v>
      </c>
      <c r="D239" s="11" t="n">
        <v>2024060808</v>
      </c>
      <c r="E239" s="12" t="s">
        <v>209</v>
      </c>
      <c r="F239" s="13" t="n">
        <v>71.12</v>
      </c>
      <c r="G239" s="25" t="n">
        <f aca="false">COUNTIF($F$229:$F$272,"&gt;"&amp;F239)+1</f>
        <v>11</v>
      </c>
    </row>
    <row r="240" s="20" customFormat="true" ht="21" hidden="false" customHeight="true" outlineLevel="0" collapsed="false">
      <c r="A240" s="10" t="s">
        <v>37</v>
      </c>
      <c r="B240" s="10" t="s">
        <v>9</v>
      </c>
      <c r="C240" s="11" t="n">
        <v>202406</v>
      </c>
      <c r="D240" s="11" t="n">
        <v>2024060906</v>
      </c>
      <c r="E240" s="12" t="s">
        <v>210</v>
      </c>
      <c r="F240" s="13" t="n">
        <v>70.96</v>
      </c>
      <c r="G240" s="25" t="n">
        <f aca="false">COUNTIF($F$229:$F$272,"&gt;"&amp;F240)+1</f>
        <v>12</v>
      </c>
    </row>
    <row r="241" s="20" customFormat="true" ht="21" hidden="false" customHeight="true" outlineLevel="0" collapsed="false">
      <c r="A241" s="10" t="s">
        <v>9</v>
      </c>
      <c r="B241" s="10" t="s">
        <v>101</v>
      </c>
      <c r="C241" s="11" t="n">
        <v>202406</v>
      </c>
      <c r="D241" s="11" t="n">
        <v>2024060626</v>
      </c>
      <c r="E241" s="12" t="s">
        <v>211</v>
      </c>
      <c r="F241" s="13" t="n">
        <v>69.76</v>
      </c>
      <c r="G241" s="25" t="n">
        <f aca="false">COUNTIF($F$229:$F$272,"&gt;"&amp;F241)+1</f>
        <v>13</v>
      </c>
    </row>
    <row r="242" s="20" customFormat="true" ht="21" hidden="false" customHeight="true" outlineLevel="0" collapsed="false">
      <c r="A242" s="10" t="s">
        <v>9</v>
      </c>
      <c r="B242" s="10" t="s">
        <v>31</v>
      </c>
      <c r="C242" s="11" t="n">
        <v>202406</v>
      </c>
      <c r="D242" s="11" t="n">
        <v>2024060610</v>
      </c>
      <c r="E242" s="12" t="s">
        <v>212</v>
      </c>
      <c r="F242" s="13" t="n">
        <v>68.79</v>
      </c>
      <c r="G242" s="25" t="n">
        <f aca="false">COUNTIF($F$229:$F$272,"&gt;"&amp;F242)+1</f>
        <v>14</v>
      </c>
    </row>
    <row r="243" s="20" customFormat="true" ht="21" hidden="false" customHeight="true" outlineLevel="0" collapsed="false">
      <c r="A243" s="10" t="s">
        <v>9</v>
      </c>
      <c r="B243" s="10" t="s">
        <v>34</v>
      </c>
      <c r="C243" s="11" t="n">
        <v>202406</v>
      </c>
      <c r="D243" s="11" t="n">
        <v>2024060603</v>
      </c>
      <c r="E243" s="12" t="s">
        <v>213</v>
      </c>
      <c r="F243" s="13" t="n">
        <v>68.52</v>
      </c>
      <c r="G243" s="25" t="n">
        <f aca="false">COUNTIF($F$229:$F$272,"&gt;"&amp;F243)+1</f>
        <v>15</v>
      </c>
    </row>
    <row r="244" s="20" customFormat="true" ht="21" hidden="false" customHeight="true" outlineLevel="0" collapsed="false">
      <c r="A244" s="10" t="s">
        <v>20</v>
      </c>
      <c r="B244" s="10" t="s">
        <v>34</v>
      </c>
      <c r="C244" s="11" t="n">
        <v>202406</v>
      </c>
      <c r="D244" s="11" t="n">
        <v>2024060503</v>
      </c>
      <c r="E244" s="12"/>
      <c r="F244" s="13" t="n">
        <v>66.3</v>
      </c>
      <c r="G244" s="25" t="n">
        <f aca="false">COUNTIF($F$229:$F$272,"&gt;"&amp;F244)+1</f>
        <v>16</v>
      </c>
    </row>
    <row r="245" s="20" customFormat="true" ht="21" hidden="false" customHeight="true" outlineLevel="0" collapsed="false">
      <c r="A245" s="10" t="s">
        <v>44</v>
      </c>
      <c r="B245" s="10" t="s">
        <v>69</v>
      </c>
      <c r="C245" s="11" t="n">
        <v>202406</v>
      </c>
      <c r="D245" s="11" t="n">
        <v>2024060721</v>
      </c>
      <c r="E245" s="12"/>
      <c r="F245" s="13" t="n">
        <v>65.71</v>
      </c>
      <c r="G245" s="25" t="n">
        <f aca="false">COUNTIF($F$229:$F$272,"&gt;"&amp;F245)+1</f>
        <v>17</v>
      </c>
    </row>
    <row r="246" s="20" customFormat="true" ht="21" hidden="false" customHeight="true" outlineLevel="0" collapsed="false">
      <c r="A246" s="10" t="s">
        <v>25</v>
      </c>
      <c r="B246" s="11" t="s">
        <v>65</v>
      </c>
      <c r="C246" s="14" t="n">
        <v>202406</v>
      </c>
      <c r="D246" s="10" t="s">
        <v>214</v>
      </c>
      <c r="E246" s="15"/>
      <c r="F246" s="13" t="n">
        <v>65.38</v>
      </c>
      <c r="G246" s="25" t="n">
        <f aca="false">COUNTIF($F$229:$F$272,"&gt;"&amp;F246)+1</f>
        <v>18</v>
      </c>
    </row>
    <row r="247" s="20" customFormat="true" ht="21" hidden="false" customHeight="true" outlineLevel="0" collapsed="false">
      <c r="A247" s="10" t="s">
        <v>39</v>
      </c>
      <c r="B247" s="10" t="s">
        <v>37</v>
      </c>
      <c r="C247" s="11" t="n">
        <v>202406</v>
      </c>
      <c r="D247" s="11" t="n">
        <v>2024060809</v>
      </c>
      <c r="E247" s="12"/>
      <c r="F247" s="13" t="n">
        <v>65.02</v>
      </c>
      <c r="G247" s="25" t="n">
        <f aca="false">COUNTIF($F$229:$F$272,"&gt;"&amp;F247)+1</f>
        <v>19</v>
      </c>
    </row>
    <row r="248" s="20" customFormat="true" ht="21" hidden="false" customHeight="true" outlineLevel="0" collapsed="false">
      <c r="A248" s="10" t="s">
        <v>44</v>
      </c>
      <c r="B248" s="10" t="s">
        <v>72</v>
      </c>
      <c r="C248" s="11" t="n">
        <v>202406</v>
      </c>
      <c r="D248" s="11" t="n">
        <v>2024060722</v>
      </c>
      <c r="E248" s="12"/>
      <c r="F248" s="13" t="n">
        <v>64.49</v>
      </c>
      <c r="G248" s="25" t="n">
        <f aca="false">COUNTIF($F$229:$F$272,"&gt;"&amp;F248)+1</f>
        <v>20</v>
      </c>
    </row>
    <row r="249" s="20" customFormat="true" ht="21" hidden="false" customHeight="true" outlineLevel="0" collapsed="false">
      <c r="A249" s="10" t="s">
        <v>16</v>
      </c>
      <c r="B249" s="11" t="s">
        <v>37</v>
      </c>
      <c r="C249" s="14" t="n">
        <v>202406</v>
      </c>
      <c r="D249" s="10" t="s">
        <v>215</v>
      </c>
      <c r="E249" s="15"/>
      <c r="F249" s="13" t="n">
        <v>64.27</v>
      </c>
      <c r="G249" s="25" t="n">
        <f aca="false">COUNTIF($F$229:$F$272,"&gt;"&amp;F249)+1</f>
        <v>21</v>
      </c>
    </row>
    <row r="250" s="20" customFormat="true" ht="21" hidden="false" customHeight="true" outlineLevel="0" collapsed="false">
      <c r="A250" s="10" t="s">
        <v>25</v>
      </c>
      <c r="B250" s="11" t="s">
        <v>10</v>
      </c>
      <c r="C250" s="14" t="n">
        <v>202406</v>
      </c>
      <c r="D250" s="10" t="s">
        <v>216</v>
      </c>
      <c r="E250" s="15"/>
      <c r="F250" s="13" t="n">
        <v>63.53</v>
      </c>
      <c r="G250" s="25" t="n">
        <f aca="false">COUNTIF($F$229:$F$272,"&gt;"&amp;F250)+1</f>
        <v>22</v>
      </c>
    </row>
    <row r="251" s="20" customFormat="true" ht="21" hidden="false" customHeight="true" outlineLevel="0" collapsed="false">
      <c r="A251" s="10" t="s">
        <v>20</v>
      </c>
      <c r="B251" s="10" t="s">
        <v>72</v>
      </c>
      <c r="C251" s="11" t="n">
        <v>202406</v>
      </c>
      <c r="D251" s="11" t="n">
        <v>2024060522</v>
      </c>
      <c r="E251" s="12"/>
      <c r="F251" s="13" t="n">
        <v>63.5</v>
      </c>
      <c r="G251" s="25" t="n">
        <f aca="false">COUNTIF($F$229:$F$272,"&gt;"&amp;F251)+1</f>
        <v>23</v>
      </c>
    </row>
    <row r="252" s="20" customFormat="true" ht="21" hidden="false" customHeight="true" outlineLevel="0" collapsed="false">
      <c r="A252" s="10" t="s">
        <v>39</v>
      </c>
      <c r="B252" s="10" t="s">
        <v>22</v>
      </c>
      <c r="C252" s="11" t="n">
        <v>202406</v>
      </c>
      <c r="D252" s="11" t="n">
        <v>2024060817</v>
      </c>
      <c r="E252" s="12"/>
      <c r="F252" s="13" t="n">
        <v>63.5</v>
      </c>
      <c r="G252" s="25" t="n">
        <f aca="false">COUNTIF($F$229:$F$272,"&gt;"&amp;F252)+1</f>
        <v>23</v>
      </c>
    </row>
    <row r="253" s="20" customFormat="true" ht="21" hidden="false" customHeight="true" outlineLevel="0" collapsed="false">
      <c r="A253" s="10" t="s">
        <v>9</v>
      </c>
      <c r="B253" s="10" t="s">
        <v>29</v>
      </c>
      <c r="C253" s="11" t="n">
        <v>202406</v>
      </c>
      <c r="D253" s="11" t="n">
        <v>2024060623</v>
      </c>
      <c r="E253" s="12"/>
      <c r="F253" s="13" t="n">
        <v>62.99</v>
      </c>
      <c r="G253" s="25" t="n">
        <f aca="false">COUNTIF($F$229:$F$272,"&gt;"&amp;F253)+1</f>
        <v>25</v>
      </c>
    </row>
    <row r="254" s="20" customFormat="true" ht="21" hidden="false" customHeight="true" outlineLevel="0" collapsed="false">
      <c r="A254" s="10" t="s">
        <v>25</v>
      </c>
      <c r="B254" s="11" t="s">
        <v>12</v>
      </c>
      <c r="C254" s="14" t="n">
        <v>202406</v>
      </c>
      <c r="D254" s="10" t="s">
        <v>217</v>
      </c>
      <c r="E254" s="15"/>
      <c r="F254" s="13" t="n">
        <v>62.55</v>
      </c>
      <c r="G254" s="25" t="n">
        <f aca="false">COUNTIF($F$229:$F$272,"&gt;"&amp;F254)+1</f>
        <v>26</v>
      </c>
    </row>
    <row r="255" s="20" customFormat="true" ht="21" hidden="false" customHeight="true" outlineLevel="0" collapsed="false">
      <c r="A255" s="10" t="s">
        <v>44</v>
      </c>
      <c r="B255" s="10" t="s">
        <v>16</v>
      </c>
      <c r="C255" s="14" t="n">
        <v>202406</v>
      </c>
      <c r="D255" s="11" t="s">
        <v>218</v>
      </c>
      <c r="E255" s="12"/>
      <c r="F255" s="13" t="n">
        <v>62.5</v>
      </c>
      <c r="G255" s="25" t="n">
        <f aca="false">COUNTIF($F$229:$F$272,"&gt;"&amp;F255)+1</f>
        <v>27</v>
      </c>
    </row>
    <row r="256" s="20" customFormat="true" ht="21" hidden="false" customHeight="true" outlineLevel="0" collapsed="false">
      <c r="A256" s="10" t="s">
        <v>39</v>
      </c>
      <c r="B256" s="10" t="s">
        <v>73</v>
      </c>
      <c r="C256" s="11" t="n">
        <v>202406</v>
      </c>
      <c r="D256" s="11" t="n">
        <v>2024060816</v>
      </c>
      <c r="E256" s="12"/>
      <c r="F256" s="13" t="n">
        <v>62.49</v>
      </c>
      <c r="G256" s="25" t="n">
        <f aca="false">COUNTIF($F$229:$F$272,"&gt;"&amp;F256)+1</f>
        <v>28</v>
      </c>
    </row>
    <row r="257" s="20" customFormat="true" ht="21" hidden="false" customHeight="true" outlineLevel="0" collapsed="false">
      <c r="A257" s="10" t="s">
        <v>39</v>
      </c>
      <c r="B257" s="10" t="s">
        <v>69</v>
      </c>
      <c r="C257" s="11" t="n">
        <v>202406</v>
      </c>
      <c r="D257" s="11" t="n">
        <v>2024060821</v>
      </c>
      <c r="E257" s="12"/>
      <c r="F257" s="13" t="n">
        <v>62.3</v>
      </c>
      <c r="G257" s="25" t="n">
        <f aca="false">COUNTIF($F$229:$F$272,"&gt;"&amp;F257)+1</f>
        <v>29</v>
      </c>
    </row>
    <row r="258" s="20" customFormat="true" ht="21" hidden="false" customHeight="true" outlineLevel="0" collapsed="false">
      <c r="A258" s="10" t="s">
        <v>20</v>
      </c>
      <c r="B258" s="10" t="s">
        <v>10</v>
      </c>
      <c r="C258" s="11" t="n">
        <v>202406</v>
      </c>
      <c r="D258" s="11" t="n">
        <v>2024060511</v>
      </c>
      <c r="E258" s="12"/>
      <c r="F258" s="13" t="n">
        <v>61.98</v>
      </c>
      <c r="G258" s="25" t="n">
        <f aca="false">COUNTIF($F$229:$F$272,"&gt;"&amp;F258)+1</f>
        <v>30</v>
      </c>
    </row>
    <row r="259" s="20" customFormat="true" ht="21" hidden="false" customHeight="true" outlineLevel="0" collapsed="false">
      <c r="A259" s="10" t="s">
        <v>34</v>
      </c>
      <c r="B259" s="11" t="s">
        <v>16</v>
      </c>
      <c r="C259" s="14" t="n">
        <v>202406</v>
      </c>
      <c r="D259" s="10" t="s">
        <v>219</v>
      </c>
      <c r="E259" s="15"/>
      <c r="F259" s="13" t="n">
        <v>61.98</v>
      </c>
      <c r="G259" s="25" t="n">
        <f aca="false">COUNTIF($F$229:$F$272,"&gt;"&amp;F259)+1</f>
        <v>30</v>
      </c>
    </row>
    <row r="260" s="20" customFormat="true" ht="21" hidden="false" customHeight="true" outlineLevel="0" collapsed="false">
      <c r="A260" s="10" t="s">
        <v>37</v>
      </c>
      <c r="B260" s="10" t="s">
        <v>63</v>
      </c>
      <c r="C260" s="11" t="n">
        <v>202406</v>
      </c>
      <c r="D260" s="11" t="n">
        <v>2024060914</v>
      </c>
      <c r="E260" s="12"/>
      <c r="F260" s="13" t="n">
        <v>61.97</v>
      </c>
      <c r="G260" s="25" t="n">
        <f aca="false">COUNTIF($F$229:$F$272,"&gt;"&amp;F260)+1</f>
        <v>32</v>
      </c>
    </row>
    <row r="261" s="20" customFormat="true" ht="21" hidden="false" customHeight="true" outlineLevel="0" collapsed="false">
      <c r="A261" s="10" t="s">
        <v>25</v>
      </c>
      <c r="B261" s="11" t="s">
        <v>101</v>
      </c>
      <c r="C261" s="14" t="n">
        <v>202406</v>
      </c>
      <c r="D261" s="10" t="s">
        <v>220</v>
      </c>
      <c r="E261" s="15"/>
      <c r="F261" s="13" t="n">
        <v>61.25</v>
      </c>
      <c r="G261" s="25" t="n">
        <f aca="false">COUNTIF($F$229:$F$272,"&gt;"&amp;F261)+1</f>
        <v>33</v>
      </c>
    </row>
    <row r="262" s="20" customFormat="true" ht="21" hidden="false" customHeight="true" outlineLevel="0" collapsed="false">
      <c r="A262" s="10" t="s">
        <v>39</v>
      </c>
      <c r="B262" s="10" t="s">
        <v>63</v>
      </c>
      <c r="C262" s="11" t="n">
        <v>202406</v>
      </c>
      <c r="D262" s="11" t="n">
        <v>2024060814</v>
      </c>
      <c r="E262" s="12"/>
      <c r="F262" s="13" t="n">
        <v>60.75</v>
      </c>
      <c r="G262" s="25" t="n">
        <f aca="false">COUNTIF($F$229:$F$272,"&gt;"&amp;F262)+1</f>
        <v>34</v>
      </c>
    </row>
    <row r="263" s="20" customFormat="true" ht="21" hidden="false" customHeight="true" outlineLevel="0" collapsed="false">
      <c r="A263" s="10" t="s">
        <v>34</v>
      </c>
      <c r="B263" s="11" t="s">
        <v>31</v>
      </c>
      <c r="C263" s="14" t="n">
        <v>202406</v>
      </c>
      <c r="D263" s="10" t="s">
        <v>221</v>
      </c>
      <c r="E263" s="15"/>
      <c r="F263" s="13" t="n">
        <v>60.53</v>
      </c>
      <c r="G263" s="25" t="n">
        <f aca="false">COUNTIF($F$229:$F$272,"&gt;"&amp;F263)+1</f>
        <v>35</v>
      </c>
    </row>
    <row r="264" s="20" customFormat="true" ht="21" hidden="false" customHeight="true" outlineLevel="0" collapsed="false">
      <c r="A264" s="10" t="s">
        <v>9</v>
      </c>
      <c r="B264" s="10" t="s">
        <v>16</v>
      </c>
      <c r="C264" s="11" t="n">
        <v>202406</v>
      </c>
      <c r="D264" s="11" t="n">
        <v>2024060604</v>
      </c>
      <c r="E264" s="12"/>
      <c r="F264" s="13" t="n">
        <v>60</v>
      </c>
      <c r="G264" s="25" t="n">
        <f aca="false">COUNTIF($F$229:$F$272,"&gt;"&amp;F264)+1</f>
        <v>36</v>
      </c>
    </row>
    <row r="265" s="20" customFormat="true" ht="21" hidden="false" customHeight="true" outlineLevel="0" collapsed="false">
      <c r="A265" s="10" t="s">
        <v>34</v>
      </c>
      <c r="B265" s="11" t="s">
        <v>63</v>
      </c>
      <c r="C265" s="14" t="n">
        <v>202406</v>
      </c>
      <c r="D265" s="10" t="s">
        <v>222</v>
      </c>
      <c r="E265" s="15"/>
      <c r="F265" s="13" t="n">
        <v>60</v>
      </c>
      <c r="G265" s="25" t="n">
        <f aca="false">COUNTIF($F$229:$F$272,"&gt;"&amp;F265)+1</f>
        <v>36</v>
      </c>
    </row>
    <row r="266" s="20" customFormat="true" ht="21" hidden="false" customHeight="true" outlineLevel="0" collapsed="false">
      <c r="A266" s="10" t="s">
        <v>34</v>
      </c>
      <c r="B266" s="11" t="s">
        <v>17</v>
      </c>
      <c r="C266" s="14" t="n">
        <v>202406</v>
      </c>
      <c r="D266" s="10" t="s">
        <v>223</v>
      </c>
      <c r="E266" s="15"/>
      <c r="F266" s="13" t="n">
        <v>53.53</v>
      </c>
      <c r="G266" s="25" t="n">
        <f aca="false">COUNTIF($F$229:$F$272,"&gt;"&amp;F266)+1</f>
        <v>38</v>
      </c>
    </row>
    <row r="267" s="20" customFormat="true" ht="21" hidden="false" customHeight="true" outlineLevel="0" collapsed="false">
      <c r="A267" s="10" t="s">
        <v>37</v>
      </c>
      <c r="B267" s="10" t="s">
        <v>71</v>
      </c>
      <c r="C267" s="11" t="n">
        <v>202406</v>
      </c>
      <c r="D267" s="11" t="n">
        <v>2024060913</v>
      </c>
      <c r="E267" s="12"/>
      <c r="F267" s="13" t="n">
        <v>46</v>
      </c>
      <c r="G267" s="25" t="n">
        <f aca="false">COUNTIF($F$229:$F$272,"&gt;"&amp;F267)+1</f>
        <v>39</v>
      </c>
    </row>
    <row r="268" s="20" customFormat="true" ht="21" hidden="false" customHeight="true" outlineLevel="0" collapsed="false">
      <c r="A268" s="10" t="s">
        <v>44</v>
      </c>
      <c r="B268" s="10" t="s">
        <v>63</v>
      </c>
      <c r="C268" s="11" t="n">
        <v>202406</v>
      </c>
      <c r="D268" s="11" t="n">
        <v>2024060714</v>
      </c>
      <c r="E268" s="12"/>
      <c r="F268" s="13" t="n">
        <v>36.75</v>
      </c>
      <c r="G268" s="25" t="n">
        <f aca="false">COUNTIF($F$229:$F$272,"&gt;"&amp;F268)+1</f>
        <v>40</v>
      </c>
    </row>
    <row r="269" s="20" customFormat="true" ht="21" hidden="false" customHeight="true" outlineLevel="0" collapsed="false">
      <c r="A269" s="10" t="s">
        <v>20</v>
      </c>
      <c r="B269" s="10" t="s">
        <v>22</v>
      </c>
      <c r="C269" s="11" t="n">
        <v>202406</v>
      </c>
      <c r="D269" s="11" t="n">
        <v>2024060517</v>
      </c>
      <c r="E269" s="12"/>
      <c r="F269" s="16" t="s">
        <v>43</v>
      </c>
      <c r="G269" s="16" t="s">
        <v>43</v>
      </c>
    </row>
    <row r="270" s="20" customFormat="true" ht="21" hidden="false" customHeight="true" outlineLevel="0" collapsed="false">
      <c r="A270" s="10" t="s">
        <v>25</v>
      </c>
      <c r="B270" s="11" t="s">
        <v>22</v>
      </c>
      <c r="C270" s="14" t="n">
        <v>202406</v>
      </c>
      <c r="D270" s="10" t="s">
        <v>224</v>
      </c>
      <c r="E270" s="15"/>
      <c r="F270" s="17" t="s">
        <v>43</v>
      </c>
      <c r="G270" s="17" t="s">
        <v>43</v>
      </c>
    </row>
    <row r="271" s="20" customFormat="true" ht="21" hidden="false" customHeight="true" outlineLevel="0" collapsed="false">
      <c r="A271" s="10" t="s">
        <v>34</v>
      </c>
      <c r="B271" s="11" t="s">
        <v>69</v>
      </c>
      <c r="C271" s="14" t="n">
        <v>202406</v>
      </c>
      <c r="D271" s="10" t="s">
        <v>225</v>
      </c>
      <c r="E271" s="15"/>
      <c r="F271" s="17" t="s">
        <v>43</v>
      </c>
      <c r="G271" s="17" t="s">
        <v>43</v>
      </c>
    </row>
    <row r="272" s="20" customFormat="true" ht="21" hidden="false" customHeight="true" outlineLevel="0" collapsed="false">
      <c r="A272" s="10" t="s">
        <v>34</v>
      </c>
      <c r="B272" s="11" t="s">
        <v>48</v>
      </c>
      <c r="C272" s="14" t="n">
        <v>202406</v>
      </c>
      <c r="D272" s="10" t="s">
        <v>226</v>
      </c>
      <c r="E272" s="15"/>
      <c r="F272" s="17" t="s">
        <v>43</v>
      </c>
      <c r="G272" s="17" t="s">
        <v>43</v>
      </c>
    </row>
    <row r="273" s="20" customFormat="true" ht="21" hidden="false" customHeight="true" outlineLevel="0" collapsed="false">
      <c r="A273" s="1"/>
      <c r="B273" s="1"/>
      <c r="C273" s="2"/>
      <c r="D273" s="2"/>
      <c r="E273" s="3"/>
      <c r="F273" s="26"/>
    </row>
    <row r="274" s="20" customFormat="true" ht="21" hidden="false" customHeight="true" outlineLevel="0" collapsed="false">
      <c r="A274" s="1"/>
      <c r="B274" s="1"/>
      <c r="C274" s="2"/>
      <c r="D274" s="2"/>
      <c r="E274" s="3"/>
      <c r="F274" s="26"/>
    </row>
    <row r="275" s="20" customFormat="true" ht="21" hidden="false" customHeight="true" outlineLevel="0" collapsed="false">
      <c r="A275" s="1"/>
      <c r="B275" s="1"/>
      <c r="C275" s="2"/>
      <c r="D275" s="2"/>
      <c r="E275" s="3"/>
      <c r="F275" s="26"/>
    </row>
    <row r="276" s="20" customFormat="true" ht="21" hidden="false" customHeight="true" outlineLevel="0" collapsed="false">
      <c r="A276" s="1"/>
      <c r="B276" s="1"/>
      <c r="C276" s="2"/>
      <c r="D276" s="2"/>
      <c r="E276" s="3"/>
      <c r="F276" s="26"/>
    </row>
    <row r="277" s="20" customFormat="true" ht="21" hidden="false" customHeight="true" outlineLevel="0" collapsed="false">
      <c r="A277" s="1"/>
      <c r="B277" s="1"/>
      <c r="C277" s="2"/>
      <c r="D277" s="2"/>
      <c r="E277" s="3"/>
      <c r="F277" s="26"/>
    </row>
    <row r="278" s="20" customFormat="true" ht="21" hidden="false" customHeight="true" outlineLevel="0" collapsed="false">
      <c r="A278" s="1"/>
      <c r="B278" s="1"/>
      <c r="C278" s="2"/>
      <c r="D278" s="2"/>
      <c r="E278" s="3"/>
      <c r="F278" s="26"/>
    </row>
    <row r="279" s="20" customFormat="true" ht="21" hidden="false" customHeight="true" outlineLevel="0" collapsed="false">
      <c r="A279" s="1"/>
      <c r="B279" s="1"/>
      <c r="C279" s="2"/>
      <c r="D279" s="2"/>
      <c r="E279" s="3"/>
      <c r="F279" s="26"/>
    </row>
    <row r="280" s="20" customFormat="true" ht="21" hidden="false" customHeight="true" outlineLevel="0" collapsed="false">
      <c r="A280" s="1"/>
      <c r="B280" s="1"/>
      <c r="C280" s="2"/>
      <c r="D280" s="2"/>
      <c r="E280" s="3"/>
      <c r="F280" s="26"/>
    </row>
    <row r="281" s="20" customFormat="true" ht="21" hidden="false" customHeight="true" outlineLevel="0" collapsed="false">
      <c r="A281" s="1"/>
      <c r="B281" s="1"/>
      <c r="C281" s="2"/>
      <c r="D281" s="2"/>
      <c r="E281" s="3"/>
      <c r="F281" s="26"/>
    </row>
    <row r="282" s="20" customFormat="true" ht="21" hidden="false" customHeight="true" outlineLevel="0" collapsed="false">
      <c r="A282" s="1"/>
      <c r="B282" s="1"/>
      <c r="C282" s="2"/>
      <c r="D282" s="2"/>
      <c r="E282" s="3"/>
      <c r="F282" s="26"/>
    </row>
    <row r="283" s="20" customFormat="true" ht="21" hidden="false" customHeight="true" outlineLevel="0" collapsed="false">
      <c r="A283" s="1"/>
      <c r="B283" s="1"/>
      <c r="C283" s="2"/>
      <c r="D283" s="2"/>
      <c r="E283" s="3"/>
      <c r="F283" s="26"/>
    </row>
    <row r="284" s="20" customFormat="true" ht="21" hidden="false" customHeight="true" outlineLevel="0" collapsed="false">
      <c r="A284" s="1"/>
      <c r="B284" s="1"/>
      <c r="C284" s="2"/>
      <c r="D284" s="2"/>
      <c r="E284" s="3"/>
      <c r="F284" s="26"/>
    </row>
    <row r="285" s="20" customFormat="true" ht="21" hidden="false" customHeight="true" outlineLevel="0" collapsed="false">
      <c r="A285" s="1"/>
      <c r="B285" s="1"/>
      <c r="C285" s="2"/>
      <c r="D285" s="2"/>
      <c r="E285" s="3"/>
      <c r="F285" s="26"/>
    </row>
    <row r="286" s="20" customFormat="true" ht="21" hidden="false" customHeight="true" outlineLevel="0" collapsed="false">
      <c r="A286" s="1"/>
      <c r="B286" s="1"/>
      <c r="C286" s="2"/>
      <c r="D286" s="2"/>
      <c r="E286" s="3"/>
      <c r="F286" s="26"/>
    </row>
    <row r="287" s="20" customFormat="true" ht="21" hidden="false" customHeight="true" outlineLevel="0" collapsed="false">
      <c r="A287" s="1"/>
      <c r="B287" s="1"/>
      <c r="C287" s="2"/>
      <c r="D287" s="2"/>
      <c r="E287" s="3"/>
      <c r="F287" s="26"/>
    </row>
    <row r="288" s="20" customFormat="true" ht="21" hidden="false" customHeight="true" outlineLevel="0" collapsed="false">
      <c r="A288" s="1"/>
      <c r="B288" s="1"/>
      <c r="C288" s="2"/>
      <c r="D288" s="2"/>
      <c r="E288" s="3"/>
      <c r="F288" s="26"/>
    </row>
    <row r="289" s="20" customFormat="true" ht="21" hidden="false" customHeight="true" outlineLevel="0" collapsed="false">
      <c r="A289" s="1"/>
      <c r="B289" s="1"/>
      <c r="C289" s="2"/>
      <c r="D289" s="2"/>
      <c r="E289" s="3"/>
      <c r="F289" s="26"/>
    </row>
    <row r="290" s="20" customFormat="true" ht="21" hidden="false" customHeight="true" outlineLevel="0" collapsed="false">
      <c r="A290" s="1"/>
      <c r="B290" s="1"/>
      <c r="C290" s="2"/>
      <c r="D290" s="2"/>
      <c r="E290" s="3"/>
      <c r="F290" s="26"/>
    </row>
    <row r="291" s="20" customFormat="true" ht="21" hidden="false" customHeight="true" outlineLevel="0" collapsed="false">
      <c r="A291" s="1"/>
      <c r="B291" s="1"/>
      <c r="C291" s="2"/>
      <c r="D291" s="2"/>
      <c r="E291" s="3"/>
      <c r="F291" s="26"/>
    </row>
    <row r="292" s="20" customFormat="true" ht="21" hidden="false" customHeight="true" outlineLevel="0" collapsed="false">
      <c r="A292" s="1"/>
      <c r="B292" s="1"/>
      <c r="C292" s="2"/>
      <c r="D292" s="2"/>
      <c r="E292" s="3"/>
      <c r="F292" s="26"/>
    </row>
    <row r="293" s="20" customFormat="true" ht="21" hidden="false" customHeight="true" outlineLevel="0" collapsed="false">
      <c r="A293" s="1"/>
      <c r="B293" s="1"/>
      <c r="C293" s="2"/>
      <c r="D293" s="2"/>
      <c r="E293" s="3"/>
      <c r="F293" s="26"/>
    </row>
    <row r="294" s="20" customFormat="true" ht="21" hidden="false" customHeight="true" outlineLevel="0" collapsed="false">
      <c r="A294" s="1"/>
      <c r="B294" s="1"/>
      <c r="C294" s="2"/>
      <c r="D294" s="2"/>
      <c r="E294" s="3"/>
      <c r="F294" s="26"/>
      <c r="I294" s="2"/>
      <c r="J294" s="2"/>
    </row>
    <row r="295" s="20" customFormat="true" ht="21" hidden="false" customHeight="true" outlineLevel="0" collapsed="false">
      <c r="A295" s="1"/>
      <c r="B295" s="1"/>
      <c r="C295" s="2"/>
      <c r="D295" s="2"/>
      <c r="E295" s="3"/>
      <c r="F295" s="26"/>
      <c r="I295" s="2"/>
      <c r="J295" s="2"/>
    </row>
    <row r="296" s="20" customFormat="true" ht="21" hidden="false" customHeight="true" outlineLevel="0" collapsed="false">
      <c r="A296" s="1"/>
      <c r="B296" s="1"/>
      <c r="C296" s="2"/>
      <c r="D296" s="2"/>
      <c r="E296" s="3"/>
      <c r="F296" s="26"/>
      <c r="I296" s="2"/>
      <c r="J296" s="2"/>
    </row>
    <row r="297" s="20" customFormat="true" ht="21" hidden="false" customHeight="true" outlineLevel="0" collapsed="false">
      <c r="A297" s="1"/>
      <c r="B297" s="1"/>
      <c r="C297" s="2"/>
      <c r="D297" s="2"/>
      <c r="E297" s="3"/>
      <c r="F297" s="26"/>
      <c r="I297" s="2"/>
      <c r="J297" s="2"/>
    </row>
    <row r="298" s="20" customFormat="true" ht="21" hidden="false" customHeight="true" outlineLevel="0" collapsed="false">
      <c r="A298" s="1"/>
      <c r="B298" s="1"/>
      <c r="C298" s="2"/>
      <c r="D298" s="2"/>
      <c r="E298" s="3"/>
      <c r="F298" s="26"/>
      <c r="I298" s="2"/>
      <c r="J298" s="2"/>
    </row>
    <row r="299" s="20" customFormat="true" ht="21" hidden="false" customHeight="true" outlineLevel="0" collapsed="false">
      <c r="A299" s="1"/>
      <c r="B299" s="1"/>
      <c r="C299" s="2"/>
      <c r="D299" s="2"/>
      <c r="E299" s="3"/>
      <c r="F299" s="26"/>
      <c r="I299" s="2"/>
      <c r="J299" s="2"/>
    </row>
    <row r="300" s="20" customFormat="true" ht="21" hidden="false" customHeight="true" outlineLevel="0" collapsed="false">
      <c r="A300" s="1"/>
      <c r="B300" s="1"/>
      <c r="C300" s="2"/>
      <c r="D300" s="2"/>
      <c r="E300" s="3"/>
      <c r="F300" s="26"/>
      <c r="I300" s="2"/>
      <c r="J300" s="2"/>
      <c r="K300" s="2"/>
      <c r="L300" s="2"/>
    </row>
    <row r="301" s="20" customFormat="true" ht="21" hidden="false" customHeight="true" outlineLevel="0" collapsed="false">
      <c r="A301" s="1"/>
      <c r="B301" s="1"/>
      <c r="C301" s="2"/>
      <c r="D301" s="2"/>
      <c r="E301" s="3"/>
      <c r="F301" s="26"/>
      <c r="I301" s="2"/>
      <c r="J301" s="2"/>
      <c r="K301" s="2"/>
      <c r="L301" s="2"/>
    </row>
    <row r="302" s="20" customFormat="true" ht="21" hidden="false" customHeight="true" outlineLevel="0" collapsed="false">
      <c r="A302" s="1"/>
      <c r="B302" s="1"/>
      <c r="C302" s="2"/>
      <c r="D302" s="2"/>
      <c r="E302" s="3"/>
      <c r="F302" s="26"/>
      <c r="I302" s="2"/>
      <c r="J302" s="2"/>
      <c r="K302" s="2"/>
      <c r="L302" s="2"/>
    </row>
    <row r="303" s="20" customFormat="true" ht="21" hidden="false" customHeight="true" outlineLevel="0" collapsed="false">
      <c r="A303" s="1"/>
      <c r="B303" s="1"/>
      <c r="C303" s="2"/>
      <c r="D303" s="2"/>
      <c r="E303" s="3"/>
      <c r="F303" s="26"/>
      <c r="I303" s="2"/>
      <c r="J303" s="2"/>
      <c r="K303" s="2"/>
      <c r="L303" s="2"/>
    </row>
    <row r="304" s="20" customFormat="true" ht="21" hidden="false" customHeight="true" outlineLevel="0" collapsed="false">
      <c r="A304" s="1"/>
      <c r="B304" s="1"/>
      <c r="C304" s="2"/>
      <c r="D304" s="2"/>
      <c r="E304" s="3"/>
      <c r="F304" s="26"/>
      <c r="I304" s="2"/>
      <c r="J304" s="2"/>
      <c r="K304" s="2"/>
      <c r="L304" s="2"/>
    </row>
    <row r="305" s="20" customFormat="true" ht="21" hidden="false" customHeight="true" outlineLevel="0" collapsed="false">
      <c r="A305" s="1"/>
      <c r="B305" s="1"/>
      <c r="C305" s="2"/>
      <c r="D305" s="2"/>
      <c r="E305" s="3"/>
      <c r="F305" s="26"/>
      <c r="I305" s="2"/>
      <c r="J305" s="2"/>
      <c r="K305" s="2"/>
      <c r="L305" s="2"/>
    </row>
    <row r="306" s="20" customFormat="true" ht="21" hidden="false" customHeight="true" outlineLevel="0" collapsed="false">
      <c r="A306" s="1"/>
      <c r="B306" s="1"/>
      <c r="C306" s="2"/>
      <c r="D306" s="2"/>
      <c r="E306" s="3"/>
      <c r="F306" s="26"/>
      <c r="I306" s="2"/>
      <c r="J306" s="2"/>
      <c r="K306" s="2"/>
      <c r="L306" s="2"/>
    </row>
    <row r="307" s="20" customFormat="true" ht="21" hidden="false" customHeight="true" outlineLevel="0" collapsed="false">
      <c r="A307" s="1"/>
      <c r="B307" s="1"/>
      <c r="C307" s="2"/>
      <c r="D307" s="2"/>
      <c r="E307" s="3"/>
      <c r="F307" s="26"/>
      <c r="I307" s="2"/>
      <c r="J307" s="2"/>
      <c r="K307" s="2"/>
      <c r="L307" s="2"/>
    </row>
    <row r="308" s="20" customFormat="true" ht="21" hidden="false" customHeight="true" outlineLevel="0" collapsed="false">
      <c r="A308" s="1"/>
      <c r="B308" s="1"/>
      <c r="C308" s="2"/>
      <c r="D308" s="2"/>
      <c r="E308" s="3"/>
      <c r="F308" s="26"/>
      <c r="I308" s="2"/>
      <c r="J308" s="2"/>
      <c r="K308" s="2"/>
      <c r="L308" s="2"/>
    </row>
  </sheetData>
  <autoFilter ref="A3:F272"/>
  <mergeCells count="7">
    <mergeCell ref="A1:G1"/>
    <mergeCell ref="A2:G2"/>
    <mergeCell ref="A24:G24"/>
    <mergeCell ref="A58:G58"/>
    <mergeCell ref="A76:G76"/>
    <mergeCell ref="A146:G146"/>
    <mergeCell ref="A227:G227"/>
  </mergeCells>
  <printOptions headings="false" gridLines="false" gridLinesSet="true" horizontalCentered="false" verticalCentered="false"/>
  <pageMargins left="0.66875" right="0.472222222222222" top="0.66875" bottom="0.66875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:K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3.87"/>
    <col collapsed="false" customWidth="true" hidden="false" outlineLevel="0" max="3" min="3" style="27" width="12.24"/>
    <col collapsed="false" customWidth="true" hidden="false" outlineLevel="0" max="4" min="4" style="27" width="10.62"/>
    <col collapsed="false" customWidth="true" hidden="false" outlineLevel="0" max="5" min="5" style="27" width="24.62"/>
    <col collapsed="false" customWidth="true" hidden="false" outlineLevel="0" max="6" min="6" style="27" width="1.12"/>
    <col collapsed="false" customWidth="true" hidden="false" outlineLevel="0" max="8" min="7" style="27" width="5.62"/>
    <col collapsed="false" customWidth="true" hidden="false" outlineLevel="0" max="9" min="9" style="27" width="11.87"/>
    <col collapsed="false" customWidth="true" hidden="false" outlineLevel="0" max="10" min="10" style="27" width="10.62"/>
    <col collapsed="false" customWidth="true" hidden="false" outlineLevel="0" max="11" min="11" style="27" width="24.62"/>
    <col collapsed="false" customWidth="false" hidden="false" outlineLevel="0" max="257" min="12" style="27" width="8.99"/>
  </cols>
  <sheetData>
    <row r="1" customFormat="false" ht="49" hidden="false" customHeight="true" outlineLevel="0" collapsed="false">
      <c r="A1" s="28" t="s">
        <v>22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41" hidden="false" customHeight="true" outlineLevel="0" collapsed="false">
      <c r="A2" s="29" t="s">
        <v>2</v>
      </c>
      <c r="B2" s="30" t="s">
        <v>3</v>
      </c>
      <c r="C2" s="30" t="s">
        <v>228</v>
      </c>
      <c r="D2" s="31" t="s">
        <v>6</v>
      </c>
      <c r="E2" s="31" t="s">
        <v>229</v>
      </c>
      <c r="F2" s="32"/>
      <c r="G2" s="33" t="s">
        <v>2</v>
      </c>
      <c r="H2" s="30" t="s">
        <v>3</v>
      </c>
      <c r="I2" s="30" t="s">
        <v>230</v>
      </c>
      <c r="J2" s="31" t="s">
        <v>6</v>
      </c>
      <c r="K2" s="34" t="s">
        <v>229</v>
      </c>
    </row>
    <row r="3" customFormat="false" ht="22" hidden="false" customHeight="true" outlineLevel="0" collapsed="false">
      <c r="A3" s="35"/>
      <c r="B3" s="36"/>
      <c r="C3" s="37"/>
      <c r="D3" s="38"/>
      <c r="E3" s="37"/>
      <c r="F3" s="32"/>
      <c r="G3" s="10"/>
      <c r="H3" s="11"/>
      <c r="I3" s="37"/>
      <c r="J3" s="38"/>
      <c r="K3" s="39"/>
    </row>
    <row r="4" customFormat="false" ht="22" hidden="false" customHeight="true" outlineLevel="0" collapsed="false">
      <c r="A4" s="35"/>
      <c r="B4" s="36"/>
      <c r="C4" s="37"/>
      <c r="D4" s="38"/>
      <c r="E4" s="37"/>
      <c r="F4" s="32"/>
      <c r="G4" s="10"/>
      <c r="H4" s="11"/>
      <c r="I4" s="37"/>
      <c r="J4" s="38"/>
      <c r="K4" s="39"/>
    </row>
    <row r="5" customFormat="false" ht="22" hidden="false" customHeight="true" outlineLevel="0" collapsed="false">
      <c r="A5" s="35"/>
      <c r="B5" s="36"/>
      <c r="C5" s="37"/>
      <c r="D5" s="38"/>
      <c r="E5" s="37"/>
      <c r="F5" s="32"/>
      <c r="G5" s="10"/>
      <c r="H5" s="11"/>
      <c r="I5" s="37"/>
      <c r="J5" s="38"/>
      <c r="K5" s="39"/>
    </row>
    <row r="6" customFormat="false" ht="22" hidden="false" customHeight="true" outlineLevel="0" collapsed="false">
      <c r="A6" s="35"/>
      <c r="B6" s="36"/>
      <c r="C6" s="37"/>
      <c r="D6" s="38"/>
      <c r="E6" s="37"/>
      <c r="F6" s="32"/>
      <c r="G6" s="10"/>
      <c r="H6" s="11"/>
      <c r="I6" s="37"/>
      <c r="J6" s="38"/>
      <c r="K6" s="39"/>
    </row>
    <row r="7" customFormat="false" ht="22" hidden="false" customHeight="true" outlineLevel="0" collapsed="false">
      <c r="A7" s="35"/>
      <c r="B7" s="36"/>
      <c r="C7" s="37"/>
      <c r="D7" s="38"/>
      <c r="E7" s="37"/>
      <c r="F7" s="32"/>
      <c r="G7" s="10"/>
      <c r="H7" s="11"/>
      <c r="I7" s="37"/>
      <c r="J7" s="38"/>
      <c r="K7" s="39"/>
    </row>
    <row r="8" customFormat="false" ht="22" hidden="false" customHeight="true" outlineLevel="0" collapsed="false">
      <c r="A8" s="35"/>
      <c r="B8" s="36"/>
      <c r="C8" s="37"/>
      <c r="D8" s="38"/>
      <c r="E8" s="37"/>
      <c r="F8" s="32"/>
      <c r="G8" s="10"/>
      <c r="H8" s="11"/>
      <c r="I8" s="37"/>
      <c r="J8" s="38"/>
      <c r="K8" s="39"/>
    </row>
    <row r="9" customFormat="false" ht="22" hidden="false" customHeight="true" outlineLevel="0" collapsed="false">
      <c r="A9" s="35"/>
      <c r="B9" s="36"/>
      <c r="C9" s="37"/>
      <c r="D9" s="38"/>
      <c r="E9" s="37"/>
      <c r="F9" s="32"/>
      <c r="G9" s="10"/>
      <c r="H9" s="11"/>
      <c r="I9" s="37"/>
      <c r="J9" s="38"/>
      <c r="K9" s="39"/>
    </row>
    <row r="10" customFormat="false" ht="22" hidden="false" customHeight="true" outlineLevel="0" collapsed="false">
      <c r="A10" s="35"/>
      <c r="B10" s="36"/>
      <c r="C10" s="37"/>
      <c r="D10" s="38"/>
      <c r="E10" s="37"/>
      <c r="F10" s="32"/>
      <c r="G10" s="10"/>
      <c r="H10" s="11"/>
      <c r="I10" s="37"/>
      <c r="J10" s="38"/>
      <c r="K10" s="39"/>
    </row>
    <row r="11" customFormat="false" ht="22" hidden="false" customHeight="true" outlineLevel="0" collapsed="false">
      <c r="A11" s="35"/>
      <c r="B11" s="36"/>
      <c r="C11" s="37"/>
      <c r="D11" s="38"/>
      <c r="E11" s="37"/>
      <c r="F11" s="32"/>
      <c r="G11" s="10"/>
      <c r="H11" s="11"/>
      <c r="I11" s="37"/>
      <c r="J11" s="38"/>
      <c r="K11" s="39"/>
    </row>
    <row r="12" customFormat="false" ht="22" hidden="false" customHeight="true" outlineLevel="0" collapsed="false">
      <c r="A12" s="35"/>
      <c r="B12" s="36"/>
      <c r="C12" s="37"/>
      <c r="D12" s="38"/>
      <c r="E12" s="37"/>
      <c r="F12" s="32"/>
      <c r="G12" s="10"/>
      <c r="H12" s="11"/>
      <c r="I12" s="37"/>
      <c r="J12" s="38"/>
      <c r="K12" s="39"/>
    </row>
    <row r="13" customFormat="false" ht="22" hidden="false" customHeight="true" outlineLevel="0" collapsed="false">
      <c r="A13" s="35"/>
      <c r="B13" s="36"/>
      <c r="C13" s="37"/>
      <c r="D13" s="38"/>
      <c r="E13" s="37"/>
      <c r="F13" s="32"/>
      <c r="G13" s="10"/>
      <c r="H13" s="11"/>
      <c r="I13" s="37"/>
      <c r="J13" s="38"/>
      <c r="K13" s="39"/>
    </row>
    <row r="14" customFormat="false" ht="22" hidden="false" customHeight="true" outlineLevel="0" collapsed="false">
      <c r="A14" s="35"/>
      <c r="B14" s="36"/>
      <c r="C14" s="37"/>
      <c r="D14" s="38"/>
      <c r="E14" s="37"/>
      <c r="F14" s="32"/>
      <c r="G14" s="10"/>
      <c r="H14" s="11"/>
      <c r="I14" s="37"/>
      <c r="J14" s="38"/>
      <c r="K14" s="39"/>
    </row>
    <row r="15" customFormat="false" ht="22" hidden="false" customHeight="true" outlineLevel="0" collapsed="false">
      <c r="A15" s="35"/>
      <c r="B15" s="36"/>
      <c r="C15" s="37"/>
      <c r="D15" s="38"/>
      <c r="E15" s="37"/>
      <c r="F15" s="32"/>
      <c r="G15" s="10"/>
      <c r="H15" s="11"/>
      <c r="I15" s="37"/>
      <c r="J15" s="38"/>
      <c r="K15" s="39"/>
    </row>
    <row r="16" customFormat="false" ht="22" hidden="false" customHeight="true" outlineLevel="0" collapsed="false">
      <c r="A16" s="35"/>
      <c r="B16" s="36"/>
      <c r="C16" s="37"/>
      <c r="D16" s="38"/>
      <c r="E16" s="37"/>
      <c r="F16" s="32"/>
      <c r="G16" s="10"/>
      <c r="H16" s="11"/>
      <c r="I16" s="37"/>
      <c r="J16" s="38"/>
      <c r="K16" s="39"/>
    </row>
    <row r="17" customFormat="false" ht="22" hidden="false" customHeight="true" outlineLevel="0" collapsed="false">
      <c r="A17" s="40"/>
      <c r="B17" s="41"/>
      <c r="C17" s="42"/>
      <c r="D17" s="43"/>
      <c r="E17" s="42"/>
      <c r="F17" s="32"/>
      <c r="G17" s="44"/>
      <c r="H17" s="45"/>
      <c r="I17" s="42"/>
      <c r="J17" s="43"/>
      <c r="K17" s="46"/>
    </row>
  </sheetData>
  <mergeCells count="2">
    <mergeCell ref="A1:K1"/>
    <mergeCell ref="F2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4.95" zeroHeight="false" outlineLevelRow="0" outlineLevelCol="0"/>
  <cols>
    <col collapsed="false" customWidth="true" hidden="false" outlineLevel="0" max="2" min="1" style="27" width="5.62"/>
    <col collapsed="false" customWidth="true" hidden="false" outlineLevel="0" max="3" min="3" style="27" width="11.5"/>
    <col collapsed="false" customWidth="true" hidden="false" outlineLevel="0" max="4" min="4" style="27" width="10.62"/>
    <col collapsed="false" customWidth="true" hidden="false" outlineLevel="0" max="5" min="5" style="27" width="23.24"/>
    <col collapsed="false" customWidth="true" hidden="false" outlineLevel="0" max="6" min="6" style="27" width="1.12"/>
    <col collapsed="false" customWidth="true" hidden="false" outlineLevel="0" max="8" min="7" style="27" width="5.62"/>
    <col collapsed="false" customWidth="true" hidden="false" outlineLevel="0" max="9" min="9" style="27" width="12.12"/>
    <col collapsed="false" customWidth="true" hidden="false" outlineLevel="0" max="10" min="10" style="27" width="10.62"/>
    <col collapsed="false" customWidth="true" hidden="false" outlineLevel="0" max="11" min="11" style="27" width="23.36"/>
    <col collapsed="false" customWidth="false" hidden="false" outlineLevel="0" max="257" min="12" style="27" width="8.99"/>
  </cols>
  <sheetData>
    <row r="1" s="27" customFormat="true" ht="48" hidden="false" customHeight="true" outlineLevel="0" collapsed="false">
      <c r="A1" s="28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7" customFormat="true" ht="41" hidden="false" customHeight="true" outlineLevel="0" collapsed="false">
      <c r="A2" s="29" t="s">
        <v>2</v>
      </c>
      <c r="B2" s="31" t="s">
        <v>3</v>
      </c>
      <c r="C2" s="31" t="s">
        <v>228</v>
      </c>
      <c r="D2" s="31" t="s">
        <v>6</v>
      </c>
      <c r="E2" s="31" t="s">
        <v>229</v>
      </c>
      <c r="F2" s="32"/>
      <c r="G2" s="33" t="s">
        <v>2</v>
      </c>
      <c r="H2" s="31" t="s">
        <v>3</v>
      </c>
      <c r="I2" s="31" t="s">
        <v>228</v>
      </c>
      <c r="J2" s="31" t="s">
        <v>6</v>
      </c>
      <c r="K2" s="34" t="s">
        <v>229</v>
      </c>
    </row>
    <row r="3" s="27" customFormat="true" ht="22" hidden="false" customHeight="true" outlineLevel="0" collapsed="false">
      <c r="A3" s="47" t="s">
        <v>25</v>
      </c>
      <c r="B3" s="11" t="n">
        <v>1</v>
      </c>
      <c r="C3" s="37" t="s">
        <v>232</v>
      </c>
      <c r="D3" s="48" t="s">
        <v>233</v>
      </c>
      <c r="E3" s="37" t="s">
        <v>234</v>
      </c>
      <c r="F3" s="32"/>
      <c r="G3" s="10" t="s">
        <v>25</v>
      </c>
      <c r="H3" s="11" t="n">
        <v>16</v>
      </c>
      <c r="I3" s="37" t="s">
        <v>235</v>
      </c>
      <c r="J3" s="48" t="s">
        <v>236</v>
      </c>
      <c r="K3" s="39" t="s">
        <v>237</v>
      </c>
    </row>
    <row r="4" s="27" customFormat="true" ht="22" hidden="false" customHeight="true" outlineLevel="0" collapsed="false">
      <c r="A4" s="47" t="s">
        <v>25</v>
      </c>
      <c r="B4" s="11" t="n">
        <v>2</v>
      </c>
      <c r="C4" s="37" t="s">
        <v>238</v>
      </c>
      <c r="D4" s="48" t="s">
        <v>239</v>
      </c>
      <c r="E4" s="37" t="s">
        <v>240</v>
      </c>
      <c r="F4" s="32"/>
      <c r="G4" s="10" t="s">
        <v>25</v>
      </c>
      <c r="H4" s="11" t="n">
        <v>17</v>
      </c>
      <c r="I4" s="37" t="s">
        <v>241</v>
      </c>
      <c r="J4" s="48" t="s">
        <v>242</v>
      </c>
      <c r="K4" s="39" t="s">
        <v>243</v>
      </c>
    </row>
    <row r="5" s="27" customFormat="true" ht="22" hidden="false" customHeight="true" outlineLevel="0" collapsed="false">
      <c r="A5" s="47" t="s">
        <v>25</v>
      </c>
      <c r="B5" s="11" t="n">
        <v>3</v>
      </c>
      <c r="C5" s="37" t="s">
        <v>244</v>
      </c>
      <c r="D5" s="48" t="s">
        <v>245</v>
      </c>
      <c r="E5" s="37" t="s">
        <v>246</v>
      </c>
      <c r="F5" s="32"/>
      <c r="G5" s="10" t="s">
        <v>25</v>
      </c>
      <c r="H5" s="11" t="n">
        <v>18</v>
      </c>
      <c r="I5" s="37" t="s">
        <v>247</v>
      </c>
      <c r="J5" s="48" t="s">
        <v>248</v>
      </c>
      <c r="K5" s="39" t="s">
        <v>249</v>
      </c>
    </row>
    <row r="6" s="27" customFormat="true" ht="22" hidden="false" customHeight="true" outlineLevel="0" collapsed="false">
      <c r="A6" s="47" t="s">
        <v>25</v>
      </c>
      <c r="B6" s="11" t="n">
        <v>4</v>
      </c>
      <c r="C6" s="37" t="s">
        <v>250</v>
      </c>
      <c r="D6" s="48" t="s">
        <v>251</v>
      </c>
      <c r="E6" s="37" t="s">
        <v>252</v>
      </c>
      <c r="F6" s="32"/>
      <c r="G6" s="10" t="s">
        <v>25</v>
      </c>
      <c r="H6" s="11" t="n">
        <v>19</v>
      </c>
      <c r="I6" s="37" t="s">
        <v>253</v>
      </c>
      <c r="J6" s="48" t="s">
        <v>254</v>
      </c>
      <c r="K6" s="39" t="s">
        <v>255</v>
      </c>
    </row>
    <row r="7" s="27" customFormat="true" ht="22" hidden="false" customHeight="true" outlineLevel="0" collapsed="false">
      <c r="A7" s="47" t="s">
        <v>25</v>
      </c>
      <c r="B7" s="11" t="n">
        <v>5</v>
      </c>
      <c r="C7" s="37" t="s">
        <v>256</v>
      </c>
      <c r="D7" s="48" t="s">
        <v>257</v>
      </c>
      <c r="E7" s="37" t="s">
        <v>258</v>
      </c>
      <c r="F7" s="32"/>
      <c r="G7" s="10" t="s">
        <v>25</v>
      </c>
      <c r="H7" s="11" t="n">
        <v>20</v>
      </c>
      <c r="I7" s="37" t="s">
        <v>259</v>
      </c>
      <c r="J7" s="48" t="s">
        <v>260</v>
      </c>
      <c r="K7" s="39" t="s">
        <v>261</v>
      </c>
    </row>
    <row r="8" s="27" customFormat="true" ht="22" hidden="false" customHeight="true" outlineLevel="0" collapsed="false">
      <c r="A8" s="47" t="s">
        <v>25</v>
      </c>
      <c r="B8" s="11" t="n">
        <v>6</v>
      </c>
      <c r="C8" s="37" t="s">
        <v>262</v>
      </c>
      <c r="D8" s="48" t="s">
        <v>165</v>
      </c>
      <c r="E8" s="37" t="s">
        <v>263</v>
      </c>
      <c r="F8" s="32"/>
      <c r="G8" s="10" t="s">
        <v>25</v>
      </c>
      <c r="H8" s="11" t="n">
        <v>21</v>
      </c>
      <c r="I8" s="37" t="s">
        <v>264</v>
      </c>
      <c r="J8" s="48" t="s">
        <v>265</v>
      </c>
      <c r="K8" s="39" t="s">
        <v>266</v>
      </c>
    </row>
    <row r="9" s="27" customFormat="true" ht="22" hidden="false" customHeight="true" outlineLevel="0" collapsed="false">
      <c r="A9" s="47" t="s">
        <v>25</v>
      </c>
      <c r="B9" s="11" t="n">
        <v>7</v>
      </c>
      <c r="C9" s="37" t="s">
        <v>267</v>
      </c>
      <c r="D9" s="48" t="s">
        <v>268</v>
      </c>
      <c r="E9" s="37" t="s">
        <v>269</v>
      </c>
      <c r="F9" s="32"/>
      <c r="G9" s="10" t="s">
        <v>25</v>
      </c>
      <c r="H9" s="11" t="n">
        <v>22</v>
      </c>
      <c r="I9" s="37" t="s">
        <v>270</v>
      </c>
      <c r="J9" s="48" t="s">
        <v>271</v>
      </c>
      <c r="K9" s="39" t="s">
        <v>272</v>
      </c>
    </row>
    <row r="10" s="27" customFormat="true" ht="22" hidden="false" customHeight="true" outlineLevel="0" collapsed="false">
      <c r="A10" s="47" t="s">
        <v>25</v>
      </c>
      <c r="B10" s="11" t="n">
        <v>8</v>
      </c>
      <c r="C10" s="37" t="s">
        <v>273</v>
      </c>
      <c r="D10" s="48" t="s">
        <v>274</v>
      </c>
      <c r="E10" s="37" t="s">
        <v>275</v>
      </c>
      <c r="F10" s="32"/>
      <c r="G10" s="10" t="s">
        <v>25</v>
      </c>
      <c r="H10" s="11" t="n">
        <v>23</v>
      </c>
      <c r="I10" s="37" t="s">
        <v>276</v>
      </c>
      <c r="J10" s="48" t="s">
        <v>277</v>
      </c>
      <c r="K10" s="39" t="s">
        <v>278</v>
      </c>
    </row>
    <row r="11" s="27" customFormat="true" ht="22" hidden="false" customHeight="true" outlineLevel="0" collapsed="false">
      <c r="A11" s="47" t="s">
        <v>25</v>
      </c>
      <c r="B11" s="11" t="n">
        <v>9</v>
      </c>
      <c r="C11" s="37" t="s">
        <v>279</v>
      </c>
      <c r="D11" s="48" t="s">
        <v>280</v>
      </c>
      <c r="E11" s="37" t="s">
        <v>281</v>
      </c>
      <c r="F11" s="32"/>
      <c r="G11" s="10" t="s">
        <v>25</v>
      </c>
      <c r="H11" s="11" t="n">
        <v>24</v>
      </c>
      <c r="I11" s="37" t="s">
        <v>282</v>
      </c>
      <c r="J11" s="48" t="s">
        <v>283</v>
      </c>
      <c r="K11" s="39" t="s">
        <v>284</v>
      </c>
    </row>
    <row r="12" s="27" customFormat="true" ht="22" hidden="false" customHeight="true" outlineLevel="0" collapsed="false">
      <c r="A12" s="47" t="s">
        <v>25</v>
      </c>
      <c r="B12" s="11" t="n">
        <v>10</v>
      </c>
      <c r="C12" s="37" t="s">
        <v>285</v>
      </c>
      <c r="D12" s="48" t="s">
        <v>286</v>
      </c>
      <c r="E12" s="37" t="s">
        <v>287</v>
      </c>
      <c r="F12" s="32"/>
      <c r="G12" s="10" t="s">
        <v>25</v>
      </c>
      <c r="H12" s="11" t="n">
        <v>25</v>
      </c>
      <c r="I12" s="37" t="s">
        <v>288</v>
      </c>
      <c r="J12" s="48" t="s">
        <v>289</v>
      </c>
      <c r="K12" s="39" t="s">
        <v>290</v>
      </c>
    </row>
    <row r="13" s="27" customFormat="true" ht="22" hidden="false" customHeight="true" outlineLevel="0" collapsed="false">
      <c r="A13" s="47" t="s">
        <v>25</v>
      </c>
      <c r="B13" s="11" t="n">
        <v>11</v>
      </c>
      <c r="C13" s="37" t="s">
        <v>291</v>
      </c>
      <c r="D13" s="48" t="s">
        <v>292</v>
      </c>
      <c r="E13" s="37" t="s">
        <v>293</v>
      </c>
      <c r="F13" s="32"/>
      <c r="G13" s="10" t="s">
        <v>25</v>
      </c>
      <c r="H13" s="11" t="n">
        <v>26</v>
      </c>
      <c r="I13" s="37" t="s">
        <v>294</v>
      </c>
      <c r="J13" s="48" t="s">
        <v>295</v>
      </c>
      <c r="K13" s="39" t="s">
        <v>296</v>
      </c>
    </row>
    <row r="14" s="27" customFormat="true" ht="22" hidden="false" customHeight="true" outlineLevel="0" collapsed="false">
      <c r="A14" s="47" t="s">
        <v>25</v>
      </c>
      <c r="B14" s="11" t="n">
        <v>12</v>
      </c>
      <c r="C14" s="37" t="s">
        <v>297</v>
      </c>
      <c r="D14" s="48" t="s">
        <v>298</v>
      </c>
      <c r="E14" s="37" t="s">
        <v>299</v>
      </c>
      <c r="F14" s="32"/>
      <c r="G14" s="10" t="s">
        <v>25</v>
      </c>
      <c r="H14" s="11" t="n">
        <v>27</v>
      </c>
      <c r="I14" s="37" t="s">
        <v>300</v>
      </c>
      <c r="J14" s="48" t="s">
        <v>301</v>
      </c>
      <c r="K14" s="39" t="s">
        <v>302</v>
      </c>
    </row>
    <row r="15" s="27" customFormat="true" ht="22" hidden="false" customHeight="true" outlineLevel="0" collapsed="false">
      <c r="A15" s="47" t="s">
        <v>25</v>
      </c>
      <c r="B15" s="11" t="n">
        <v>13</v>
      </c>
      <c r="C15" s="37" t="s">
        <v>303</v>
      </c>
      <c r="D15" s="48" t="s">
        <v>304</v>
      </c>
      <c r="E15" s="37" t="s">
        <v>305</v>
      </c>
      <c r="F15" s="32"/>
      <c r="G15" s="10" t="s">
        <v>25</v>
      </c>
      <c r="H15" s="11" t="n">
        <v>28</v>
      </c>
      <c r="I15" s="37" t="s">
        <v>306</v>
      </c>
      <c r="J15" s="48" t="s">
        <v>307</v>
      </c>
      <c r="K15" s="39" t="s">
        <v>308</v>
      </c>
    </row>
    <row r="16" s="27" customFormat="true" ht="22" hidden="false" customHeight="true" outlineLevel="0" collapsed="false">
      <c r="A16" s="47" t="s">
        <v>25</v>
      </c>
      <c r="B16" s="11" t="n">
        <v>14</v>
      </c>
      <c r="C16" s="49" t="s">
        <v>309</v>
      </c>
      <c r="D16" s="48" t="s">
        <v>310</v>
      </c>
      <c r="E16" s="50" t="s">
        <v>311</v>
      </c>
      <c r="F16" s="32"/>
      <c r="G16" s="10" t="s">
        <v>25</v>
      </c>
      <c r="H16" s="11" t="n">
        <v>29</v>
      </c>
      <c r="I16" s="37" t="s">
        <v>312</v>
      </c>
      <c r="J16" s="48" t="s">
        <v>313</v>
      </c>
      <c r="K16" s="39" t="s">
        <v>314</v>
      </c>
    </row>
    <row r="17" s="27" customFormat="true" ht="22" hidden="false" customHeight="true" outlineLevel="0" collapsed="false">
      <c r="A17" s="51" t="s">
        <v>25</v>
      </c>
      <c r="B17" s="45" t="n">
        <v>15</v>
      </c>
      <c r="C17" s="52" t="s">
        <v>315</v>
      </c>
      <c r="D17" s="53"/>
      <c r="E17" s="52"/>
      <c r="F17" s="32"/>
      <c r="G17" s="44" t="s">
        <v>25</v>
      </c>
      <c r="H17" s="45" t="n">
        <v>30</v>
      </c>
      <c r="I17" s="42" t="s">
        <v>316</v>
      </c>
      <c r="J17" s="54" t="s">
        <v>317</v>
      </c>
      <c r="K17" s="46" t="s">
        <v>318</v>
      </c>
    </row>
  </sheetData>
  <mergeCells count="2">
    <mergeCell ref="A1:K1"/>
    <mergeCell ref="F2:F17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24.95" zeroHeight="false" outlineLevelRow="0" outlineLevelCol="0"/>
  <cols>
    <col collapsed="false" customWidth="true" hidden="false" outlineLevel="0" max="2" min="1" style="27" width="5.62"/>
    <col collapsed="false" customWidth="true" hidden="false" outlineLevel="0" max="3" min="3" style="27" width="11.74"/>
    <col collapsed="false" customWidth="true" hidden="false" outlineLevel="0" max="4" min="4" style="27" width="10.62"/>
    <col collapsed="false" customWidth="true" hidden="false" outlineLevel="0" max="5" min="5" style="27" width="24.62"/>
    <col collapsed="false" customWidth="true" hidden="false" outlineLevel="0" max="6" min="6" style="27" width="1.12"/>
    <col collapsed="false" customWidth="true" hidden="false" outlineLevel="0" max="8" min="7" style="27" width="5.62"/>
    <col collapsed="false" customWidth="true" hidden="false" outlineLevel="0" max="9" min="9" style="27" width="11.74"/>
    <col collapsed="false" customWidth="true" hidden="false" outlineLevel="0" max="10" min="10" style="27" width="10.62"/>
    <col collapsed="false" customWidth="true" hidden="false" outlineLevel="0" max="11" min="11" style="27" width="24.62"/>
    <col collapsed="false" customWidth="false" hidden="false" outlineLevel="0" max="257" min="12" style="27" width="8.99"/>
  </cols>
  <sheetData>
    <row r="1" s="27" customFormat="true" ht="49" hidden="false" customHeight="true" outlineLevel="0" collapsed="false">
      <c r="A1" s="28" t="s">
        <v>31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7" customFormat="true" ht="41" hidden="false" customHeight="true" outlineLevel="0" collapsed="false">
      <c r="A2" s="29" t="s">
        <v>2</v>
      </c>
      <c r="B2" s="30" t="s">
        <v>3</v>
      </c>
      <c r="C2" s="30" t="s">
        <v>228</v>
      </c>
      <c r="D2" s="31" t="s">
        <v>6</v>
      </c>
      <c r="E2" s="31" t="s">
        <v>229</v>
      </c>
      <c r="F2" s="32"/>
      <c r="G2" s="33" t="s">
        <v>2</v>
      </c>
      <c r="H2" s="30" t="s">
        <v>3</v>
      </c>
      <c r="I2" s="30" t="s">
        <v>228</v>
      </c>
      <c r="J2" s="31" t="s">
        <v>6</v>
      </c>
      <c r="K2" s="34" t="s">
        <v>229</v>
      </c>
    </row>
    <row r="3" s="27" customFormat="true" ht="22" hidden="false" customHeight="true" outlineLevel="0" collapsed="false">
      <c r="A3" s="47" t="s">
        <v>34</v>
      </c>
      <c r="B3" s="11" t="n">
        <v>1</v>
      </c>
      <c r="C3" s="37" t="s">
        <v>320</v>
      </c>
      <c r="D3" s="48" t="s">
        <v>321</v>
      </c>
      <c r="E3" s="37" t="s">
        <v>322</v>
      </c>
      <c r="F3" s="32"/>
      <c r="G3" s="10" t="s">
        <v>34</v>
      </c>
      <c r="H3" s="11" t="n">
        <v>16</v>
      </c>
      <c r="I3" s="37" t="s">
        <v>323</v>
      </c>
      <c r="J3" s="48" t="s">
        <v>324</v>
      </c>
      <c r="K3" s="39" t="s">
        <v>325</v>
      </c>
    </row>
    <row r="4" s="27" customFormat="true" ht="22" hidden="false" customHeight="true" outlineLevel="0" collapsed="false">
      <c r="A4" s="47" t="s">
        <v>34</v>
      </c>
      <c r="B4" s="11" t="n">
        <v>2</v>
      </c>
      <c r="C4" s="37" t="s">
        <v>326</v>
      </c>
      <c r="D4" s="48" t="s">
        <v>327</v>
      </c>
      <c r="E4" s="37" t="s">
        <v>328</v>
      </c>
      <c r="F4" s="32"/>
      <c r="G4" s="10" t="s">
        <v>34</v>
      </c>
      <c r="H4" s="11" t="n">
        <v>17</v>
      </c>
      <c r="I4" s="37" t="s">
        <v>329</v>
      </c>
      <c r="J4" s="48" t="s">
        <v>330</v>
      </c>
      <c r="K4" s="39" t="s">
        <v>331</v>
      </c>
    </row>
    <row r="5" s="27" customFormat="true" ht="22" hidden="false" customHeight="true" outlineLevel="0" collapsed="false">
      <c r="A5" s="47" t="s">
        <v>34</v>
      </c>
      <c r="B5" s="11" t="n">
        <v>3</v>
      </c>
      <c r="C5" s="37" t="s">
        <v>332</v>
      </c>
      <c r="D5" s="48" t="s">
        <v>333</v>
      </c>
      <c r="E5" s="37" t="s">
        <v>334</v>
      </c>
      <c r="F5" s="32"/>
      <c r="G5" s="10" t="s">
        <v>34</v>
      </c>
      <c r="H5" s="11" t="n">
        <v>18</v>
      </c>
      <c r="I5" s="37" t="s">
        <v>335</v>
      </c>
      <c r="J5" s="48" t="s">
        <v>336</v>
      </c>
      <c r="K5" s="39" t="s">
        <v>337</v>
      </c>
    </row>
    <row r="6" s="27" customFormat="true" ht="22" hidden="false" customHeight="true" outlineLevel="0" collapsed="false">
      <c r="A6" s="47" t="s">
        <v>34</v>
      </c>
      <c r="B6" s="11" t="n">
        <v>4</v>
      </c>
      <c r="C6" s="37" t="s">
        <v>338</v>
      </c>
      <c r="D6" s="48" t="s">
        <v>339</v>
      </c>
      <c r="E6" s="37" t="s">
        <v>340</v>
      </c>
      <c r="F6" s="32"/>
      <c r="G6" s="10" t="s">
        <v>34</v>
      </c>
      <c r="H6" s="11" t="n">
        <v>19</v>
      </c>
      <c r="I6" s="37" t="s">
        <v>341</v>
      </c>
      <c r="J6" s="48" t="s">
        <v>342</v>
      </c>
      <c r="K6" s="39" t="s">
        <v>343</v>
      </c>
    </row>
    <row r="7" s="27" customFormat="true" ht="22" hidden="false" customHeight="true" outlineLevel="0" collapsed="false">
      <c r="A7" s="47" t="s">
        <v>34</v>
      </c>
      <c r="B7" s="11" t="n">
        <v>5</v>
      </c>
      <c r="C7" s="37" t="s">
        <v>344</v>
      </c>
      <c r="D7" s="48" t="s">
        <v>345</v>
      </c>
      <c r="E7" s="37" t="s">
        <v>346</v>
      </c>
      <c r="F7" s="32"/>
      <c r="G7" s="10" t="s">
        <v>34</v>
      </c>
      <c r="H7" s="11" t="n">
        <v>20</v>
      </c>
      <c r="I7" s="37" t="s">
        <v>347</v>
      </c>
      <c r="J7" s="48" t="s">
        <v>348</v>
      </c>
      <c r="K7" s="39" t="s">
        <v>349</v>
      </c>
    </row>
    <row r="8" s="27" customFormat="true" ht="22" hidden="false" customHeight="true" outlineLevel="0" collapsed="false">
      <c r="A8" s="47" t="s">
        <v>34</v>
      </c>
      <c r="B8" s="11" t="n">
        <v>6</v>
      </c>
      <c r="C8" s="37" t="s">
        <v>350</v>
      </c>
      <c r="D8" s="48" t="s">
        <v>19</v>
      </c>
      <c r="E8" s="37" t="s">
        <v>351</v>
      </c>
      <c r="F8" s="32"/>
      <c r="G8" s="10" t="s">
        <v>34</v>
      </c>
      <c r="H8" s="11" t="n">
        <v>21</v>
      </c>
      <c r="I8" s="37" t="s">
        <v>352</v>
      </c>
      <c r="J8" s="48" t="s">
        <v>353</v>
      </c>
      <c r="K8" s="39" t="s">
        <v>354</v>
      </c>
    </row>
    <row r="9" s="27" customFormat="true" ht="22" hidden="false" customHeight="true" outlineLevel="0" collapsed="false">
      <c r="A9" s="47" t="s">
        <v>34</v>
      </c>
      <c r="B9" s="11" t="n">
        <v>7</v>
      </c>
      <c r="C9" s="37" t="s">
        <v>355</v>
      </c>
      <c r="D9" s="48" t="s">
        <v>356</v>
      </c>
      <c r="E9" s="37" t="s">
        <v>357</v>
      </c>
      <c r="F9" s="32"/>
      <c r="G9" s="10" t="s">
        <v>34</v>
      </c>
      <c r="H9" s="11" t="n">
        <v>22</v>
      </c>
      <c r="I9" s="55" t="s">
        <v>358</v>
      </c>
      <c r="J9" s="56"/>
      <c r="K9" s="57"/>
    </row>
    <row r="10" s="27" customFormat="true" ht="22" hidden="false" customHeight="true" outlineLevel="0" collapsed="false">
      <c r="A10" s="47" t="s">
        <v>34</v>
      </c>
      <c r="B10" s="11" t="n">
        <v>8</v>
      </c>
      <c r="C10" s="37" t="s">
        <v>359</v>
      </c>
      <c r="D10" s="48" t="s">
        <v>360</v>
      </c>
      <c r="E10" s="37" t="s">
        <v>361</v>
      </c>
      <c r="F10" s="32"/>
      <c r="G10" s="10" t="s">
        <v>34</v>
      </c>
      <c r="H10" s="11" t="n">
        <v>23</v>
      </c>
      <c r="I10" s="37" t="s">
        <v>362</v>
      </c>
      <c r="J10" s="48" t="s">
        <v>363</v>
      </c>
      <c r="K10" s="39" t="s">
        <v>364</v>
      </c>
    </row>
    <row r="11" s="27" customFormat="true" ht="22" hidden="false" customHeight="true" outlineLevel="0" collapsed="false">
      <c r="A11" s="47" t="s">
        <v>34</v>
      </c>
      <c r="B11" s="11" t="n">
        <v>9</v>
      </c>
      <c r="C11" s="37" t="s">
        <v>365</v>
      </c>
      <c r="D11" s="48" t="s">
        <v>366</v>
      </c>
      <c r="E11" s="37" t="s">
        <v>367</v>
      </c>
      <c r="F11" s="32"/>
      <c r="G11" s="10" t="s">
        <v>34</v>
      </c>
      <c r="H11" s="11" t="n">
        <v>24</v>
      </c>
      <c r="I11" s="37" t="s">
        <v>368</v>
      </c>
      <c r="J11" s="48" t="s">
        <v>369</v>
      </c>
      <c r="K11" s="39" t="s">
        <v>370</v>
      </c>
    </row>
    <row r="12" s="27" customFormat="true" ht="22" hidden="false" customHeight="true" outlineLevel="0" collapsed="false">
      <c r="A12" s="47" t="s">
        <v>34</v>
      </c>
      <c r="B12" s="11" t="n">
        <v>10</v>
      </c>
      <c r="C12" s="37" t="s">
        <v>371</v>
      </c>
      <c r="D12" s="48" t="s">
        <v>372</v>
      </c>
      <c r="E12" s="37" t="s">
        <v>373</v>
      </c>
      <c r="F12" s="32"/>
      <c r="G12" s="10" t="s">
        <v>34</v>
      </c>
      <c r="H12" s="11" t="n">
        <v>25</v>
      </c>
      <c r="I12" s="37" t="s">
        <v>374</v>
      </c>
      <c r="J12" s="48" t="s">
        <v>375</v>
      </c>
      <c r="K12" s="39" t="s">
        <v>376</v>
      </c>
    </row>
    <row r="13" s="27" customFormat="true" ht="22" hidden="false" customHeight="true" outlineLevel="0" collapsed="false">
      <c r="A13" s="47" t="s">
        <v>34</v>
      </c>
      <c r="B13" s="11" t="n">
        <v>11</v>
      </c>
      <c r="C13" s="37" t="s">
        <v>377</v>
      </c>
      <c r="D13" s="48" t="s">
        <v>378</v>
      </c>
      <c r="E13" s="37" t="s">
        <v>379</v>
      </c>
      <c r="F13" s="32"/>
      <c r="G13" s="10" t="s">
        <v>34</v>
      </c>
      <c r="H13" s="11" t="n">
        <v>26</v>
      </c>
      <c r="I13" s="37" t="s">
        <v>380</v>
      </c>
      <c r="J13" s="48" t="s">
        <v>381</v>
      </c>
      <c r="K13" s="39" t="s">
        <v>382</v>
      </c>
    </row>
    <row r="14" s="27" customFormat="true" ht="22" hidden="false" customHeight="true" outlineLevel="0" collapsed="false">
      <c r="A14" s="47" t="s">
        <v>34</v>
      </c>
      <c r="B14" s="11" t="n">
        <v>12</v>
      </c>
      <c r="C14" s="37" t="s">
        <v>383</v>
      </c>
      <c r="D14" s="48" t="s">
        <v>384</v>
      </c>
      <c r="E14" s="37" t="s">
        <v>385</v>
      </c>
      <c r="F14" s="32"/>
      <c r="G14" s="10" t="s">
        <v>34</v>
      </c>
      <c r="H14" s="11" t="n">
        <v>27</v>
      </c>
      <c r="I14" s="37" t="s">
        <v>386</v>
      </c>
      <c r="J14" s="48" t="s">
        <v>387</v>
      </c>
      <c r="K14" s="39" t="s">
        <v>388</v>
      </c>
    </row>
    <row r="15" s="27" customFormat="true" ht="22" hidden="false" customHeight="true" outlineLevel="0" collapsed="false">
      <c r="A15" s="47" t="s">
        <v>34</v>
      </c>
      <c r="B15" s="11" t="n">
        <v>13</v>
      </c>
      <c r="C15" s="37" t="s">
        <v>389</v>
      </c>
      <c r="D15" s="48" t="s">
        <v>390</v>
      </c>
      <c r="E15" s="37" t="s">
        <v>391</v>
      </c>
      <c r="F15" s="32"/>
      <c r="G15" s="10" t="s">
        <v>34</v>
      </c>
      <c r="H15" s="11" t="n">
        <v>28</v>
      </c>
      <c r="I15" s="37" t="s">
        <v>392</v>
      </c>
      <c r="J15" s="48" t="s">
        <v>393</v>
      </c>
      <c r="K15" s="39" t="s">
        <v>394</v>
      </c>
    </row>
    <row r="16" s="27" customFormat="true" ht="22" hidden="false" customHeight="true" outlineLevel="0" collapsed="false">
      <c r="A16" s="47" t="s">
        <v>34</v>
      </c>
      <c r="B16" s="11" t="n">
        <v>14</v>
      </c>
      <c r="C16" s="37" t="s">
        <v>395</v>
      </c>
      <c r="D16" s="48" t="s">
        <v>396</v>
      </c>
      <c r="E16" s="37" t="s">
        <v>397</v>
      </c>
      <c r="F16" s="32"/>
      <c r="G16" s="10" t="s">
        <v>34</v>
      </c>
      <c r="H16" s="11" t="n">
        <v>29</v>
      </c>
      <c r="I16" s="37" t="s">
        <v>398</v>
      </c>
      <c r="J16" s="48" t="s">
        <v>399</v>
      </c>
      <c r="K16" s="39" t="s">
        <v>400</v>
      </c>
    </row>
    <row r="17" s="27" customFormat="true" ht="22" hidden="false" customHeight="true" outlineLevel="0" collapsed="false">
      <c r="A17" s="51" t="s">
        <v>34</v>
      </c>
      <c r="B17" s="45" t="n">
        <v>15</v>
      </c>
      <c r="C17" s="42" t="s">
        <v>401</v>
      </c>
      <c r="D17" s="54" t="s">
        <v>402</v>
      </c>
      <c r="E17" s="42" t="s">
        <v>403</v>
      </c>
      <c r="F17" s="32"/>
      <c r="G17" s="44" t="s">
        <v>34</v>
      </c>
      <c r="H17" s="45" t="n">
        <v>30</v>
      </c>
      <c r="I17" s="42" t="s">
        <v>404</v>
      </c>
      <c r="J17" s="54" t="s">
        <v>405</v>
      </c>
      <c r="K17" s="46" t="s">
        <v>406</v>
      </c>
    </row>
  </sheetData>
  <mergeCells count="2">
    <mergeCell ref="A1:K1"/>
    <mergeCell ref="F2:F17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.95" zeroHeight="false" outlineLevelRow="0" outlineLevelCol="0"/>
  <cols>
    <col collapsed="false" customWidth="true" hidden="false" outlineLevel="0" max="2" min="1" style="27" width="5.62"/>
    <col collapsed="false" customWidth="true" hidden="false" outlineLevel="0" max="3" min="3" style="27" width="11.5"/>
    <col collapsed="false" customWidth="true" hidden="false" outlineLevel="0" max="4" min="4" style="27" width="10.62"/>
    <col collapsed="false" customWidth="true" hidden="false" outlineLevel="0" max="5" min="5" style="27" width="24.62"/>
    <col collapsed="false" customWidth="true" hidden="false" outlineLevel="0" max="6" min="6" style="27" width="1.12"/>
    <col collapsed="false" customWidth="true" hidden="false" outlineLevel="0" max="8" min="7" style="27" width="5.62"/>
    <col collapsed="false" customWidth="true" hidden="false" outlineLevel="0" max="10" min="9" style="27" width="10.62"/>
    <col collapsed="false" customWidth="true" hidden="false" outlineLevel="0" max="11" min="11" style="27" width="24.62"/>
    <col collapsed="false" customWidth="false" hidden="false" outlineLevel="0" max="257" min="12" style="27" width="8.99"/>
  </cols>
  <sheetData>
    <row r="1" s="27" customFormat="true" ht="48" hidden="false" customHeight="true" outlineLevel="0" collapsed="false">
      <c r="A1" s="28" t="s">
        <v>40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7" customFormat="true" ht="41" hidden="false" customHeight="true" outlineLevel="0" collapsed="false">
      <c r="A2" s="29" t="s">
        <v>2</v>
      </c>
      <c r="B2" s="30" t="s">
        <v>3</v>
      </c>
      <c r="C2" s="30" t="s">
        <v>230</v>
      </c>
      <c r="D2" s="31" t="s">
        <v>6</v>
      </c>
      <c r="E2" s="31" t="s">
        <v>229</v>
      </c>
      <c r="F2" s="32"/>
      <c r="G2" s="33" t="s">
        <v>2</v>
      </c>
      <c r="H2" s="30" t="s">
        <v>3</v>
      </c>
      <c r="I2" s="30" t="s">
        <v>230</v>
      </c>
      <c r="J2" s="31" t="s">
        <v>6</v>
      </c>
      <c r="K2" s="34" t="s">
        <v>229</v>
      </c>
    </row>
    <row r="3" s="27" customFormat="true" ht="22" hidden="false" customHeight="true" outlineLevel="0" collapsed="false">
      <c r="A3" s="47" t="s">
        <v>16</v>
      </c>
      <c r="B3" s="11" t="n">
        <v>1</v>
      </c>
      <c r="C3" s="37" t="s">
        <v>408</v>
      </c>
      <c r="D3" s="48" t="s">
        <v>409</v>
      </c>
      <c r="E3" s="37" t="s">
        <v>410</v>
      </c>
      <c r="F3" s="32"/>
      <c r="G3" s="58"/>
      <c r="H3" s="25"/>
      <c r="I3" s="58"/>
      <c r="J3" s="59"/>
      <c r="K3" s="60"/>
    </row>
    <row r="4" s="27" customFormat="true" ht="22" hidden="false" customHeight="true" outlineLevel="0" collapsed="false">
      <c r="A4" s="47" t="s">
        <v>16</v>
      </c>
      <c r="B4" s="11" t="n">
        <v>2</v>
      </c>
      <c r="C4" s="37" t="s">
        <v>411</v>
      </c>
      <c r="D4" s="48" t="s">
        <v>412</v>
      </c>
      <c r="E4" s="37" t="s">
        <v>413</v>
      </c>
      <c r="F4" s="32"/>
      <c r="G4" s="58"/>
      <c r="H4" s="25"/>
      <c r="I4" s="58"/>
      <c r="J4" s="59"/>
      <c r="K4" s="60"/>
    </row>
    <row r="5" s="27" customFormat="true" ht="22" hidden="false" customHeight="true" outlineLevel="0" collapsed="false">
      <c r="A5" s="47" t="s">
        <v>16</v>
      </c>
      <c r="B5" s="11" t="n">
        <v>3</v>
      </c>
      <c r="C5" s="37" t="s">
        <v>414</v>
      </c>
      <c r="D5" s="48" t="s">
        <v>415</v>
      </c>
      <c r="E5" s="37" t="s">
        <v>416</v>
      </c>
      <c r="F5" s="32"/>
      <c r="G5" s="58"/>
      <c r="H5" s="25"/>
      <c r="I5" s="58"/>
      <c r="J5" s="58"/>
      <c r="K5" s="60"/>
    </row>
    <row r="6" s="27" customFormat="true" ht="22" hidden="false" customHeight="true" outlineLevel="0" collapsed="false">
      <c r="A6" s="47" t="s">
        <v>16</v>
      </c>
      <c r="B6" s="11" t="n">
        <v>4</v>
      </c>
      <c r="C6" s="37" t="s">
        <v>417</v>
      </c>
      <c r="D6" s="48" t="s">
        <v>19</v>
      </c>
      <c r="E6" s="37" t="s">
        <v>418</v>
      </c>
      <c r="F6" s="32"/>
      <c r="G6" s="58"/>
      <c r="H6" s="25"/>
      <c r="I6" s="58"/>
      <c r="J6" s="59"/>
      <c r="K6" s="60"/>
    </row>
    <row r="7" s="27" customFormat="true" ht="22" hidden="false" customHeight="true" outlineLevel="0" collapsed="false">
      <c r="A7" s="47" t="s">
        <v>16</v>
      </c>
      <c r="B7" s="11" t="n">
        <v>5</v>
      </c>
      <c r="C7" s="37" t="s">
        <v>419</v>
      </c>
      <c r="D7" s="48" t="s">
        <v>420</v>
      </c>
      <c r="E7" s="37" t="s">
        <v>421</v>
      </c>
      <c r="F7" s="32"/>
      <c r="G7" s="58"/>
      <c r="H7" s="25"/>
      <c r="I7" s="58"/>
      <c r="J7" s="59"/>
      <c r="K7" s="60"/>
    </row>
    <row r="8" s="27" customFormat="true" ht="22" hidden="false" customHeight="true" outlineLevel="0" collapsed="false">
      <c r="A8" s="47" t="s">
        <v>16</v>
      </c>
      <c r="B8" s="11" t="n">
        <v>6</v>
      </c>
      <c r="C8" s="37" t="s">
        <v>422</v>
      </c>
      <c r="D8" s="48" t="s">
        <v>423</v>
      </c>
      <c r="E8" s="37" t="s">
        <v>424</v>
      </c>
      <c r="F8" s="32"/>
      <c r="G8" s="58"/>
      <c r="H8" s="25"/>
      <c r="I8" s="58"/>
      <c r="J8" s="59"/>
      <c r="K8" s="60"/>
    </row>
    <row r="9" s="27" customFormat="true" ht="22" hidden="false" customHeight="true" outlineLevel="0" collapsed="false">
      <c r="A9" s="47" t="s">
        <v>16</v>
      </c>
      <c r="B9" s="11" t="n">
        <v>7</v>
      </c>
      <c r="C9" s="37" t="s">
        <v>425</v>
      </c>
      <c r="D9" s="48" t="s">
        <v>426</v>
      </c>
      <c r="E9" s="37" t="s">
        <v>427</v>
      </c>
      <c r="F9" s="32"/>
      <c r="G9" s="58"/>
      <c r="H9" s="25"/>
      <c r="I9" s="58"/>
      <c r="J9" s="59"/>
      <c r="K9" s="60"/>
    </row>
    <row r="10" s="27" customFormat="true" ht="22" hidden="false" customHeight="true" outlineLevel="0" collapsed="false">
      <c r="A10" s="47" t="s">
        <v>16</v>
      </c>
      <c r="B10" s="11" t="n">
        <v>8</v>
      </c>
      <c r="C10" s="37" t="s">
        <v>428</v>
      </c>
      <c r="D10" s="48" t="s">
        <v>429</v>
      </c>
      <c r="E10" s="37" t="s">
        <v>430</v>
      </c>
      <c r="F10" s="32"/>
      <c r="G10" s="58"/>
      <c r="H10" s="25"/>
      <c r="I10" s="58"/>
      <c r="J10" s="59"/>
      <c r="K10" s="60"/>
    </row>
    <row r="11" s="27" customFormat="true" ht="22" hidden="false" customHeight="true" outlineLevel="0" collapsed="false">
      <c r="A11" s="47" t="s">
        <v>16</v>
      </c>
      <c r="B11" s="11" t="n">
        <v>9</v>
      </c>
      <c r="C11" s="37" t="s">
        <v>431</v>
      </c>
      <c r="D11" s="48" t="s">
        <v>432</v>
      </c>
      <c r="E11" s="37" t="s">
        <v>433</v>
      </c>
      <c r="F11" s="32"/>
      <c r="G11" s="58"/>
      <c r="H11" s="25"/>
      <c r="I11" s="58"/>
      <c r="J11" s="59"/>
      <c r="K11" s="60"/>
    </row>
    <row r="12" s="27" customFormat="true" ht="22" hidden="false" customHeight="true" outlineLevel="0" collapsed="false">
      <c r="A12" s="47" t="s">
        <v>16</v>
      </c>
      <c r="B12" s="11" t="n">
        <v>10</v>
      </c>
      <c r="C12" s="37" t="s">
        <v>434</v>
      </c>
      <c r="D12" s="48" t="s">
        <v>435</v>
      </c>
      <c r="E12" s="37" t="s">
        <v>436</v>
      </c>
      <c r="F12" s="32"/>
      <c r="G12" s="58"/>
      <c r="H12" s="25"/>
      <c r="I12" s="58"/>
      <c r="J12" s="59"/>
      <c r="K12" s="60"/>
    </row>
    <row r="13" s="27" customFormat="true" ht="22" hidden="false" customHeight="true" outlineLevel="0" collapsed="false">
      <c r="A13" s="47" t="s">
        <v>16</v>
      </c>
      <c r="B13" s="11" t="n">
        <v>11</v>
      </c>
      <c r="C13" s="37" t="s">
        <v>437</v>
      </c>
      <c r="D13" s="48" t="s">
        <v>438</v>
      </c>
      <c r="E13" s="37" t="s">
        <v>439</v>
      </c>
      <c r="F13" s="32"/>
      <c r="G13" s="58"/>
      <c r="H13" s="25"/>
      <c r="I13" s="58"/>
      <c r="J13" s="59"/>
      <c r="K13" s="60"/>
    </row>
    <row r="14" s="27" customFormat="true" ht="22" hidden="false" customHeight="true" outlineLevel="0" collapsed="false">
      <c r="A14" s="47" t="s">
        <v>16</v>
      </c>
      <c r="B14" s="11" t="n">
        <v>12</v>
      </c>
      <c r="C14" s="37" t="s">
        <v>440</v>
      </c>
      <c r="D14" s="48" t="s">
        <v>441</v>
      </c>
      <c r="E14" s="37" t="s">
        <v>442</v>
      </c>
      <c r="F14" s="32"/>
      <c r="G14" s="58"/>
      <c r="H14" s="25"/>
      <c r="I14" s="58"/>
      <c r="J14" s="59"/>
      <c r="K14" s="60"/>
    </row>
    <row r="15" s="27" customFormat="true" ht="22" hidden="false" customHeight="true" outlineLevel="0" collapsed="false">
      <c r="A15" s="47" t="s">
        <v>16</v>
      </c>
      <c r="B15" s="11" t="n">
        <v>13</v>
      </c>
      <c r="C15" s="37" t="s">
        <v>443</v>
      </c>
      <c r="D15" s="48" t="s">
        <v>444</v>
      </c>
      <c r="E15" s="37" t="s">
        <v>445</v>
      </c>
      <c r="F15" s="32"/>
      <c r="G15" s="58"/>
      <c r="H15" s="25"/>
      <c r="I15" s="58"/>
      <c r="J15" s="59"/>
      <c r="K15" s="60"/>
    </row>
    <row r="16" s="27" customFormat="true" ht="22" hidden="false" customHeight="true" outlineLevel="0" collapsed="false">
      <c r="A16" s="61"/>
      <c r="B16" s="25"/>
      <c r="C16" s="58"/>
      <c r="D16" s="59"/>
      <c r="E16" s="58"/>
      <c r="F16" s="32"/>
      <c r="G16" s="58"/>
      <c r="H16" s="25"/>
      <c r="I16" s="58"/>
      <c r="J16" s="59"/>
      <c r="K16" s="60"/>
    </row>
    <row r="17" s="27" customFormat="true" ht="22" hidden="false" customHeight="true" outlineLevel="0" collapsed="false">
      <c r="A17" s="62"/>
      <c r="B17" s="63"/>
      <c r="C17" s="64"/>
      <c r="D17" s="65"/>
      <c r="E17" s="64"/>
      <c r="F17" s="32"/>
      <c r="G17" s="64"/>
      <c r="H17" s="63"/>
      <c r="I17" s="64"/>
      <c r="J17" s="65"/>
      <c r="K17" s="66"/>
    </row>
  </sheetData>
  <mergeCells count="2">
    <mergeCell ref="A1:K1"/>
    <mergeCell ref="F2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1:05Z</dcterms:created>
  <dc:creator>微软用户</dc:creator>
  <dc:description/>
  <dc:language>en-US</dc:language>
  <cp:lastModifiedBy>微信用户</cp:lastModifiedBy>
  <cp:lastPrinted>2015-04-13T00:36:27Z</cp:lastPrinted>
  <dcterms:modified xsi:type="dcterms:W3CDTF">2025-01-22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85BA0DA74AE1874F6A14E8F88561_13</vt:lpwstr>
  </property>
  <property fmtid="{D5CDD505-2E9C-101B-9397-08002B2CF9AE}" pid="3" name="KSOProductBuildVer">
    <vt:lpwstr>2052-11.1.0.14309</vt:lpwstr>
  </property>
</Properties>
</file>