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4" uniqueCount="1403">
  <si>
    <r>
      <rPr>
        <sz val="14"/>
        <color rgb="FF000000"/>
        <rFont val="Noto Sans"/>
        <family val="2"/>
      </rPr>
      <t xml:space="preserve">附件</t>
    </r>
    <r>
      <rPr>
        <sz val="14"/>
        <color rgb="FF000000"/>
        <rFont val="方正黑体_GBK"/>
        <family val="0"/>
      </rPr>
      <t xml:space="preserve">1</t>
    </r>
  </si>
  <si>
    <r>
      <rPr>
        <sz val="20"/>
        <color rgb="FF000000"/>
        <rFont val="方正小标宋简体"/>
        <family val="0"/>
        <charset val="134"/>
      </rPr>
      <t xml:space="preserve">2024</t>
    </r>
    <r>
      <rPr>
        <sz val="20"/>
        <color rgb="FF000000"/>
        <rFont val="Noto Sans"/>
        <family val="2"/>
      </rPr>
      <t xml:space="preserve">年度湖南省社会科学成果鉴定结果（理论类）</t>
    </r>
  </si>
  <si>
    <t xml:space="preserve">（按申报人姓氏笔画排序）</t>
  </si>
  <si>
    <t xml:space="preserve">序号</t>
  </si>
  <si>
    <t xml:space="preserve">成果名称</t>
  </si>
  <si>
    <t xml:space="preserve">申报单位</t>
  </si>
  <si>
    <t xml:space="preserve">申报人</t>
  </si>
  <si>
    <t xml:space="preserve">鉴定等级</t>
  </si>
  <si>
    <t xml:space="preserve">证书编号</t>
  </si>
  <si>
    <t xml:space="preserve">基于情境模型的道德决策机制研究</t>
  </si>
  <si>
    <t xml:space="preserve">湖南科技大学</t>
  </si>
  <si>
    <t xml:space="preserve">占友龙</t>
  </si>
  <si>
    <t xml:space="preserve">国内先进</t>
  </si>
  <si>
    <t xml:space="preserve">XSP2024JL001</t>
  </si>
  <si>
    <t xml:space="preserve">“大思政”视域下红色文化铸魂育人研究</t>
  </si>
  <si>
    <t xml:space="preserve">湖南第一师范学院</t>
  </si>
  <si>
    <t xml:space="preserve">罗成翼</t>
  </si>
  <si>
    <t xml:space="preserve">XSP2024JL002</t>
  </si>
  <si>
    <r>
      <rPr>
        <b val="true"/>
        <sz val="12"/>
        <color rgb="FF000000"/>
        <rFont val="Noto Sans"/>
        <family val="2"/>
      </rPr>
      <t xml:space="preserve">《</t>
    </r>
    <r>
      <rPr>
        <b val="true"/>
        <sz val="12"/>
        <color rgb="FF000000"/>
        <rFont val="华文仿宋"/>
        <family val="0"/>
        <charset val="134"/>
      </rPr>
      <t xml:space="preserve">&lt;</t>
    </r>
    <r>
      <rPr>
        <b val="true"/>
        <sz val="12"/>
        <color rgb="FF000000"/>
        <rFont val="Noto Sans"/>
        <family val="2"/>
      </rPr>
      <t xml:space="preserve">新集藏经音义随函录</t>
    </r>
    <r>
      <rPr>
        <b val="true"/>
        <sz val="12"/>
        <color rgb="FF000000"/>
        <rFont val="华文仿宋"/>
        <family val="0"/>
        <charset val="134"/>
      </rPr>
      <t xml:space="preserve">&gt;</t>
    </r>
    <r>
      <rPr>
        <b val="true"/>
        <sz val="12"/>
        <color rgb="FF000000"/>
        <rFont val="Noto Sans"/>
        <family val="2"/>
      </rPr>
      <t xml:space="preserve">研究》（增订本）</t>
    </r>
  </si>
  <si>
    <t xml:space="preserve">湖南师范大学</t>
  </si>
  <si>
    <t xml:space="preserve">郑贤章</t>
  </si>
  <si>
    <t xml:space="preserve">XSP2024JL003</t>
  </si>
  <si>
    <t xml:space="preserve">新时代思想政治教育研究</t>
  </si>
  <si>
    <t xml:space="preserve">唐亚阳</t>
  </si>
  <si>
    <t xml:space="preserve">XSP2024JL004</t>
  </si>
  <si>
    <t xml:space="preserve">我国竞技体育发展中社会和市场力量的作用及优化策略研究</t>
  </si>
  <si>
    <t xml:space="preserve">湖南省市场学会</t>
  </si>
  <si>
    <t xml:space="preserve">辜德宏</t>
  </si>
  <si>
    <t xml:space="preserve">XSP2024JL005</t>
  </si>
  <si>
    <t xml:space="preserve">生态文明思与行</t>
  </si>
  <si>
    <t xml:space="preserve">湘潭大学</t>
  </si>
  <si>
    <t xml:space="preserve">潘碧灵</t>
  </si>
  <si>
    <t xml:space="preserve">XSP2024JL006</t>
  </si>
  <si>
    <t xml:space="preserve">共同富裕视域下美好生活的理论与实践研究</t>
  </si>
  <si>
    <t xml:space="preserve">湖南省马克思主义理论研究会</t>
  </si>
  <si>
    <t xml:space="preserve">马纯红</t>
  </si>
  <si>
    <t xml:space="preserve">省内领先</t>
  </si>
  <si>
    <t xml:space="preserve">XSP2024JL007</t>
  </si>
  <si>
    <t xml:space="preserve">健康中国建设进程中老年人健康促进的体医结合机制研究</t>
  </si>
  <si>
    <t xml:space="preserve">衡阳师范学院</t>
  </si>
  <si>
    <t xml:space="preserve">马勇</t>
  </si>
  <si>
    <t xml:space="preserve">XSP2024JL008</t>
  </si>
  <si>
    <t xml:space="preserve">能源结构有序调整与绿色信贷政策调控</t>
  </si>
  <si>
    <t xml:space="preserve">湖南大学</t>
  </si>
  <si>
    <t xml:space="preserve">马理</t>
  </si>
  <si>
    <t xml:space="preserve">XSP2024JL009</t>
  </si>
  <si>
    <t xml:space="preserve">技术解蔽过程中现代人的主体困境与教育使命</t>
  </si>
  <si>
    <t xml:space="preserve">王卫华</t>
  </si>
  <si>
    <t xml:space="preserve">XSP2024JL010</t>
  </si>
  <si>
    <t xml:space="preserve">中国金融机构关联性与系统性风险贡献研究——基于尾部风险溢出网络视角</t>
  </si>
  <si>
    <t xml:space="preserve">王纲金</t>
  </si>
  <si>
    <t xml:space="preserve">XSP2024JL011</t>
  </si>
  <si>
    <r>
      <rPr>
        <b val="true"/>
        <sz val="12"/>
        <color rgb="FF000000"/>
        <rFont val="Noto Sans"/>
        <family val="2"/>
      </rPr>
      <t xml:space="preserve">新中国</t>
    </r>
    <r>
      <rPr>
        <b val="true"/>
        <sz val="12"/>
        <color rgb="FF000000"/>
        <rFont val="华文仿宋"/>
        <family val="0"/>
        <charset val="134"/>
      </rPr>
      <t xml:space="preserve">70</t>
    </r>
    <r>
      <rPr>
        <b val="true"/>
        <sz val="12"/>
        <color rgb="FF000000"/>
        <rFont val="Noto Sans"/>
        <family val="2"/>
      </rPr>
      <t xml:space="preserve">年语文课程话语流变研究（</t>
    </r>
    <r>
      <rPr>
        <b val="true"/>
        <sz val="12"/>
        <color rgb="FF000000"/>
        <rFont val="华文仿宋"/>
        <family val="0"/>
        <charset val="134"/>
      </rPr>
      <t xml:space="preserve">1949-2019</t>
    </r>
    <r>
      <rPr>
        <b val="true"/>
        <sz val="12"/>
        <color rgb="FF000000"/>
        <rFont val="Noto Sans"/>
        <family val="2"/>
      </rPr>
      <t xml:space="preserve">）</t>
    </r>
  </si>
  <si>
    <t xml:space="preserve">王超</t>
  </si>
  <si>
    <t xml:space="preserve">XSP2024JL012</t>
  </si>
  <si>
    <t xml:space="preserve">负性情绪的动机维度对时距知觉的影响： 注意控制和注意偏向的中介作用</t>
  </si>
  <si>
    <t xml:space="preserve">尹华站</t>
  </si>
  <si>
    <t xml:space="preserve">XSP2024JL013</t>
  </si>
  <si>
    <t xml:space="preserve">教育学的边界与中国教育学的建构</t>
  </si>
  <si>
    <t xml:space="preserve">叶波</t>
  </si>
  <si>
    <t xml:space="preserve">XSP2024JL014</t>
  </si>
  <si>
    <t xml:space="preserve">新时代地方本科院校高质量发展的目标维度、体系维度与实践维度</t>
  </si>
  <si>
    <t xml:space="preserve">邵阳学院</t>
  </si>
  <si>
    <t xml:space="preserve">宁立伟</t>
  </si>
  <si>
    <t xml:space="preserve">XSP2024JL015</t>
  </si>
  <si>
    <t xml:space="preserve">人工智能时代的专利法</t>
  </si>
  <si>
    <t xml:space="preserve">刘友华</t>
  </si>
  <si>
    <t xml:space="preserve">XSP2024JL016</t>
  </si>
  <si>
    <t xml:space="preserve">基于营业中断保险视角的供应链中断风险管控策略研究</t>
  </si>
  <si>
    <t xml:space="preserve">湖南财政经济学院</t>
  </si>
  <si>
    <t xml:space="preserve">刘纯霞</t>
  </si>
  <si>
    <t xml:space="preserve">XSP2024JL017</t>
  </si>
  <si>
    <t xml:space="preserve">县域警务现代化研究</t>
  </si>
  <si>
    <t xml:space="preserve">湖南警察学院</t>
  </si>
  <si>
    <t xml:space="preserve">刘绪崇</t>
  </si>
  <si>
    <t xml:space="preserve">XSP2024JL018</t>
  </si>
  <si>
    <t xml:space="preserve">施米特与马克思对政治的不同理解及其当代价值研究</t>
  </si>
  <si>
    <t xml:space="preserve">国防科技大学</t>
  </si>
  <si>
    <t xml:space="preserve">刘增明</t>
  </si>
  <si>
    <t xml:space="preserve">XSP2024JL019</t>
  </si>
  <si>
    <t xml:space="preserve">中华礼乐文化的教化功能与当代价值研究</t>
  </si>
  <si>
    <t xml:space="preserve">长沙学院</t>
  </si>
  <si>
    <t xml:space="preserve">李巧伟</t>
  </si>
  <si>
    <t xml:space="preserve">XSP2024JL020</t>
  </si>
  <si>
    <t xml:space="preserve">湖南省职业教育服务乡村振兴工作报告</t>
  </si>
  <si>
    <t xml:space="preserve">湖南商务职业技术学院</t>
  </si>
  <si>
    <t xml:space="preserve">李定珍</t>
  </si>
  <si>
    <t xml:space="preserve">XSP2024JL021</t>
  </si>
  <si>
    <t xml:space="preserve">孔子的诠释自觉及其历史影响</t>
  </si>
  <si>
    <t xml:space="preserve">李清良</t>
  </si>
  <si>
    <t xml:space="preserve">XSP2024JL022</t>
  </si>
  <si>
    <t xml:space="preserve">“大思政课”与网络课程资源有效转化研究</t>
  </si>
  <si>
    <t xml:space="preserve">李超民</t>
  </si>
  <si>
    <t xml:space="preserve">XSP2024JL023</t>
  </si>
  <si>
    <t xml:space="preserve">区域高等职业教育产教融合的理论与实践探索</t>
  </si>
  <si>
    <t xml:space="preserve">株洲市社科联</t>
  </si>
  <si>
    <t xml:space="preserve">李新生</t>
  </si>
  <si>
    <t xml:space="preserve">XSP2024JL024</t>
  </si>
  <si>
    <t xml:space="preserve">中国共产党作风建设的经验与启示研究</t>
  </si>
  <si>
    <t xml:space="preserve">杨小云</t>
  </si>
  <si>
    <t xml:space="preserve">XSP2024JL025</t>
  </si>
  <si>
    <t xml:space="preserve">为担负起新的文化使命提供强大思想武器和科学行动指南</t>
  </si>
  <si>
    <t xml:space="preserve">湖南中医药大学</t>
  </si>
  <si>
    <t xml:space="preserve">肖卜文</t>
  </si>
  <si>
    <t xml:space="preserve">XSP2024JL026</t>
  </si>
  <si>
    <t xml:space="preserve">商事登记论</t>
  </si>
  <si>
    <t xml:space="preserve">肖海军</t>
  </si>
  <si>
    <t xml:space="preserve">XSP2024JL027</t>
  </si>
  <si>
    <t xml:space="preserve">元结系列研究</t>
  </si>
  <si>
    <t xml:space="preserve">湖南科技学院</t>
  </si>
  <si>
    <t xml:space="preserve">肖献军</t>
  </si>
  <si>
    <t xml:space="preserve">XSP2024JL028</t>
  </si>
  <si>
    <t xml:space="preserve">全译求化机制论——基于钱锺书“化境”译论与译艺的考察</t>
  </si>
  <si>
    <t xml:space="preserve">余承法</t>
  </si>
  <si>
    <t xml:space="preserve">XSP2024JL029</t>
  </si>
  <si>
    <r>
      <rPr>
        <b val="true"/>
        <sz val="12"/>
        <color rgb="FF000000"/>
        <rFont val="Noto Sans"/>
        <family val="2"/>
      </rPr>
      <t xml:space="preserve">制度建构的“语言</t>
    </r>
    <r>
      <rPr>
        <b val="true"/>
        <sz val="12"/>
        <color rgb="FF000000"/>
        <rFont val="华文仿宋"/>
        <family val="0"/>
        <charset val="134"/>
      </rPr>
      <t xml:space="preserve">-</t>
    </r>
    <r>
      <rPr>
        <b val="true"/>
        <sz val="12"/>
        <color rgb="FF000000"/>
        <rFont val="Noto Sans"/>
        <family val="2"/>
      </rPr>
      <t xml:space="preserve">心理</t>
    </r>
    <r>
      <rPr>
        <b val="true"/>
        <sz val="12"/>
        <color rgb="FF000000"/>
        <rFont val="华文仿宋"/>
        <family val="0"/>
        <charset val="134"/>
      </rPr>
      <t xml:space="preserve">-</t>
    </r>
    <r>
      <rPr>
        <b val="true"/>
        <sz val="12"/>
        <color rgb="FF000000"/>
        <rFont val="Noto Sans"/>
        <family val="2"/>
      </rPr>
      <t xml:space="preserve">伦理”三维一体分析</t>
    </r>
  </si>
  <si>
    <t xml:space="preserve">湖南省社会科学院（湖南省人民政府发展研究中心）</t>
  </si>
  <si>
    <t xml:space="preserve">宋春艳</t>
  </si>
  <si>
    <t xml:space="preserve">XSP2024JL030</t>
  </si>
  <si>
    <t xml:space="preserve">创新生态系统视角下核心企业突破关键核心技术“卡脖子”——以中国高速列车牵引系统为例</t>
  </si>
  <si>
    <t xml:space="preserve">中南大学</t>
  </si>
  <si>
    <t xml:space="preserve">宋娟</t>
  </si>
  <si>
    <t xml:space="preserve">XSP2024JL031</t>
  </si>
  <si>
    <t xml:space="preserve">超学科融合视阈下设计人类学的中国进路研究</t>
  </si>
  <si>
    <t xml:space="preserve">湖南省互联网金融研究会</t>
  </si>
  <si>
    <t xml:space="preserve">张朵朵</t>
  </si>
  <si>
    <t xml:space="preserve">XSP2024JL032</t>
  </si>
  <si>
    <r>
      <rPr>
        <b val="true"/>
        <sz val="12"/>
        <color rgb="FF000000"/>
        <rFont val="Noto Sans"/>
        <family val="2"/>
      </rPr>
      <t xml:space="preserve">中国文化软实力理论创新——兼析约瑟夫</t>
    </r>
    <r>
      <rPr>
        <b val="true"/>
        <sz val="12"/>
        <color rgb="FF000000"/>
        <rFont val="华文仿宋"/>
        <family val="0"/>
        <charset val="134"/>
      </rPr>
      <t xml:space="preserve">·</t>
    </r>
    <r>
      <rPr>
        <b val="true"/>
        <sz val="12"/>
        <color rgb="FF000000"/>
        <rFont val="Noto Sans"/>
        <family val="2"/>
      </rPr>
      <t xml:space="preserve">奈的“软实力”思想</t>
    </r>
  </si>
  <si>
    <t xml:space="preserve">张国祚</t>
  </si>
  <si>
    <t xml:space="preserve">XSP2024JL033</t>
  </si>
  <si>
    <t xml:space="preserve">网络平台治理立法的反思与完善</t>
  </si>
  <si>
    <t xml:space="preserve">张新平</t>
  </si>
  <si>
    <t xml:space="preserve">XSP2024JL034</t>
  </si>
  <si>
    <t xml:space="preserve">中国特色高水平高职专业群建设绩效评价体系研究</t>
  </si>
  <si>
    <t xml:space="preserve">长沙商贸旅游职业技术学院</t>
  </si>
  <si>
    <t xml:space="preserve">陈超群</t>
  </si>
  <si>
    <t xml:space="preserve">XSP2024JL035</t>
  </si>
  <si>
    <t xml:space="preserve">教科书道德价值理解的理论依据、现实困境与实践路径</t>
  </si>
  <si>
    <t xml:space="preserve">罗燕</t>
  </si>
  <si>
    <t xml:space="preserve">XSP2024JL036</t>
  </si>
  <si>
    <t xml:space="preserve">高校思想政治教育“情商”——亲和力研究</t>
  </si>
  <si>
    <t xml:space="preserve">怀化学院</t>
  </si>
  <si>
    <t xml:space="preserve">周小李</t>
  </si>
  <si>
    <t xml:space="preserve">XSP2024JL037</t>
  </si>
  <si>
    <r>
      <rPr>
        <b val="true"/>
        <sz val="12"/>
        <color rgb="FF000000"/>
        <rFont val="Noto Sans"/>
        <family val="2"/>
      </rPr>
      <t xml:space="preserve">外商直接投资对中国经济高质量发展的影响——基于</t>
    </r>
    <r>
      <rPr>
        <b val="true"/>
        <sz val="12"/>
        <color rgb="FF000000"/>
        <rFont val="华文仿宋"/>
        <family val="0"/>
        <charset val="134"/>
      </rPr>
      <t xml:space="preserve">Index DEA</t>
    </r>
    <r>
      <rPr>
        <b val="true"/>
        <sz val="12"/>
        <color rgb="FF000000"/>
        <rFont val="Noto Sans"/>
        <family val="2"/>
      </rPr>
      <t xml:space="preserve">和面板分位回归的分析</t>
    </r>
  </si>
  <si>
    <t xml:space="preserve">周忠宝</t>
  </si>
  <si>
    <t xml:space="preserve">XSP2024JL038</t>
  </si>
  <si>
    <t xml:space="preserve">大学校长法律地位研究 ——以内部治理结构为视角</t>
  </si>
  <si>
    <t xml:space="preserve">湖南机电职业技术学院</t>
  </si>
  <si>
    <t xml:space="preserve">周亮</t>
  </si>
  <si>
    <t xml:space="preserve">XSP2024JL039</t>
  </si>
  <si>
    <t xml:space="preserve">再论建设用地使用权出让合同的民事属性</t>
  </si>
  <si>
    <t xml:space="preserve">屈茂辉</t>
  </si>
  <si>
    <t xml:space="preserve">XSP2024JL040</t>
  </si>
  <si>
    <t xml:space="preserve">凝视与想象：鲁迅小说身体诗学论</t>
  </si>
  <si>
    <t xml:space="preserve">胡志明</t>
  </si>
  <si>
    <t xml:space="preserve">XSP2024JL041</t>
  </si>
  <si>
    <t xml:space="preserve">湖南摩崖上的中兴气象</t>
  </si>
  <si>
    <t xml:space="preserve">湘南学院</t>
  </si>
  <si>
    <t xml:space="preserve">敖炼</t>
  </si>
  <si>
    <t xml:space="preserve">XSP2024JL042</t>
  </si>
  <si>
    <t xml:space="preserve">中国城镇化与产业转型升级互动研究</t>
  </si>
  <si>
    <t xml:space="preserve">袁冬梅</t>
  </si>
  <si>
    <t xml:space="preserve">XSP2024JL043</t>
  </si>
  <si>
    <t xml:space="preserve">构建中国特色高校心理健康教育体系</t>
  </si>
  <si>
    <t xml:space="preserve">中南林业科技大学</t>
  </si>
  <si>
    <t xml:space="preserve">袁红梅</t>
  </si>
  <si>
    <t xml:space="preserve">XSP2024JL044</t>
  </si>
  <si>
    <t xml:space="preserve">算法时代意识形态智能传播研究</t>
  </si>
  <si>
    <t xml:space="preserve">湖南工商大学</t>
  </si>
  <si>
    <t xml:space="preserve">聂智</t>
  </si>
  <si>
    <t xml:space="preserve">XSP2024JL045</t>
  </si>
  <si>
    <t xml:space="preserve">基于战斗力生成倍增的定向军士军事体能训练研究与实践</t>
  </si>
  <si>
    <t xml:space="preserve">长沙航空职业技术学院</t>
  </si>
  <si>
    <t xml:space="preserve">莫铭</t>
  </si>
  <si>
    <t xml:space="preserve">XSP2024JL046</t>
  </si>
  <si>
    <t xml:space="preserve">新发展理念下的体育产业发展路径探索</t>
  </si>
  <si>
    <t xml:space="preserve">徐雄</t>
  </si>
  <si>
    <t xml:space="preserve">XSP2024JL047</t>
  </si>
  <si>
    <t xml:space="preserve">碳排放权交易市场定价研究</t>
  </si>
  <si>
    <t xml:space="preserve">湖南工学院</t>
  </si>
  <si>
    <t xml:space="preserve">曹执令</t>
  </si>
  <si>
    <t xml:space="preserve">XSP2024JL048</t>
  </si>
  <si>
    <t xml:space="preserve">中国法律语境中的国家政策概念</t>
  </si>
  <si>
    <t xml:space="preserve">彭中礼</t>
  </si>
  <si>
    <t xml:space="preserve">XSP2024JL049</t>
  </si>
  <si>
    <t xml:space="preserve">新时代扎实推进共同富裕理论与实践研究</t>
  </si>
  <si>
    <t xml:space="preserve">董晓辉</t>
  </si>
  <si>
    <t xml:space="preserve">XSP2024JL050</t>
  </si>
  <si>
    <t xml:space="preserve">迈向法典的党内法规体系化建设</t>
  </si>
  <si>
    <t xml:space="preserve">湖南省人力资源管理学会</t>
  </si>
  <si>
    <t xml:space="preserve">蒋清华</t>
  </si>
  <si>
    <t xml:space="preserve">XSP2024JL051</t>
  </si>
  <si>
    <t xml:space="preserve">技能型社会不同建设主体的角色定位及实现路径研究</t>
  </si>
  <si>
    <t xml:space="preserve">雷世平</t>
  </si>
  <si>
    <t xml:space="preserve">XSP2024JL052</t>
  </si>
  <si>
    <t xml:space="preserve">中国哲学典籍在当代美国的译介与传播</t>
  </si>
  <si>
    <t xml:space="preserve">谭晓丽</t>
  </si>
  <si>
    <t xml:space="preserve">XSP2024JL053</t>
  </si>
  <si>
    <t xml:space="preserve">乐府学史与明代乐府诗融通研究</t>
  </si>
  <si>
    <t xml:space="preserve">湖南理工学院</t>
  </si>
  <si>
    <t xml:space="preserve">万紫燕</t>
  </si>
  <si>
    <t xml:space="preserve">省内先进</t>
  </si>
  <si>
    <t xml:space="preserve">XSP2024JL054</t>
  </si>
  <si>
    <t xml:space="preserve">“世界公民”与“虚君共和”——《一个青年的梦》译介过程中的中西之辨</t>
  </si>
  <si>
    <t xml:space="preserve">丰杰</t>
  </si>
  <si>
    <t xml:space="preserve">XSP2024JL055</t>
  </si>
  <si>
    <t xml:space="preserve">论抽象危险犯个罪裁判规范的续造</t>
  </si>
  <si>
    <t xml:space="preserve">王飞跃</t>
  </si>
  <si>
    <t xml:space="preserve">XSP2024JL056</t>
  </si>
  <si>
    <r>
      <rPr>
        <b val="true"/>
        <sz val="12"/>
        <color rgb="FF000000"/>
        <rFont val="Noto Sans"/>
        <family val="2"/>
      </rPr>
      <t xml:space="preserve">双峰话的“冇 </t>
    </r>
    <r>
      <rPr>
        <b val="true"/>
        <sz val="12"/>
        <color rgb="FF000000"/>
        <rFont val="华文仿宋"/>
        <family val="0"/>
        <charset val="134"/>
      </rPr>
      <t xml:space="preserve">Φ </t>
    </r>
    <r>
      <rPr>
        <b val="true"/>
        <sz val="12"/>
        <color rgb="FF000000"/>
        <rFont val="Noto Sans"/>
        <family val="2"/>
      </rPr>
      <t xml:space="preserve">得”虚拟句</t>
    </r>
  </si>
  <si>
    <t xml:space="preserve">湘潭市社科联</t>
  </si>
  <si>
    <t xml:space="preserve">王芸华</t>
  </si>
  <si>
    <t xml:space="preserve">XSP2024JL057</t>
  </si>
  <si>
    <t xml:space="preserve">延安鲁艺音乐教育中的政治因素研究</t>
  </si>
  <si>
    <t xml:space="preserve">王丽虹</t>
  </si>
  <si>
    <t xml:space="preserve">XSP2024JL058</t>
  </si>
  <si>
    <t xml:space="preserve">幼儿轮滑运动理论与实践研究</t>
  </si>
  <si>
    <t xml:space="preserve">长沙师范学院</t>
  </si>
  <si>
    <t xml:space="preserve">王岐富</t>
  </si>
  <si>
    <t xml:space="preserve">XSP2024JL059</t>
  </si>
  <si>
    <t xml:space="preserve">体验与生成：基于个体技能知识的美术学习研究</t>
  </si>
  <si>
    <t xml:space="preserve">王果</t>
  </si>
  <si>
    <t xml:space="preserve">XSP2024JL060</t>
  </si>
  <si>
    <t xml:space="preserve">安全情报学导论</t>
  </si>
  <si>
    <t xml:space="preserve">王秉</t>
  </si>
  <si>
    <t xml:space="preserve">XSP2024JL061</t>
  </si>
  <si>
    <t xml:space="preserve">对党忠诚是政治标准更是实践标准</t>
  </si>
  <si>
    <t xml:space="preserve">湖南城市学院</t>
  </si>
  <si>
    <t xml:space="preserve">王钢</t>
  </si>
  <si>
    <t xml:space="preserve">XSP2024JL062</t>
  </si>
  <si>
    <t xml:space="preserve">河长制背景下流域水污染治理驱动机制及政策评估</t>
  </si>
  <si>
    <t xml:space="preserve">长沙理工大学</t>
  </si>
  <si>
    <t xml:space="preserve">王娟</t>
  </si>
  <si>
    <t xml:space="preserve">XSP2024JL063</t>
  </si>
  <si>
    <t xml:space="preserve">数字时代高职“机电一体化技术专业”专业思政实践路径研究</t>
  </si>
  <si>
    <t xml:space="preserve">湖南工业职业技术学院</t>
  </si>
  <si>
    <t xml:space="preserve">王燕鹏</t>
  </si>
  <si>
    <t xml:space="preserve">XSP2024JL064</t>
  </si>
  <si>
    <t xml:space="preserve">新消费：理论界定与案例解构</t>
  </si>
  <si>
    <t xml:space="preserve">湖南省经济体制改革研究会</t>
  </si>
  <si>
    <t xml:space="preserve">文艺</t>
  </si>
  <si>
    <t xml:space="preserve">XSP2024JL065</t>
  </si>
  <si>
    <t xml:space="preserve">数字赋能中国区域绿色低碳发展的机制、效应与实现路径</t>
  </si>
  <si>
    <t xml:space="preserve">南华大学</t>
  </si>
  <si>
    <t xml:space="preserve">邓荣荣</t>
  </si>
  <si>
    <t xml:space="preserve">XSP2024JL066</t>
  </si>
  <si>
    <t xml:space="preserve">基于中国式现代化的体育现代化哲学分析</t>
  </si>
  <si>
    <t xml:space="preserve">布特</t>
  </si>
  <si>
    <t xml:space="preserve">XSP2024JL067</t>
  </si>
  <si>
    <r>
      <rPr>
        <b val="true"/>
        <sz val="12"/>
        <color rgb="FF000000"/>
        <rFont val="Noto Sans"/>
        <family val="2"/>
      </rPr>
      <t xml:space="preserve">百年风华 邵阳红色档案记忆（</t>
    </r>
    <r>
      <rPr>
        <b val="true"/>
        <sz val="12"/>
        <color rgb="FF000000"/>
        <rFont val="华文仿宋"/>
        <family val="0"/>
        <charset val="134"/>
      </rPr>
      <t xml:space="preserve">1921</t>
    </r>
    <r>
      <rPr>
        <b val="true"/>
        <sz val="12"/>
        <color rgb="FF000000"/>
        <rFont val="Noto Sans"/>
        <family val="2"/>
      </rPr>
      <t xml:space="preserve">～</t>
    </r>
    <r>
      <rPr>
        <b val="true"/>
        <sz val="12"/>
        <color rgb="FF000000"/>
        <rFont val="华文仿宋"/>
        <family val="0"/>
        <charset val="134"/>
      </rPr>
      <t xml:space="preserve">2021</t>
    </r>
    <r>
      <rPr>
        <b val="true"/>
        <sz val="12"/>
        <color rgb="FF000000"/>
        <rFont val="Noto Sans"/>
        <family val="2"/>
      </rPr>
      <t xml:space="preserve">）</t>
    </r>
  </si>
  <si>
    <t xml:space="preserve">邵阳市社科联</t>
  </si>
  <si>
    <t xml:space="preserve">龙毅鹏</t>
  </si>
  <si>
    <t xml:space="preserve">XSP2024JL068</t>
  </si>
  <si>
    <t xml:space="preserve">悦己消费</t>
  </si>
  <si>
    <t xml:space="preserve">湖南省远景经济发展研究院</t>
  </si>
  <si>
    <t xml:space="preserve">北冰</t>
  </si>
  <si>
    <t xml:space="preserve">XSP2024JL069</t>
  </si>
  <si>
    <t xml:space="preserve">非遗文化族群认同维系与创造性转化——基于少年群体的皮影艺术传习研究</t>
  </si>
  <si>
    <t xml:space="preserve">付琴</t>
  </si>
  <si>
    <t xml:space="preserve">XSP2024JL070</t>
  </si>
  <si>
    <t xml:space="preserve">军事法学原理</t>
  </si>
  <si>
    <t xml:space="preserve">朱道坤</t>
  </si>
  <si>
    <t xml:space="preserve">XSP2024JL071</t>
  </si>
  <si>
    <t xml:space="preserve">大数据时代的社会治理系列论文</t>
  </si>
  <si>
    <t xml:space="preserve">伍小乐</t>
  </si>
  <si>
    <t xml:space="preserve">XSP2024JL072</t>
  </si>
  <si>
    <t xml:space="preserve">湖南十八洞村主题文艺创作研究</t>
  </si>
  <si>
    <t xml:space="preserve">湖南艺术职业学院</t>
  </si>
  <si>
    <t xml:space="preserve">伍益中</t>
  </si>
  <si>
    <t xml:space="preserve">XSP2024JL073</t>
  </si>
  <si>
    <t xml:space="preserve">城市物流系统中的卡车、电动车及无人机配送路径规划</t>
  </si>
  <si>
    <t xml:space="preserve">刘长石</t>
  </si>
  <si>
    <t xml:space="preserve">XSP2024JL074</t>
  </si>
  <si>
    <t xml:space="preserve">数字时代苗绣智慧化传承的困惑与破解路径研究</t>
  </si>
  <si>
    <t xml:space="preserve">湖南工业大学</t>
  </si>
  <si>
    <t xml:space="preserve">刘文良</t>
  </si>
  <si>
    <t xml:space="preserve">XSP2024JL075</t>
  </si>
  <si>
    <t xml:space="preserve">编辑系统论</t>
  </si>
  <si>
    <t xml:space="preserve">刘扬</t>
  </si>
  <si>
    <t xml:space="preserve">XSP2024JL076</t>
  </si>
  <si>
    <t xml:space="preserve">传统戏曲服饰守创理论与本土实践</t>
  </si>
  <si>
    <t xml:space="preserve">刘亚平</t>
  </si>
  <si>
    <t xml:space="preserve">XSP2024JL077</t>
  </si>
  <si>
    <t xml:space="preserve">农村正规金融与非正规金融发展研究——理论基础、运行机理及发展效应</t>
  </si>
  <si>
    <t xml:space="preserve">刘亦文</t>
  </si>
  <si>
    <t xml:space="preserve">XSP2024JL078</t>
  </si>
  <si>
    <t xml:space="preserve">数字技术赋能湖南省流域经济绿色发展的影响研究</t>
  </si>
  <si>
    <t xml:space="preserve">刘进</t>
  </si>
  <si>
    <t xml:space="preserve">XSP2024JL079</t>
  </si>
  <si>
    <t xml:space="preserve">马克思主义理论教育方法创新研究</t>
  </si>
  <si>
    <t xml:space="preserve">刘丽萍</t>
  </si>
  <si>
    <t xml:space="preserve">XSP2024JL080</t>
  </si>
  <si>
    <t xml:space="preserve">共同富裕基本原则与相对贫困治理</t>
  </si>
  <si>
    <t xml:space="preserve">湖南省社会主义学院</t>
  </si>
  <si>
    <t xml:space="preserve">刘国新</t>
  </si>
  <si>
    <t xml:space="preserve">XSP2024JL081</t>
  </si>
  <si>
    <t xml:space="preserve">企业金融化与生产效率：“催化剂”还是“绊脚石”？</t>
  </si>
  <si>
    <t xml:space="preserve">刘姝雯</t>
  </si>
  <si>
    <t xml:space="preserve">XSP2024JL082</t>
  </si>
  <si>
    <t xml:space="preserve">马克思人民主体思想研究</t>
  </si>
  <si>
    <t xml:space="preserve">湖南女子学院</t>
  </si>
  <si>
    <t xml:space="preserve">刘真金</t>
  </si>
  <si>
    <t xml:space="preserve">XSP2024JL083</t>
  </si>
  <si>
    <t xml:space="preserve">中国话语和中国叙事体系建构研究</t>
  </si>
  <si>
    <t xml:space="preserve">吉首大学</t>
  </si>
  <si>
    <t xml:space="preserve">刘瑛</t>
  </si>
  <si>
    <t xml:space="preserve">XSP2024JL084</t>
  </si>
  <si>
    <t xml:space="preserve">协同治理视域下内部体育纠纷的多元化解</t>
  </si>
  <si>
    <t xml:space="preserve">刘谢慈</t>
  </si>
  <si>
    <t xml:space="preserve">XSP2024JL085</t>
  </si>
  <si>
    <r>
      <rPr>
        <b val="true"/>
        <sz val="12"/>
        <color rgb="FF000000"/>
        <rFont val="Noto Sans"/>
        <family val="2"/>
      </rPr>
      <t xml:space="preserve">新民主主义革命时期中国共产党人中华民族复兴思想：逻辑</t>
    </r>
    <r>
      <rPr>
        <b val="true"/>
        <sz val="12"/>
        <color rgb="FF000000"/>
        <rFont val="华文仿宋"/>
        <family val="0"/>
        <charset val="134"/>
      </rPr>
      <t xml:space="preserve">·</t>
    </r>
    <r>
      <rPr>
        <b val="true"/>
        <sz val="12"/>
        <color rgb="FF000000"/>
        <rFont val="Noto Sans"/>
        <family val="2"/>
      </rPr>
      <t xml:space="preserve">发展</t>
    </r>
    <r>
      <rPr>
        <b val="true"/>
        <sz val="12"/>
        <color rgb="FF000000"/>
        <rFont val="华文仿宋"/>
        <family val="0"/>
        <charset val="134"/>
      </rPr>
      <t xml:space="preserve">·</t>
    </r>
    <r>
      <rPr>
        <b val="true"/>
        <sz val="12"/>
        <color rgb="FF000000"/>
        <rFont val="Noto Sans"/>
        <family val="2"/>
      </rPr>
      <t xml:space="preserve">内涵</t>
    </r>
  </si>
  <si>
    <t xml:space="preserve">湖南工程学院</t>
  </si>
  <si>
    <t xml:space="preserve">刘潇敏</t>
  </si>
  <si>
    <t xml:space="preserve">XSP2024JL086</t>
  </si>
  <si>
    <r>
      <rPr>
        <b val="true"/>
        <sz val="12"/>
        <color rgb="FF000000"/>
        <rFont val="Noto Sans"/>
        <family val="2"/>
      </rPr>
      <t xml:space="preserve">创新驱动还是投资驱动</t>
    </r>
    <r>
      <rPr>
        <b val="true"/>
        <sz val="12"/>
        <color rgb="FF000000"/>
        <rFont val="华文仿宋"/>
        <family val="0"/>
        <charset val="134"/>
      </rPr>
      <t xml:space="preserve">?——</t>
    </r>
    <r>
      <rPr>
        <b val="true"/>
        <sz val="12"/>
        <color rgb="FF000000"/>
        <rFont val="Noto Sans"/>
        <family val="2"/>
      </rPr>
      <t xml:space="preserve">来自城市层面的证据</t>
    </r>
  </si>
  <si>
    <t xml:space="preserve">刘熹微</t>
  </si>
  <si>
    <t xml:space="preserve">XSP2024JL087</t>
  </si>
  <si>
    <t xml:space="preserve">中外土地征收制度比较研究</t>
  </si>
  <si>
    <t xml:space="preserve">许中缘</t>
  </si>
  <si>
    <t xml:space="preserve">XSP2024JL088</t>
  </si>
  <si>
    <t xml:space="preserve">北方王门学理实践与区域学术共同体的建构</t>
  </si>
  <si>
    <t xml:space="preserve">阮春晖</t>
  </si>
  <si>
    <t xml:space="preserve">XSP2024JL089</t>
  </si>
  <si>
    <t xml:space="preserve">基于中国情境的城市住房价格与土地财政交互影响经济增长研究</t>
  </si>
  <si>
    <t xml:space="preserve">孙倩</t>
  </si>
  <si>
    <t xml:space="preserve">XSP2024JL090</t>
  </si>
  <si>
    <t xml:space="preserve">青少年体能训练理论与应用研究</t>
  </si>
  <si>
    <t xml:space="preserve">湖南文理学院</t>
  </si>
  <si>
    <t xml:space="preserve">孙涛</t>
  </si>
  <si>
    <t xml:space="preserve">XSP2024JL091</t>
  </si>
  <si>
    <t xml:space="preserve">湖南省生猪粪污资源化利用 提升路径与政策优化研究</t>
  </si>
  <si>
    <t xml:space="preserve">湖南农业大学</t>
  </si>
  <si>
    <t xml:space="preserve">杜红梅</t>
  </si>
  <si>
    <t xml:space="preserve">XSP2024JL092</t>
  </si>
  <si>
    <t xml:space="preserve">高校善用“大思政课”铸魂育人的三大保障</t>
  </si>
  <si>
    <t xml:space="preserve">李大健</t>
  </si>
  <si>
    <t xml:space="preserve">XSP2024JL093</t>
  </si>
  <si>
    <t xml:space="preserve">乡村振兴本土人才“三联四学五全”学习支持服务体系的构建与实践</t>
  </si>
  <si>
    <t xml:space="preserve">湖南省远距离教育研究会</t>
  </si>
  <si>
    <t xml:space="preserve">李水蓝</t>
  </si>
  <si>
    <t xml:space="preserve">XSP2024JL094</t>
  </si>
  <si>
    <t xml:space="preserve">党的作风建设十讲</t>
  </si>
  <si>
    <t xml:space="preserve">李志远</t>
  </si>
  <si>
    <t xml:space="preserve">XSP2024JL095</t>
  </si>
  <si>
    <t xml:space="preserve">推荐解释特性与电商用户决策——基于数字化视角的分析</t>
  </si>
  <si>
    <t xml:space="preserve">李治</t>
  </si>
  <si>
    <t xml:space="preserve">XSP2024JL096</t>
  </si>
  <si>
    <t xml:space="preserve">智能手机时代大学生情感心理的差异性研究</t>
  </si>
  <si>
    <t xml:space="preserve">李宝斌</t>
  </si>
  <si>
    <t xml:space="preserve">XSP2024JL097</t>
  </si>
  <si>
    <t xml:space="preserve">红色音乐文化与高校“大思政课”教学资源开发研究</t>
  </si>
  <si>
    <t xml:space="preserve">李爽霞</t>
  </si>
  <si>
    <t xml:space="preserve">XSP2024JL098</t>
  </si>
  <si>
    <t xml:space="preserve">加快构建中国特色现代职业教育体系的理论框架与实践路径</t>
  </si>
  <si>
    <t xml:space="preserve">长沙民政职业技术学院</t>
  </si>
  <si>
    <t xml:space="preserve">李斌</t>
  </si>
  <si>
    <t xml:space="preserve">XSP2024JL099</t>
  </si>
  <si>
    <t xml:space="preserve">全球股市有效性的动态演化及量化比较研究</t>
  </si>
  <si>
    <t xml:space="preserve">李燕</t>
  </si>
  <si>
    <t xml:space="preserve">XSP2024JL100</t>
  </si>
  <si>
    <t xml:space="preserve">英汉存在构式历时演变与主观性研究</t>
  </si>
  <si>
    <t xml:space="preserve">李曦</t>
  </si>
  <si>
    <t xml:space="preserve">XSP2024JL101</t>
  </si>
  <si>
    <t xml:space="preserve">新时代高校劳动教育探究</t>
  </si>
  <si>
    <t xml:space="preserve">杨小军</t>
  </si>
  <si>
    <t xml:space="preserve">XSP2024JL102</t>
  </si>
  <si>
    <t xml:space="preserve">国有企业利润分配制度改革：动态跟踪与效果评估</t>
  </si>
  <si>
    <t xml:space="preserve">杨巨</t>
  </si>
  <si>
    <t xml:space="preserve">XSP2024JL103</t>
  </si>
  <si>
    <t xml:space="preserve">流通产业减贫：理论机理、效应测度与机制创新</t>
  </si>
  <si>
    <t xml:space="preserve">杨水根</t>
  </si>
  <si>
    <t xml:space="preserve">XSP2024JL104</t>
  </si>
  <si>
    <t xml:space="preserve">景观基因与地方认同：侗族传统村落的实证</t>
  </si>
  <si>
    <t xml:space="preserve">杨立国</t>
  </si>
  <si>
    <t xml:space="preserve">XSP2024JL105</t>
  </si>
  <si>
    <t xml:space="preserve">绣色十八洞：婚嫁苗绣艺术传承与创造性转化</t>
  </si>
  <si>
    <t xml:space="preserve">杨勇波</t>
  </si>
  <si>
    <t xml:space="preserve">XSP2024JL106</t>
  </si>
  <si>
    <t xml:space="preserve">考虑消费者环保意识与政府补贴的企业绿色技术创新决策研究</t>
  </si>
  <si>
    <t xml:space="preserve">杨晓辉</t>
  </si>
  <si>
    <t xml:space="preserve">XSP2024JL107</t>
  </si>
  <si>
    <t xml:space="preserve">考虑风险感知的投资者行为研究</t>
  </si>
  <si>
    <t xml:space="preserve">杨确</t>
  </si>
  <si>
    <t xml:space="preserve">XSP2024JL108</t>
  </si>
  <si>
    <t xml:space="preserve">扩大非洲农产品进口与建设“绿色通道”研究</t>
  </si>
  <si>
    <t xml:space="preserve">肖皓</t>
  </si>
  <si>
    <t xml:space="preserve">XSP2024JL109</t>
  </si>
  <si>
    <t xml:space="preserve">涂西畴评传</t>
  </si>
  <si>
    <t xml:space="preserve">吴波</t>
  </si>
  <si>
    <t xml:space="preserve">XSP2024JL110</t>
  </si>
  <si>
    <t xml:space="preserve">党建引领脱贫攻坚到乡村振兴的实践路径与内在机制</t>
  </si>
  <si>
    <t xml:space="preserve">吴高辉</t>
  </si>
  <si>
    <t xml:space="preserve">XSP2024JL111</t>
  </si>
  <si>
    <t xml:space="preserve">教育生态学视域下黔东南民族学校苗汉双语教育研究</t>
  </si>
  <si>
    <t xml:space="preserve">吴斐</t>
  </si>
  <si>
    <t xml:space="preserve">XSP2024JL112</t>
  </si>
  <si>
    <t xml:space="preserve">孟子思想在英语世界的诠释</t>
  </si>
  <si>
    <t xml:space="preserve">旷剑敏</t>
  </si>
  <si>
    <t xml:space="preserve">XSP2024JL113</t>
  </si>
  <si>
    <t xml:space="preserve">重大突发事件社会舆情演化规律及应对策略研究</t>
  </si>
  <si>
    <t xml:space="preserve">何振</t>
  </si>
  <si>
    <t xml:space="preserve">XSP2024JL114</t>
  </si>
  <si>
    <t xml:space="preserve">早期中国社会主义道路选择的哲学阐释—李达基于唯物史观的探索</t>
  </si>
  <si>
    <t xml:space="preserve">何海</t>
  </si>
  <si>
    <t xml:space="preserve">XSP2024JL115</t>
  </si>
  <si>
    <t xml:space="preserve">推进数字乡村信息基础设施建设</t>
  </si>
  <si>
    <t xml:space="preserve">邹凯</t>
  </si>
  <si>
    <t xml:space="preserve">XSP2024JL116</t>
  </si>
  <si>
    <t xml:space="preserve">体教融合背景下学校体育发展理论变革及实践研究</t>
  </si>
  <si>
    <t xml:space="preserve">湖南铁道职业技术学院</t>
  </si>
  <si>
    <t xml:space="preserve">宋名芳</t>
  </si>
  <si>
    <t xml:space="preserve">XSP2024JL117</t>
  </si>
  <si>
    <t xml:space="preserve">历史城区叙事环境系统量化研究</t>
  </si>
  <si>
    <t xml:space="preserve">张平</t>
  </si>
  <si>
    <t xml:space="preserve">XSP2024JL118</t>
  </si>
  <si>
    <t xml:space="preserve">基础养老金全国统筹的省级政策协调研究</t>
  </si>
  <si>
    <t xml:space="preserve">张松彪</t>
  </si>
  <si>
    <t xml:space="preserve">XSP2024JL119</t>
  </si>
  <si>
    <t xml:space="preserve">论数字人权的检察保护</t>
  </si>
  <si>
    <t xml:space="preserve">张杰</t>
  </si>
  <si>
    <t xml:space="preserve">XSP2024JL120</t>
  </si>
  <si>
    <t xml:space="preserve">先秦时期楚国设计艺术的多元融合研究</t>
  </si>
  <si>
    <t xml:space="preserve">张宗登</t>
  </si>
  <si>
    <t xml:space="preserve">XSP2024JL121</t>
  </si>
  <si>
    <t xml:space="preserve">女书艺术审美范式的当代转换与创新发展研究</t>
  </si>
  <si>
    <t xml:space="preserve">张娴</t>
  </si>
  <si>
    <t xml:space="preserve">XSP2024JL122</t>
  </si>
  <si>
    <t xml:space="preserve">语图关系视域下的鲁迅研究</t>
  </si>
  <si>
    <t xml:space="preserve">张惠</t>
  </si>
  <si>
    <t xml:space="preserve">XSP2024JL123</t>
  </si>
  <si>
    <t xml:space="preserve">物的能动性及其意义世界的建构——以湖南新化“还都猖愿”仪式中的纸扎为例</t>
  </si>
  <si>
    <t xml:space="preserve">张惠芳</t>
  </si>
  <si>
    <t xml:space="preserve">XSP2024JL124</t>
  </si>
  <si>
    <t xml:space="preserve">高职院校思政课“德法共育”的理论与实践研究</t>
  </si>
  <si>
    <t xml:space="preserve">湖南汽车工程职业大学</t>
  </si>
  <si>
    <t xml:space="preserve">张锋</t>
  </si>
  <si>
    <t xml:space="preserve">XSP2024JL125</t>
  </si>
  <si>
    <t xml:space="preserve">新兴领域军事化发展的国际安全风险与应对</t>
  </si>
  <si>
    <t xml:space="preserve">张煌</t>
  </si>
  <si>
    <t xml:space="preserve">XSP2024JL126</t>
  </si>
  <si>
    <t xml:space="preserve">显失公平规范研究</t>
  </si>
  <si>
    <t xml:space="preserve">陈范宏</t>
  </si>
  <si>
    <t xml:space="preserve">XSP2024JL127</t>
  </si>
  <si>
    <t xml:space="preserve">三权分置下农户分享宅基地增值收益的机理与路径研究</t>
  </si>
  <si>
    <t xml:space="preserve">陈鸣</t>
  </si>
  <si>
    <t xml:space="preserve">XSP2024JL128</t>
  </si>
  <si>
    <r>
      <rPr>
        <b val="true"/>
        <sz val="12"/>
        <color rgb="FF000000"/>
        <rFont val="Noto Sans"/>
        <family val="2"/>
      </rPr>
      <t xml:space="preserve">湖南传统工艺振兴发展报告（</t>
    </r>
    <r>
      <rPr>
        <b val="true"/>
        <sz val="12"/>
        <color rgb="FF000000"/>
        <rFont val="华文仿宋"/>
        <family val="0"/>
        <charset val="134"/>
      </rPr>
      <t xml:space="preserve">2022</t>
    </r>
    <r>
      <rPr>
        <b val="true"/>
        <sz val="12"/>
        <color rgb="FF000000"/>
        <rFont val="Noto Sans"/>
        <family val="2"/>
      </rPr>
      <t xml:space="preserve">）</t>
    </r>
  </si>
  <si>
    <t xml:space="preserve">湖南工艺美术职业学院</t>
  </si>
  <si>
    <t xml:space="preserve">陈鸿俊</t>
  </si>
  <si>
    <t xml:space="preserve">XSP2024JL129</t>
  </si>
  <si>
    <r>
      <rPr>
        <b val="true"/>
        <sz val="12"/>
        <color rgb="FF000000"/>
        <rFont val="Noto Sans"/>
        <family val="2"/>
      </rPr>
      <t xml:space="preserve">基于网络热度的全国红色旅游经典景区消费需求研究（</t>
    </r>
    <r>
      <rPr>
        <b val="true"/>
        <sz val="12"/>
        <color rgb="FF000000"/>
        <rFont val="华文仿宋"/>
        <family val="0"/>
        <charset val="134"/>
      </rPr>
      <t xml:space="preserve">2021</t>
    </r>
    <r>
      <rPr>
        <b val="true"/>
        <sz val="12"/>
        <color rgb="FF000000"/>
        <rFont val="Noto Sans"/>
        <family val="2"/>
      </rPr>
      <t xml:space="preserve">）</t>
    </r>
  </si>
  <si>
    <t xml:space="preserve">陈喆芝</t>
  </si>
  <si>
    <t xml:space="preserve">XSP2024JL130</t>
  </si>
  <si>
    <t xml:space="preserve">社区教育铸牢中华民族共同体意识研究</t>
  </si>
  <si>
    <t xml:space="preserve">湖南开放大学</t>
  </si>
  <si>
    <t xml:space="preserve">欧亚</t>
  </si>
  <si>
    <t xml:space="preserve">XSP2024JL131</t>
  </si>
  <si>
    <t xml:space="preserve">“一带一路”国际生产网络的构建</t>
  </si>
  <si>
    <t xml:space="preserve">欧定余</t>
  </si>
  <si>
    <t xml:space="preserve">XSP2024JL132</t>
  </si>
  <si>
    <t xml:space="preserve">周立波系列研究</t>
  </si>
  <si>
    <t xml:space="preserve">卓今</t>
  </si>
  <si>
    <t xml:space="preserve">XSP2024JL133</t>
  </si>
  <si>
    <t xml:space="preserve">数字经济史</t>
  </si>
  <si>
    <t xml:space="preserve">易棉阳</t>
  </si>
  <si>
    <t xml:space="preserve">XSP2024JL134</t>
  </si>
  <si>
    <t xml:space="preserve">中国式现代化本质要求研究</t>
  </si>
  <si>
    <t xml:space="preserve">罗建文</t>
  </si>
  <si>
    <t xml:space="preserve">XSP2024JL135</t>
  </si>
  <si>
    <t xml:space="preserve">数字技术垄断是平台垄断的重要特征——以亚马逊公司为例</t>
  </si>
  <si>
    <t xml:space="preserve">罗惠敏</t>
  </si>
  <si>
    <t xml:space="preserve">XSP2024JL136</t>
  </si>
  <si>
    <t xml:space="preserve">传承与嬗变：英国都铎时期学校音乐教育的演进研究</t>
  </si>
  <si>
    <t xml:space="preserve">周亦斌</t>
  </si>
  <si>
    <t xml:space="preserve">XSP2024JL137</t>
  </si>
  <si>
    <t xml:space="preserve">基于复杂网络的决策方法及应用研究</t>
  </si>
  <si>
    <t xml:space="preserve">周欢</t>
  </si>
  <si>
    <t xml:space="preserve">XSP2024JL138</t>
  </si>
  <si>
    <t xml:space="preserve">数智时代城市公共安全跨部门协同治理研究</t>
  </si>
  <si>
    <t xml:space="preserve">周芳检</t>
  </si>
  <si>
    <t xml:space="preserve">XSP2024JL139</t>
  </si>
  <si>
    <t xml:space="preserve">基于产出导向法和续论的中国外语教育理论的促学效应分析与应用研究</t>
  </si>
  <si>
    <t xml:space="preserve">周杰</t>
  </si>
  <si>
    <t xml:space="preserve">XSP2024JL140</t>
  </si>
  <si>
    <t xml:space="preserve">我国村镇银行脆弱性的测度及影响因素研究</t>
  </si>
  <si>
    <t xml:space="preserve">周孟亮</t>
  </si>
  <si>
    <t xml:space="preserve">XSP2024JL141</t>
  </si>
  <si>
    <t xml:space="preserve">花瑶民族音乐文化推动湘西南区域旅游文化的创新研究</t>
  </si>
  <si>
    <t xml:space="preserve">益阳师范高等专科学校</t>
  </si>
  <si>
    <t xml:space="preserve">周倚帆</t>
  </si>
  <si>
    <t xml:space="preserve">XSP2024JL142</t>
  </si>
  <si>
    <t xml:space="preserve">知识产权保护驱动生产性服务业高端延伸的效应研究</t>
  </si>
  <si>
    <t xml:space="preserve">周游</t>
  </si>
  <si>
    <t xml:space="preserve">XSP2024JL143</t>
  </si>
  <si>
    <r>
      <rPr>
        <b val="true"/>
        <sz val="12"/>
        <color rgb="FF000000"/>
        <rFont val="Noto Sans"/>
        <family val="2"/>
      </rPr>
      <t xml:space="preserve">唐</t>
    </r>
    <r>
      <rPr>
        <b val="true"/>
        <sz val="12"/>
        <color rgb="FF000000"/>
        <rFont val="华文仿宋"/>
        <family val="0"/>
        <charset val="134"/>
      </rPr>
      <t xml:space="preserve">·</t>
    </r>
    <r>
      <rPr>
        <b val="true"/>
        <sz val="12"/>
        <color rgb="FF000000"/>
        <rFont val="Noto Sans"/>
        <family val="2"/>
      </rPr>
      <t xml:space="preserve">伊德后现象学视域中的设计研究</t>
    </r>
  </si>
  <si>
    <t xml:space="preserve">周瑄</t>
  </si>
  <si>
    <t xml:space="preserve">XSP2024JL144</t>
  </si>
  <si>
    <t xml:space="preserve">我军青年工作的发展历程与基本经验</t>
  </si>
  <si>
    <t xml:space="preserve">郑哲</t>
  </si>
  <si>
    <t xml:space="preserve">XSP2024JL145</t>
  </si>
  <si>
    <t xml:space="preserve">教育均衡视角下的教师流动机制研究</t>
  </si>
  <si>
    <t xml:space="preserve">湖南省教育科学研究院</t>
  </si>
  <si>
    <t xml:space="preserve">单莹</t>
  </si>
  <si>
    <t xml:space="preserve">XSP2024JL146</t>
  </si>
  <si>
    <t xml:space="preserve">瓦罕塔吉克语二十进制算法类型研究</t>
  </si>
  <si>
    <t xml:space="preserve">胡伟</t>
  </si>
  <si>
    <t xml:space="preserve">XSP2024JL147</t>
  </si>
  <si>
    <t xml:space="preserve">环境责任保险有效供需的制度困境与出路</t>
  </si>
  <si>
    <t xml:space="preserve">胡艳香</t>
  </si>
  <si>
    <t xml:space="preserve">XSP2024JL148</t>
  </si>
  <si>
    <t xml:space="preserve">冷战时期美国文学与文化研究</t>
  </si>
  <si>
    <t xml:space="preserve">柳晓</t>
  </si>
  <si>
    <t xml:space="preserve">XSP2024JL149</t>
  </si>
  <si>
    <t xml:space="preserve">大学生创业失败修复的发生机制及其促进策略研究</t>
  </si>
  <si>
    <t xml:space="preserve">钟云华</t>
  </si>
  <si>
    <t xml:space="preserve">XSP2024JL150</t>
  </si>
  <si>
    <t xml:space="preserve">新时代教育公平的体系化推进研究</t>
  </si>
  <si>
    <t xml:space="preserve">段泽孝</t>
  </si>
  <si>
    <t xml:space="preserve">XSP2024JL151</t>
  </si>
  <si>
    <t xml:space="preserve">表演视域下的口头文学研究：以苏州评弹为例</t>
  </si>
  <si>
    <t xml:space="preserve">段静</t>
  </si>
  <si>
    <t xml:space="preserve">XSP2024JL152</t>
  </si>
  <si>
    <t xml:space="preserve">积极老龄化视域下老年公共体育服务供给侧改革的学理逻辑、目标引领与治理路径</t>
  </si>
  <si>
    <t xml:space="preserve">侯光定</t>
  </si>
  <si>
    <t xml:space="preserve">XSP2024JL153</t>
  </si>
  <si>
    <t xml:space="preserve">新中国成立初期妇女解放运动</t>
  </si>
  <si>
    <t xml:space="preserve">姚二涛</t>
  </si>
  <si>
    <t xml:space="preserve">XSP2024JL154</t>
  </si>
  <si>
    <t xml:space="preserve">抗战后期日军战略调整与中共的应对</t>
  </si>
  <si>
    <t xml:space="preserve">姚江鸿</t>
  </si>
  <si>
    <t xml:space="preserve">XSP2024JL155</t>
  </si>
  <si>
    <t xml:space="preserve">“一带一路”沿线国家贸易网络结构特征及演化机制研究</t>
  </si>
  <si>
    <t xml:space="preserve">贺胜兵</t>
  </si>
  <si>
    <t xml:space="preserve">XSP2024JL156</t>
  </si>
  <si>
    <t xml:space="preserve">关于健全党的全面领导体制确保党的领导力的建议</t>
  </si>
  <si>
    <t xml:space="preserve">秦立春</t>
  </si>
  <si>
    <t xml:space="preserve">XSP2024JL157</t>
  </si>
  <si>
    <t xml:space="preserve">音乐教育的规范性诠释及其维度考察</t>
  </si>
  <si>
    <t xml:space="preserve">夏雄军</t>
  </si>
  <si>
    <t xml:space="preserve">XSP2024JL158</t>
  </si>
  <si>
    <t xml:space="preserve">地域非遗文化的传承与创新研究</t>
  </si>
  <si>
    <t xml:space="preserve">徐鸣</t>
  </si>
  <si>
    <t xml:space="preserve">XSP2024JL159</t>
  </si>
  <si>
    <t xml:space="preserve">我国智慧韧性城市建设框架体系及实现路径</t>
  </si>
  <si>
    <t xml:space="preserve">徐雪松</t>
  </si>
  <si>
    <t xml:space="preserve">XSP2024JL160</t>
  </si>
  <si>
    <t xml:space="preserve">定向培训：职业教育在乡村振兴中的发展进路</t>
  </si>
  <si>
    <t xml:space="preserve">高树平</t>
  </si>
  <si>
    <t xml:space="preserve">XSP2024JL161</t>
  </si>
  <si>
    <t xml:space="preserve">高质量现代职教体系的发展逻辑、主要特征与实践路径</t>
  </si>
  <si>
    <t xml:space="preserve">郭广军</t>
  </si>
  <si>
    <t xml:space="preserve">XSP2024JL162</t>
  </si>
  <si>
    <t xml:space="preserve">吾道南来——中华民族共同体中的史前湖南</t>
  </si>
  <si>
    <t xml:space="preserve">郭伟民</t>
  </si>
  <si>
    <t xml:space="preserve">XSP2024JL163</t>
  </si>
  <si>
    <t xml:space="preserve">全媒体时代党的群众组织力提升研究</t>
  </si>
  <si>
    <t xml:space="preserve">郭华</t>
  </si>
  <si>
    <t xml:space="preserve">XSP2024JL164</t>
  </si>
  <si>
    <t xml:space="preserve">基于语料库的英汉愿望类违实条件句的认知对比研究</t>
  </si>
  <si>
    <t xml:space="preserve">唐燕玲</t>
  </si>
  <si>
    <t xml:space="preserve">XSP2024JL165</t>
  </si>
  <si>
    <t xml:space="preserve">高校辅导员专业化职业化发展的现实困境及破解路径研究</t>
  </si>
  <si>
    <t xml:space="preserve">谈传生</t>
  </si>
  <si>
    <t xml:space="preserve">XSP2024JL166</t>
  </si>
  <si>
    <t xml:space="preserve">毛泽东史学思想研究</t>
  </si>
  <si>
    <t xml:space="preserve">黄令坦</t>
  </si>
  <si>
    <t xml:space="preserve">XSP2024JL167</t>
  </si>
  <si>
    <t xml:space="preserve">中华优秀传统文化融入高校思政课的价值意蕴与实践路径研究</t>
  </si>
  <si>
    <t xml:space="preserve">黄汀</t>
  </si>
  <si>
    <t xml:space="preserve">XSP2024JL168</t>
  </si>
  <si>
    <t xml:space="preserve">职业院校混合所有制办学的法理思考与立法建议</t>
  </si>
  <si>
    <t xml:space="preserve">黄亚宇</t>
  </si>
  <si>
    <t xml:space="preserve">XSP2024JL169</t>
  </si>
  <si>
    <r>
      <rPr>
        <b val="true"/>
        <sz val="12"/>
        <color rgb="FF000000"/>
        <rFont val="Noto Sans"/>
        <family val="2"/>
      </rPr>
      <t xml:space="preserve">湖南常德</t>
    </r>
    <r>
      <rPr>
        <b val="true"/>
        <sz val="12"/>
        <color rgb="FF000000"/>
        <rFont val="华文仿宋"/>
        <family val="0"/>
        <charset val="134"/>
      </rPr>
      <t xml:space="preserve">:</t>
    </r>
    <r>
      <rPr>
        <b val="true"/>
        <sz val="12"/>
        <color rgb="FF000000"/>
        <rFont val="Noto Sans"/>
        <family val="2"/>
      </rPr>
      <t xml:space="preserve">六大机制助推“县中振兴</t>
    </r>
  </si>
  <si>
    <t xml:space="preserve">黄恭福</t>
  </si>
  <si>
    <t xml:space="preserve">XSP2024JL170</t>
  </si>
  <si>
    <r>
      <rPr>
        <b val="true"/>
        <sz val="12"/>
        <color rgb="FF000000"/>
        <rFont val="Noto Sans"/>
        <family val="2"/>
      </rPr>
      <t xml:space="preserve">藩篱与跨越：职业教育“</t>
    </r>
    <r>
      <rPr>
        <b val="true"/>
        <sz val="12"/>
        <color rgb="FF000000"/>
        <rFont val="华文仿宋"/>
        <family val="0"/>
        <charset val="134"/>
      </rPr>
      <t xml:space="preserve">1+X” </t>
    </r>
    <r>
      <rPr>
        <b val="true"/>
        <sz val="12"/>
        <color rgb="FF000000"/>
        <rFont val="Noto Sans"/>
        <family val="2"/>
      </rPr>
      <t xml:space="preserve">证书制度研究</t>
    </r>
  </si>
  <si>
    <t xml:space="preserve">龚添妙</t>
  </si>
  <si>
    <t xml:space="preserve">XSP2024JL171</t>
  </si>
  <si>
    <t xml:space="preserve">中国图书馆学的传承与变革</t>
  </si>
  <si>
    <t xml:space="preserve">龚蛟腾</t>
  </si>
  <si>
    <t xml:space="preserve">XSP2024JL172</t>
  </si>
  <si>
    <t xml:space="preserve">“中国梦”视域下的非虚构写作研究</t>
  </si>
  <si>
    <t xml:space="preserve">盛芳</t>
  </si>
  <si>
    <t xml:space="preserve">XSP2024JL173</t>
  </si>
  <si>
    <r>
      <rPr>
        <b val="true"/>
        <sz val="12"/>
        <color rgb="FF000000"/>
        <rFont val="华文仿宋"/>
        <family val="0"/>
        <charset val="134"/>
      </rPr>
      <t xml:space="preserve">3-6</t>
    </r>
    <r>
      <rPr>
        <b val="true"/>
        <sz val="12"/>
        <color rgb="FF000000"/>
        <rFont val="Noto Sans"/>
        <family val="2"/>
      </rPr>
      <t xml:space="preserve">岁儿童</t>
    </r>
    <r>
      <rPr>
        <b val="true"/>
        <sz val="12"/>
        <color rgb="FF000000"/>
        <rFont val="华文仿宋"/>
        <family val="0"/>
        <charset val="134"/>
      </rPr>
      <t xml:space="preserve">24</t>
    </r>
    <r>
      <rPr>
        <b val="true"/>
        <sz val="12"/>
        <color rgb="FF000000"/>
        <rFont val="Noto Sans"/>
        <family val="2"/>
      </rPr>
      <t xml:space="preserve">小时动作行为与体脂率的关联性研究</t>
    </r>
  </si>
  <si>
    <t xml:space="preserve">常振亚</t>
  </si>
  <si>
    <t xml:space="preserve">XSP2024JL174</t>
  </si>
  <si>
    <t xml:space="preserve">高职学前教育专业现代学徒制专业教学标准研究与实践</t>
  </si>
  <si>
    <t xml:space="preserve">湘南幼儿师范高等专科学校</t>
  </si>
  <si>
    <t xml:space="preserve">梁娟</t>
  </si>
  <si>
    <t xml:space="preserve">XSP2024JL175</t>
  </si>
  <si>
    <t xml:space="preserve">论环境社会学的实践自觉</t>
  </si>
  <si>
    <t xml:space="preserve">彭远春</t>
  </si>
  <si>
    <t xml:space="preserve">XSP2024JL176</t>
  </si>
  <si>
    <t xml:space="preserve">现代高等教育对乡村振兴的智力渗透研究</t>
  </si>
  <si>
    <t xml:space="preserve">彭拥军</t>
  </si>
  <si>
    <t xml:space="preserve">XSP2024JL177</t>
  </si>
  <si>
    <t xml:space="preserve">墨家志愿服务伦理思想及其当代价值</t>
  </si>
  <si>
    <t xml:space="preserve">彭柏林</t>
  </si>
  <si>
    <t xml:space="preserve">XSP2024JL178</t>
  </si>
  <si>
    <t xml:space="preserve">学校深化体教融合视域下青少年身体素养培育的理论阐释与实践逻辑</t>
  </si>
  <si>
    <t xml:space="preserve">彭响</t>
  </si>
  <si>
    <t xml:space="preserve">XSP2024JL179</t>
  </si>
  <si>
    <t xml:space="preserve">湘方言重叠研究</t>
  </si>
  <si>
    <t xml:space="preserve">蒋协众</t>
  </si>
  <si>
    <t xml:space="preserve">XSP2024JL180</t>
  </si>
  <si>
    <t xml:space="preserve">汉代职官制度研究系列论文</t>
  </si>
  <si>
    <t xml:space="preserve">湖南省比较文学与世界文学学会</t>
  </si>
  <si>
    <t xml:space="preserve">蒋波</t>
  </si>
  <si>
    <t xml:space="preserve">XSP2024JL181</t>
  </si>
  <si>
    <t xml:space="preserve">提升高校思政课教学的针对性和实效性研究</t>
  </si>
  <si>
    <t xml:space="preserve">蒋晓东</t>
  </si>
  <si>
    <t xml:space="preserve">XSP2024JL182</t>
  </si>
  <si>
    <t xml:space="preserve">中小学心理健康教育（高中六册）</t>
  </si>
  <si>
    <t xml:space="preserve">蒋湘祁</t>
  </si>
  <si>
    <t xml:space="preserve">XSP2024JL183</t>
  </si>
  <si>
    <t xml:space="preserve">类型学视野下的湘西南汉语方言多功能虚词个案研究</t>
  </si>
  <si>
    <t xml:space="preserve">蒋遐</t>
  </si>
  <si>
    <t xml:space="preserve">XSP2024JL184</t>
  </si>
  <si>
    <t xml:space="preserve">中国武术神话传说选释</t>
  </si>
  <si>
    <t xml:space="preserve">蒋德龙</t>
  </si>
  <si>
    <t xml:space="preserve">XSP2024JL185</t>
  </si>
  <si>
    <t xml:space="preserve">深刻领会中国式现代化蕴含的独特世界观</t>
  </si>
  <si>
    <t xml:space="preserve">喻文德</t>
  </si>
  <si>
    <t xml:space="preserve">XSP2024JL186</t>
  </si>
  <si>
    <t xml:space="preserve">长沙方言体貌特征的生成语法研究</t>
  </si>
  <si>
    <t xml:space="preserve">鲁曼</t>
  </si>
  <si>
    <t xml:space="preserve">XSP2024JL187</t>
  </si>
  <si>
    <r>
      <rPr>
        <b val="true"/>
        <sz val="12"/>
        <color rgb="FF000000"/>
        <rFont val="Noto Sans"/>
        <family val="2"/>
      </rPr>
      <t xml:space="preserve">普通高中拔尖学生培养</t>
    </r>
    <r>
      <rPr>
        <b val="true"/>
        <sz val="12"/>
        <color rgb="FF000000"/>
        <rFont val="华文仿宋"/>
        <family val="0"/>
        <charset val="134"/>
      </rPr>
      <t xml:space="preserve">5A</t>
    </r>
    <r>
      <rPr>
        <b val="true"/>
        <sz val="12"/>
        <color rgb="FF000000"/>
        <rFont val="Noto Sans"/>
        <family val="2"/>
      </rPr>
      <t xml:space="preserve">课程方案</t>
    </r>
  </si>
  <si>
    <t xml:space="preserve">曾峰</t>
  </si>
  <si>
    <t xml:space="preserve">XSP2024JL188</t>
  </si>
  <si>
    <t xml:space="preserve">湖湘文化与湘人话剧创作研究</t>
  </si>
  <si>
    <t xml:space="preserve">曾慧林</t>
  </si>
  <si>
    <t xml:space="preserve">XSP2024JL189</t>
  </si>
  <si>
    <t xml:space="preserve">货币价值波动对系统性金融风险的影响研究</t>
  </si>
  <si>
    <t xml:space="preserve">谢俊明</t>
  </si>
  <si>
    <t xml:space="preserve">XSP2024JL190</t>
  </si>
  <si>
    <t xml:space="preserve">数字技术资本主义应用下网络空间困境及其破解之策研究</t>
  </si>
  <si>
    <t xml:space="preserve">长沙市社科联</t>
  </si>
  <si>
    <t xml:space="preserve">简小烜</t>
  </si>
  <si>
    <t xml:space="preserve">XSP2024JL191</t>
  </si>
  <si>
    <t xml:space="preserve">农户视角下的数字赋能乡村振兴研究</t>
  </si>
  <si>
    <t xml:space="preserve">詹晶</t>
  </si>
  <si>
    <t xml:space="preserve">XSP2024JL192</t>
  </si>
  <si>
    <t xml:space="preserve">知识生态化视阈下创新生态系统演进范式与治理机制研究</t>
  </si>
  <si>
    <t xml:space="preserve">詹湘东</t>
  </si>
  <si>
    <t xml:space="preserve">XSP2024JL193</t>
  </si>
  <si>
    <t xml:space="preserve">高校语文教学的创新方法研究</t>
  </si>
  <si>
    <t xml:space="preserve">蔡丽平</t>
  </si>
  <si>
    <t xml:space="preserve">XSP2024JL194</t>
  </si>
  <si>
    <t xml:space="preserve">中国传统艺术美学精神研究</t>
  </si>
  <si>
    <t xml:space="preserve">蔡惠萌</t>
  </si>
  <si>
    <t xml:space="preserve">XSP2024JL195</t>
  </si>
  <si>
    <t xml:space="preserve">“违法”与合理：清末暂行内阁研究</t>
  </si>
  <si>
    <t xml:space="preserve">熊元彬</t>
  </si>
  <si>
    <t xml:space="preserve">XSP2024JL196</t>
  </si>
  <si>
    <t xml:space="preserve">新发展理念下长江中游城市群高质量城镇化的协同推进机制研究</t>
  </si>
  <si>
    <t xml:space="preserve">熊曦</t>
  </si>
  <si>
    <t xml:space="preserve">XSP2024JL197</t>
  </si>
  <si>
    <t xml:space="preserve">职业院校教师专业发展共同体探索与实践研究</t>
  </si>
  <si>
    <t xml:space="preserve">株洲师范高等专科学校</t>
  </si>
  <si>
    <t xml:space="preserve">颜旭</t>
  </si>
  <si>
    <t xml:space="preserve">XSP2024JL198</t>
  </si>
  <si>
    <t xml:space="preserve">香港电影的工业美学与空间生产研究</t>
  </si>
  <si>
    <t xml:space="preserve">颜胤盛</t>
  </si>
  <si>
    <t xml:space="preserve">XSP2024JL199</t>
  </si>
  <si>
    <t xml:space="preserve">我国科技自主创新推动新质生产力发展研究</t>
  </si>
  <si>
    <t xml:space="preserve">鞠晓生</t>
  </si>
  <si>
    <t xml:space="preserve">XSP2024JL200</t>
  </si>
  <si>
    <t xml:space="preserve">司法“去地方化”改革反思</t>
  </si>
  <si>
    <t xml:space="preserve">丁亮华</t>
  </si>
  <si>
    <t xml:space="preserve">通过鉴定</t>
  </si>
  <si>
    <t xml:space="preserve">XSP2024JL201</t>
  </si>
  <si>
    <t xml:space="preserve">如何实现认知域作战精准打击</t>
  </si>
  <si>
    <t xml:space="preserve">卜江</t>
  </si>
  <si>
    <t xml:space="preserve">XSP2024JL202</t>
  </si>
  <si>
    <t xml:space="preserve">高职院校大学生教育理论与实践研究</t>
  </si>
  <si>
    <t xml:space="preserve">湖南生物机电职业技术学院</t>
  </si>
  <si>
    <t xml:space="preserve">于奕</t>
  </si>
  <si>
    <t xml:space="preserve">XSP2024JL203</t>
  </si>
  <si>
    <t xml:space="preserve">大科普视域下互联网与科普的融合发展</t>
  </si>
  <si>
    <t xml:space="preserve">湖南人文科技学院</t>
  </si>
  <si>
    <t xml:space="preserve">于意</t>
  </si>
  <si>
    <t xml:space="preserve">XSP2024JL204</t>
  </si>
  <si>
    <t xml:space="preserve">乡村公共文化服务高质量发展研究</t>
  </si>
  <si>
    <t xml:space="preserve">王凤姣</t>
  </si>
  <si>
    <t xml:space="preserve">XSP2024JL205</t>
  </si>
  <si>
    <t xml:space="preserve">博物馆短视频发展现状分析——以抖音平台为例</t>
  </si>
  <si>
    <t xml:space="preserve">王文彬</t>
  </si>
  <si>
    <t xml:space="preserve">XSP2024JL206</t>
  </si>
  <si>
    <t xml:space="preserve">“三全育人”背景下高校辅导员工作研究</t>
  </si>
  <si>
    <t xml:space="preserve">王本强</t>
  </si>
  <si>
    <t xml:space="preserve">XSP2024JL207</t>
  </si>
  <si>
    <t xml:space="preserve">色彩</t>
  </si>
  <si>
    <t xml:space="preserve">王亚杰</t>
  </si>
  <si>
    <t xml:space="preserve">XSP2024JL208</t>
  </si>
  <si>
    <t xml:space="preserve">基于符号学视角下景区“前景化”研究——以五莲山风景区为例</t>
  </si>
  <si>
    <t xml:space="preserve">王亮</t>
  </si>
  <si>
    <t xml:space="preserve">XSP2024JL209</t>
  </si>
  <si>
    <t xml:space="preserve">多维视角下地方产业集群的生成机制研究</t>
  </si>
  <si>
    <t xml:space="preserve">王美霞</t>
  </si>
  <si>
    <t xml:space="preserve">XSP2024JL210</t>
  </si>
  <si>
    <t xml:space="preserve">习近平中医药文化观及其思想启示</t>
  </si>
  <si>
    <t xml:space="preserve">湖南中医药高等专科学校</t>
  </si>
  <si>
    <t xml:space="preserve">王洪龙</t>
  </si>
  <si>
    <t xml:space="preserve">XSP2024JL211</t>
  </si>
  <si>
    <t xml:space="preserve">“三教改革”理念下职业院校医卫类专业开展现代学徒制育人模式的实践研究</t>
  </si>
  <si>
    <t xml:space="preserve">永州职业技术学院</t>
  </si>
  <si>
    <t xml:space="preserve">王海营</t>
  </si>
  <si>
    <t xml:space="preserve">XSP2024JL212</t>
  </si>
  <si>
    <t xml:space="preserve">诗乐相融：中国古诗词 艺术歌曲研究</t>
  </si>
  <si>
    <t xml:space="preserve">王海蓉</t>
  </si>
  <si>
    <t xml:space="preserve">XSP2024JL213</t>
  </si>
  <si>
    <t xml:space="preserve">全国文明城市评选对地区旅游业发展的影响研究</t>
  </si>
  <si>
    <t xml:space="preserve">常德市社科联</t>
  </si>
  <si>
    <t xml:space="preserve">王敏</t>
  </si>
  <si>
    <t xml:space="preserve">XSP2024JL214</t>
  </si>
  <si>
    <t xml:space="preserve">远程工作对员工创新行为的“双刃剑”效应</t>
  </si>
  <si>
    <t xml:space="preserve">王辉</t>
  </si>
  <si>
    <t xml:space="preserve">XSP2024JL215</t>
  </si>
  <si>
    <t xml:space="preserve">地域文化视野下的传统审思与文学未来性研究</t>
  </si>
  <si>
    <t xml:space="preserve">王瑞瑞</t>
  </si>
  <si>
    <t xml:space="preserve">XSP2024JL216</t>
  </si>
  <si>
    <t xml:space="preserve">新时代美好生活观： 理论之源、历史之脉与价值意蕴</t>
  </si>
  <si>
    <t xml:space="preserve">王鹏</t>
  </si>
  <si>
    <t xml:space="preserve">XSP2024JL217</t>
  </si>
  <si>
    <r>
      <rPr>
        <b val="true"/>
        <sz val="12"/>
        <color rgb="FF000000"/>
        <rFont val="Noto Sans"/>
        <family val="2"/>
      </rPr>
      <t xml:space="preserve">湖南省高校图书馆发展现状分析——基于近</t>
    </r>
    <r>
      <rPr>
        <b val="true"/>
        <sz val="12"/>
        <color rgb="FF000000"/>
        <rFont val="华文仿宋"/>
        <family val="0"/>
        <charset val="134"/>
      </rPr>
      <t xml:space="preserve">6</t>
    </r>
    <r>
      <rPr>
        <b val="true"/>
        <sz val="12"/>
        <color rgb="FF000000"/>
        <rFont val="Noto Sans"/>
        <family val="2"/>
      </rPr>
      <t xml:space="preserve">年“教育部高校图书馆事实数据库”的数据</t>
    </r>
  </si>
  <si>
    <t xml:space="preserve">牛麟</t>
  </si>
  <si>
    <t xml:space="preserve">XSP2024JL218</t>
  </si>
  <si>
    <t xml:space="preserve">市域社会治理现代化的体系建构与推进路径</t>
  </si>
  <si>
    <t xml:space="preserve">中共湖南省委党校（湖南行政学院）</t>
  </si>
  <si>
    <t xml:space="preserve">毛文璐</t>
  </si>
  <si>
    <t xml:space="preserve">XSP2024JL219</t>
  </si>
  <si>
    <t xml:space="preserve">以伟大建党精神推进自我革命路径研究</t>
  </si>
  <si>
    <t xml:space="preserve">文大山</t>
  </si>
  <si>
    <t xml:space="preserve">XSP2024JL220</t>
  </si>
  <si>
    <t xml:space="preserve">潘雨廷今本卦序释解：纲领、逻辑与思想</t>
  </si>
  <si>
    <t xml:space="preserve">尹江铖</t>
  </si>
  <si>
    <t xml:space="preserve">XSP2024JL221</t>
  </si>
  <si>
    <t xml:space="preserve">高职师范生校园急救技能的现状调查研究</t>
  </si>
  <si>
    <t xml:space="preserve">湘中幼儿师范高等专科学校</t>
  </si>
  <si>
    <t xml:space="preserve">邓少坡</t>
  </si>
  <si>
    <t xml:space="preserve">XSP2024JL222</t>
  </si>
  <si>
    <t xml:space="preserve">长江经济带水资源绿色效率时空演变特征及其影响因素</t>
  </si>
  <si>
    <t xml:space="preserve">邓淇中</t>
  </si>
  <si>
    <t xml:space="preserve">XSP2024JL223</t>
  </si>
  <si>
    <t xml:space="preserve">学前教育政策法规</t>
  </si>
  <si>
    <t xml:space="preserve">石纪虎</t>
  </si>
  <si>
    <t xml:space="preserve">XSP2024JL224</t>
  </si>
  <si>
    <t xml:space="preserve">王船山道德人格融入高职院校社会主义核心价值观教育初探</t>
  </si>
  <si>
    <t xml:space="preserve">湖南环境生物职业技术学院</t>
  </si>
  <si>
    <t xml:space="preserve">龙宇帆</t>
  </si>
  <si>
    <t xml:space="preserve">XSP2024JL225</t>
  </si>
  <si>
    <t xml:space="preserve">马克思主义基本原理同中华优秀传统文化相结合的重要意义、内在基础及实践要求</t>
  </si>
  <si>
    <t xml:space="preserve">龙沛</t>
  </si>
  <si>
    <t xml:space="preserve">XSP2024JL226</t>
  </si>
  <si>
    <t xml:space="preserve">星轺便览——一位乡试主考官的官场笔记</t>
  </si>
  <si>
    <t xml:space="preserve">龙耀华</t>
  </si>
  <si>
    <t xml:space="preserve">XSP2024JL227</t>
  </si>
  <si>
    <t xml:space="preserve">湘西老年开放大学学员的技术适应影响研究</t>
  </si>
  <si>
    <t xml:space="preserve">北愈安</t>
  </si>
  <si>
    <t xml:space="preserve">XSP2024JL228</t>
  </si>
  <si>
    <t xml:space="preserve">红色文化与旅游融合发展背景下高校人才培养研究</t>
  </si>
  <si>
    <t xml:space="preserve">湖南民族职业学院</t>
  </si>
  <si>
    <t xml:space="preserve">白稚萍</t>
  </si>
  <si>
    <t xml:space="preserve">XSP2024JL229</t>
  </si>
  <si>
    <t xml:space="preserve">疫情防控中的公民道德责任反思——基于公共健康伦理视角</t>
  </si>
  <si>
    <t xml:space="preserve">中共邵阳市委党校</t>
  </si>
  <si>
    <t xml:space="preserve">宁小苏</t>
  </si>
  <si>
    <t xml:space="preserve">XSP2024JL230</t>
  </si>
  <si>
    <r>
      <rPr>
        <b val="true"/>
        <sz val="12"/>
        <color rgb="FF000000"/>
        <rFont val="Noto Sans"/>
        <family val="2"/>
      </rPr>
      <t xml:space="preserve">基于</t>
    </r>
    <r>
      <rPr>
        <b val="true"/>
        <sz val="12"/>
        <color rgb="FF000000"/>
        <rFont val="华文仿宋"/>
        <family val="0"/>
        <charset val="134"/>
      </rPr>
      <t xml:space="preserve">KANO</t>
    </r>
    <r>
      <rPr>
        <b val="true"/>
        <sz val="12"/>
        <color rgb="FF000000"/>
        <rFont val="Noto Sans"/>
        <family val="2"/>
      </rPr>
      <t xml:space="preserve">模型和感性工学的适老化坐便器研究</t>
    </r>
  </si>
  <si>
    <t xml:space="preserve">邢志鹏</t>
  </si>
  <si>
    <t xml:space="preserve">XSP2024JL231</t>
  </si>
  <si>
    <t xml:space="preserve">运城盐池与早期国家关系研究</t>
  </si>
  <si>
    <t xml:space="preserve">吉成名</t>
  </si>
  <si>
    <t xml:space="preserve">XSP2024JL232</t>
  </si>
  <si>
    <t xml:space="preserve">伟大建党精神融入士官生思想政治教育的价值意蕴与实施路径研究</t>
  </si>
  <si>
    <t xml:space="preserve">张家界航空工业职业技术学院</t>
  </si>
  <si>
    <t xml:space="preserve">吕沁</t>
  </si>
  <si>
    <t xml:space="preserve">XSP2024JL233</t>
  </si>
  <si>
    <t xml:space="preserve">新时代社区思想教育概论</t>
  </si>
  <si>
    <t xml:space="preserve">朱忠彪</t>
  </si>
  <si>
    <t xml:space="preserve">XSP2024JL234</t>
  </si>
  <si>
    <t xml:space="preserve">“国内国际双循环”发展背景下“五位一体”的湖南高职跨境电商人才培养模式探索</t>
  </si>
  <si>
    <t xml:space="preserve">湖南有色金属职业技术学院</t>
  </si>
  <si>
    <t xml:space="preserve">朱洁</t>
  </si>
  <si>
    <t xml:space="preserve">XSP2024JL235</t>
  </si>
  <si>
    <t xml:space="preserve">乡村振兴战略下乡村物流体系建设方法研究</t>
  </si>
  <si>
    <t xml:space="preserve">湖南现代物流职业技术学院</t>
  </si>
  <si>
    <t xml:space="preserve">朱莎莎</t>
  </si>
  <si>
    <t xml:space="preserve">XSP2024JL236</t>
  </si>
  <si>
    <t xml:space="preserve">环境信息披露质量对绿色创新的影响</t>
  </si>
  <si>
    <t xml:space="preserve">朱鹏</t>
  </si>
  <si>
    <t xml:space="preserve">XSP2024JL237</t>
  </si>
  <si>
    <r>
      <rPr>
        <b val="true"/>
        <sz val="12"/>
        <color rgb="FF000000"/>
        <rFont val="Noto Sans"/>
        <family val="2"/>
      </rPr>
      <t xml:space="preserve">乡村圆梦</t>
    </r>
    <r>
      <rPr>
        <b val="true"/>
        <sz val="12"/>
        <color rgb="FF000000"/>
        <rFont val="华文仿宋"/>
        <family val="0"/>
        <charset val="134"/>
      </rPr>
      <t xml:space="preserve">-</t>
    </r>
    <r>
      <rPr>
        <b val="true"/>
        <sz val="12"/>
        <color rgb="FF000000"/>
        <rFont val="Noto Sans"/>
        <family val="2"/>
      </rPr>
      <t xml:space="preserve">乡村振兴背景下大学生乡村创业创新研究</t>
    </r>
  </si>
  <si>
    <t xml:space="preserve">伍慧玲</t>
  </si>
  <si>
    <t xml:space="preserve">XSP2024JL238</t>
  </si>
  <si>
    <t xml:space="preserve">农户生计策略分化下的乡村可持续发展模式研究</t>
  </si>
  <si>
    <t xml:space="preserve">任国平</t>
  </si>
  <si>
    <t xml:space="preserve">XSP2024JL239</t>
  </si>
  <si>
    <t xml:space="preserve">乡村振兴背景下教师专业发展研究</t>
  </si>
  <si>
    <t xml:space="preserve">郴州市社科联</t>
  </si>
  <si>
    <t xml:space="preserve">刘玉立</t>
  </si>
  <si>
    <t xml:space="preserve">XSP2024JL240</t>
  </si>
  <si>
    <t xml:space="preserve">交互主体性、对话性与深度翻译的双向阐释功能</t>
  </si>
  <si>
    <t xml:space="preserve">岳曼曼</t>
  </si>
  <si>
    <t xml:space="preserve">XSP2024JL241</t>
  </si>
  <si>
    <t xml:space="preserve">数字化时代家校社协同育人理论与实践</t>
  </si>
  <si>
    <t xml:space="preserve">刘正华</t>
  </si>
  <si>
    <t xml:space="preserve">XSP2024JL242</t>
  </si>
  <si>
    <t xml:space="preserve">当代海外《论语》诠释的路径与反思</t>
  </si>
  <si>
    <t xml:space="preserve">刘永利</t>
  </si>
  <si>
    <t xml:space="preserve">XSP2024JL243</t>
  </si>
  <si>
    <t xml:space="preserve">平台型企业公平补贴的法治化构建</t>
  </si>
  <si>
    <t xml:space="preserve">刘伟</t>
  </si>
  <si>
    <t xml:space="preserve">XSP2024JL244</t>
  </si>
  <si>
    <r>
      <rPr>
        <b val="true"/>
        <sz val="12"/>
        <color rgb="FF000000"/>
        <rFont val="Noto Sans"/>
        <family val="2"/>
      </rPr>
      <t xml:space="preserve">企业</t>
    </r>
    <r>
      <rPr>
        <b val="true"/>
        <sz val="12"/>
        <color rgb="FF000000"/>
        <rFont val="华文仿宋"/>
        <family val="0"/>
        <charset val="134"/>
      </rPr>
      <t xml:space="preserve">ESG</t>
    </r>
    <r>
      <rPr>
        <b val="true"/>
        <sz val="12"/>
        <color rgb="FF000000"/>
        <rFont val="Noto Sans"/>
        <family val="2"/>
      </rPr>
      <t xml:space="preserve">表现与企业绩效的关系研究</t>
    </r>
  </si>
  <si>
    <t xml:space="preserve">刘会洪</t>
  </si>
  <si>
    <t xml:space="preserve">XSP2024JL245</t>
  </si>
  <si>
    <t xml:space="preserve">建设世界一流企业的五条路径</t>
  </si>
  <si>
    <t xml:space="preserve">刘兴国</t>
  </si>
  <si>
    <t xml:space="preserve">XSP2024JL246</t>
  </si>
  <si>
    <t xml:space="preserve">情感、空间与身体：元宇宙视域下青年群体情感危机的消解</t>
  </si>
  <si>
    <t xml:space="preserve">刘芳</t>
  </si>
  <si>
    <t xml:space="preserve">XSP2024JL247</t>
  </si>
  <si>
    <r>
      <rPr>
        <b val="true"/>
        <sz val="12"/>
        <color rgb="FF000000"/>
        <rFont val="Noto Sans"/>
        <family val="2"/>
      </rPr>
      <t xml:space="preserve">民国音乐教学法教材之透视与启示（</t>
    </r>
    <r>
      <rPr>
        <b val="true"/>
        <sz val="12"/>
        <color rgb="FF000000"/>
        <rFont val="华文仿宋"/>
        <family val="0"/>
        <charset val="134"/>
      </rPr>
      <t xml:space="preserve">1912-1949</t>
    </r>
    <r>
      <rPr>
        <b val="true"/>
        <sz val="12"/>
        <color rgb="FF000000"/>
        <rFont val="Noto Sans"/>
        <family val="2"/>
      </rPr>
      <t xml:space="preserve">）</t>
    </r>
  </si>
  <si>
    <t xml:space="preserve">刘岱</t>
  </si>
  <si>
    <t xml:space="preserve">XSP2024JL248</t>
  </si>
  <si>
    <t xml:space="preserve">党的二十大精神融入高校思政课教学的价值、原则与路径</t>
  </si>
  <si>
    <t xml:space="preserve">刘於清</t>
  </si>
  <si>
    <t xml:space="preserve">XSP2024JL249</t>
  </si>
  <si>
    <t xml:space="preserve">基于文本内容的我国产教融合政策的协同性分析</t>
  </si>
  <si>
    <t xml:space="preserve">湖南化工职业技术学院</t>
  </si>
  <si>
    <t xml:space="preserve">刘春艳</t>
  </si>
  <si>
    <t xml:space="preserve">XSP2024JL250</t>
  </si>
  <si>
    <t xml:space="preserve">亲子游戏与幼儿亲社会行为的关系</t>
  </si>
  <si>
    <t xml:space="preserve">刘思姗</t>
  </si>
  <si>
    <t xml:space="preserve">XSP2024JL251</t>
  </si>
  <si>
    <t xml:space="preserve">高职教育数字化专业教学资源建设研究</t>
  </si>
  <si>
    <t xml:space="preserve">湖南网络工程职业学院</t>
  </si>
  <si>
    <t xml:space="preserve">刘艳</t>
  </si>
  <si>
    <t xml:space="preserve">XSP2024JL252</t>
  </si>
  <si>
    <t xml:space="preserve">规范与法治：新时代我国辅警制度研究</t>
  </si>
  <si>
    <t xml:space="preserve">刘振华</t>
  </si>
  <si>
    <t xml:space="preserve">XSP2024JL253</t>
  </si>
  <si>
    <t xml:space="preserve">环长株潭城市群中长沙经济辐射能力研究</t>
  </si>
  <si>
    <t xml:space="preserve">中共长沙市委党校</t>
  </si>
  <si>
    <t xml:space="preserve">刘晓玲</t>
  </si>
  <si>
    <t xml:space="preserve">XSP2024JL254</t>
  </si>
  <si>
    <t xml:space="preserve">诗词曲格律与吟诵</t>
  </si>
  <si>
    <t xml:space="preserve">刘晓蓉</t>
  </si>
  <si>
    <t xml:space="preserve">XSP2024JL255</t>
  </si>
  <si>
    <t xml:space="preserve">湖南苗族非遗传承人口述史</t>
  </si>
  <si>
    <t xml:space="preserve">刘琼</t>
  </si>
  <si>
    <t xml:space="preserve">XSP2024JL256</t>
  </si>
  <si>
    <t xml:space="preserve">基于净初级生产力的洞庭湖生态系统价值估算</t>
  </si>
  <si>
    <t xml:space="preserve">刘惠良</t>
  </si>
  <si>
    <t xml:space="preserve">XSP2024JL257</t>
  </si>
  <si>
    <t xml:space="preserve">终身学习立法研究</t>
  </si>
  <si>
    <t xml:space="preserve">刘新国</t>
  </si>
  <si>
    <t xml:space="preserve">XSP2024JL258</t>
  </si>
  <si>
    <t xml:space="preserve">民营中小企业融资路径研究</t>
  </si>
  <si>
    <t xml:space="preserve">羊城</t>
  </si>
  <si>
    <t xml:space="preserve">XSP2024JL259</t>
  </si>
  <si>
    <t xml:space="preserve">中国政党制度发展道路：溯源、挑战与展望</t>
  </si>
  <si>
    <t xml:space="preserve">许奕锋</t>
  </si>
  <si>
    <t xml:space="preserve">XSP2024JL260</t>
  </si>
  <si>
    <r>
      <rPr>
        <b val="true"/>
        <sz val="12"/>
        <color rgb="FF000000"/>
        <rFont val="Noto Sans"/>
        <family val="2"/>
      </rPr>
      <t xml:space="preserve">数字技术赋能高校思想政治教育</t>
    </r>
    <r>
      <rPr>
        <b val="true"/>
        <sz val="12"/>
        <color rgb="FF000000"/>
        <rFont val="华文仿宋"/>
        <family val="0"/>
        <charset val="134"/>
      </rPr>
      <t xml:space="preserve">: </t>
    </r>
    <r>
      <rPr>
        <b val="true"/>
        <sz val="12"/>
        <color rgb="FF000000"/>
        <rFont val="Noto Sans"/>
        <family val="2"/>
      </rPr>
      <t xml:space="preserve">价值、困境和路径</t>
    </r>
  </si>
  <si>
    <t xml:space="preserve">许烨</t>
  </si>
  <si>
    <t xml:space="preserve">XSP2024JL261</t>
  </si>
  <si>
    <t xml:space="preserve">高校生态文明教育的理论与实证研究</t>
  </si>
  <si>
    <t xml:space="preserve">孙曜</t>
  </si>
  <si>
    <t xml:space="preserve">XSP2024JL262</t>
  </si>
  <si>
    <t xml:space="preserve">湖南永州方言研究</t>
  </si>
  <si>
    <t xml:space="preserve">贡贵训</t>
  </si>
  <si>
    <t xml:space="preserve">XSP2024JL263</t>
  </si>
  <si>
    <t xml:space="preserve">论伟大斗争的哲学意蕴</t>
  </si>
  <si>
    <t xml:space="preserve">中共娄底市委党校</t>
  </si>
  <si>
    <t xml:space="preserve">严淑红</t>
  </si>
  <si>
    <t xml:space="preserve">XSP2024JL264</t>
  </si>
  <si>
    <t xml:space="preserve">传统文化视域下的历史教育研究</t>
  </si>
  <si>
    <t xml:space="preserve">湖南幼儿师范高等专科学校</t>
  </si>
  <si>
    <t xml:space="preserve">李卫东</t>
  </si>
  <si>
    <t xml:space="preserve">XSP2024JL265</t>
  </si>
  <si>
    <t xml:space="preserve">“双师型”教师队伍建设须升级管理标准</t>
  </si>
  <si>
    <t xml:space="preserve">李元敏</t>
  </si>
  <si>
    <t xml:space="preserve">XSP2024JL266</t>
  </si>
  <si>
    <t xml:space="preserve">医联体模式创新重疾患者医疗成本的减负研究</t>
  </si>
  <si>
    <t xml:space="preserve">李丹</t>
  </si>
  <si>
    <t xml:space="preserve">XSP2024JL267</t>
  </si>
  <si>
    <t xml:space="preserve">数字经济发展对创新能力的空间溢出效应分析</t>
  </si>
  <si>
    <t xml:space="preserve">李文君</t>
  </si>
  <si>
    <t xml:space="preserve">XSP2024JL268</t>
  </si>
  <si>
    <t xml:space="preserve">“四全媒体”视域下梅山文化传播矩阵的实证研究</t>
  </si>
  <si>
    <t xml:space="preserve">湖南大众传媒职业技术学院</t>
  </si>
  <si>
    <t xml:space="preserve">李江宁</t>
  </si>
  <si>
    <t xml:space="preserve">XSP2024JL269</t>
  </si>
  <si>
    <t xml:space="preserve">英语媒介教学语境下的大学生能动性研究</t>
  </si>
  <si>
    <t xml:space="preserve">李希</t>
  </si>
  <si>
    <t xml:space="preserve">XSP2024JL270</t>
  </si>
  <si>
    <t xml:space="preserve">高职教育拾穗</t>
  </si>
  <si>
    <t xml:space="preserve">李侃</t>
  </si>
  <si>
    <t xml:space="preserve">XSP2024JL271</t>
  </si>
  <si>
    <r>
      <rPr>
        <b val="true"/>
        <sz val="12"/>
        <color rgb="FF000000"/>
        <rFont val="Noto Sans"/>
        <family val="2"/>
      </rPr>
      <t xml:space="preserve">“互联网</t>
    </r>
    <r>
      <rPr>
        <b val="true"/>
        <sz val="12"/>
        <color rgb="FF000000"/>
        <rFont val="华文仿宋"/>
        <family val="0"/>
        <charset val="134"/>
      </rPr>
      <t xml:space="preserve">+”</t>
    </r>
    <r>
      <rPr>
        <b val="true"/>
        <sz val="12"/>
        <color rgb="FF000000"/>
        <rFont val="Noto Sans"/>
        <family val="2"/>
      </rPr>
      <t xml:space="preserve">老年人中西医整合长期照护研究</t>
    </r>
  </si>
  <si>
    <t xml:space="preserve">李春艳</t>
  </si>
  <si>
    <t xml:space="preserve">XSP2024JL272</t>
  </si>
  <si>
    <r>
      <rPr>
        <b val="true"/>
        <sz val="12"/>
        <color rgb="FF000000"/>
        <rFont val="Noto Sans"/>
        <family val="2"/>
      </rPr>
      <t xml:space="preserve">“物</t>
    </r>
    <r>
      <rPr>
        <b val="true"/>
        <sz val="12"/>
        <color rgb="FF000000"/>
        <rFont val="华文仿宋"/>
        <family val="0"/>
        <charset val="134"/>
      </rPr>
      <t xml:space="preserve">-</t>
    </r>
    <r>
      <rPr>
        <b val="true"/>
        <sz val="12"/>
        <color rgb="FF000000"/>
        <rFont val="Noto Sans"/>
        <family val="2"/>
      </rPr>
      <t xml:space="preserve">工艺</t>
    </r>
    <r>
      <rPr>
        <b val="true"/>
        <sz val="12"/>
        <color rgb="FF000000"/>
        <rFont val="华文仿宋"/>
        <family val="0"/>
        <charset val="134"/>
      </rPr>
      <t xml:space="preserve">-</t>
    </r>
    <r>
      <rPr>
        <b val="true"/>
        <sz val="12"/>
        <color rgb="FF000000"/>
        <rFont val="Noto Sans"/>
        <family val="2"/>
      </rPr>
      <t xml:space="preserve">基因”三维视角下手工艺类非遗的本体知识表达研究</t>
    </r>
  </si>
  <si>
    <t xml:space="preserve">李勇</t>
  </si>
  <si>
    <t xml:space="preserve">XSP2024JL273</t>
  </si>
  <si>
    <t xml:space="preserve">“楚怡精神”融入高职学生自我认同提升策略及实践研究</t>
  </si>
  <si>
    <t xml:space="preserve">湖南信息职业技术学院</t>
  </si>
  <si>
    <t xml:space="preserve">李恩华</t>
  </si>
  <si>
    <t xml:space="preserve">XSP2024JL274</t>
  </si>
  <si>
    <t xml:space="preserve">长株潭城际铁路公交化运营问题及对策分析</t>
  </si>
  <si>
    <t xml:space="preserve">李捷</t>
  </si>
  <si>
    <t xml:space="preserve">XSP2024JL275</t>
  </si>
  <si>
    <t xml:space="preserve">新型城镇化试点政策对人口流动的影响研究</t>
  </si>
  <si>
    <t xml:space="preserve">李敬</t>
  </si>
  <si>
    <t xml:space="preserve">XSP2024JL276</t>
  </si>
  <si>
    <t xml:space="preserve">大学生合唱素养对积极心理品质的影响：社会支持与主观幸福感的链式中介作用</t>
  </si>
  <si>
    <t xml:space="preserve">李媛</t>
  </si>
  <si>
    <t xml:space="preserve">XSP2024JL277</t>
  </si>
  <si>
    <r>
      <rPr>
        <b val="true"/>
        <sz val="12"/>
        <color rgb="FF000000"/>
        <rFont val="Noto Sans"/>
        <family val="2"/>
      </rPr>
      <t xml:space="preserve">基于虚拟教研室的“专业</t>
    </r>
    <r>
      <rPr>
        <b val="true"/>
        <sz val="12"/>
        <color rgb="FF000000"/>
        <rFont val="华文仿宋"/>
        <family val="0"/>
        <charset val="134"/>
      </rPr>
      <t xml:space="preserve">+</t>
    </r>
    <r>
      <rPr>
        <b val="true"/>
        <sz val="12"/>
        <color rgb="FF000000"/>
        <rFont val="Noto Sans"/>
        <family val="2"/>
      </rPr>
      <t xml:space="preserve">思政</t>
    </r>
    <r>
      <rPr>
        <b val="true"/>
        <sz val="12"/>
        <color rgb="FF000000"/>
        <rFont val="华文仿宋"/>
        <family val="0"/>
        <charset val="134"/>
      </rPr>
      <t xml:space="preserve">+</t>
    </r>
    <r>
      <rPr>
        <b val="true"/>
        <sz val="12"/>
        <color rgb="FF000000"/>
        <rFont val="Noto Sans"/>
        <family val="2"/>
      </rPr>
      <t xml:space="preserve">安全”全方位教学模式在高职护生中的实践应用</t>
    </r>
  </si>
  <si>
    <t xml:space="preserve">益阳医学高等专科学校</t>
  </si>
  <si>
    <t xml:space="preserve">李鹏</t>
  </si>
  <si>
    <t xml:space="preserve">XSP2024JL278</t>
  </si>
  <si>
    <t xml:space="preserve">小学语文统编教材的特色及使用方法的研究</t>
  </si>
  <si>
    <t xml:space="preserve">杨玉如</t>
  </si>
  <si>
    <t xml:space="preserve">XSP2024JL279</t>
  </si>
  <si>
    <t xml:space="preserve">南岭走廊瑶族音乐图像研究</t>
  </si>
  <si>
    <t xml:space="preserve">杨声军</t>
  </si>
  <si>
    <t xml:space="preserve">XSP2024JL280</t>
  </si>
  <si>
    <t xml:space="preserve">毛泽东从思想“大杂烩”到马克思主义坚定信仰者的心路历程</t>
  </si>
  <si>
    <t xml:space="preserve">杨丽</t>
  </si>
  <si>
    <t xml:space="preserve">XSP2024JL281</t>
  </si>
  <si>
    <t xml:space="preserve">创新牵引对创新绩效的影响机制研究</t>
  </si>
  <si>
    <t xml:space="preserve">杨若邻</t>
  </si>
  <si>
    <t xml:space="preserve">XSP2024JL282</t>
  </si>
  <si>
    <t xml:space="preserve">理论与实践：高职院校治理现代化研究</t>
  </si>
  <si>
    <t xml:space="preserve">杨虹</t>
  </si>
  <si>
    <t xml:space="preserve">XSP2024JL283</t>
  </si>
  <si>
    <r>
      <rPr>
        <b val="true"/>
        <sz val="12"/>
        <color rgb="FF000000"/>
        <rFont val="Noto Sans"/>
        <family val="2"/>
      </rPr>
      <t xml:space="preserve">圈层</t>
    </r>
    <r>
      <rPr>
        <b val="true"/>
        <sz val="12"/>
        <color rgb="FF000000"/>
        <rFont val="华文仿宋"/>
        <family val="0"/>
        <charset val="134"/>
      </rPr>
      <t xml:space="preserve">·</t>
    </r>
    <r>
      <rPr>
        <b val="true"/>
        <sz val="12"/>
        <color rgb="FF000000"/>
        <rFont val="Noto Sans"/>
        <family val="2"/>
      </rPr>
      <t xml:space="preserve">深度</t>
    </r>
    <r>
      <rPr>
        <b val="true"/>
        <sz val="12"/>
        <color rgb="FF000000"/>
        <rFont val="华文仿宋"/>
        <family val="0"/>
        <charset val="134"/>
      </rPr>
      <t xml:space="preserve">·</t>
    </r>
    <r>
      <rPr>
        <b val="true"/>
        <sz val="12"/>
        <color rgb="FF000000"/>
        <rFont val="Noto Sans"/>
        <family val="2"/>
      </rPr>
      <t xml:space="preserve">隐匿：播客时代的后社交图景</t>
    </r>
  </si>
  <si>
    <t xml:space="preserve">杨洋</t>
  </si>
  <si>
    <t xml:space="preserve">XSP2024JL284</t>
  </si>
  <si>
    <t xml:space="preserve">罕见病患者权益保障及政策调适的伦理责任研究</t>
  </si>
  <si>
    <t xml:space="preserve">杨婕娱</t>
  </si>
  <si>
    <t xml:space="preserve">XSP2024JL285</t>
  </si>
  <si>
    <t xml:space="preserve">建设清廉高校  守护育人净土</t>
  </si>
  <si>
    <t xml:space="preserve">杨颖</t>
  </si>
  <si>
    <t xml:space="preserve">XSP2024JL286</t>
  </si>
  <si>
    <t xml:space="preserve">新时代立德树人视域下高校学生资助育人工作创新路径研究</t>
  </si>
  <si>
    <t xml:space="preserve">肖丽</t>
  </si>
  <si>
    <t xml:space="preserve">XSP2024JL287</t>
  </si>
  <si>
    <t xml:space="preserve">昌耀诗艺研究</t>
  </si>
  <si>
    <t xml:space="preserve">肖学周</t>
  </si>
  <si>
    <t xml:space="preserve">XSP2024JL288</t>
  </si>
  <si>
    <t xml:space="preserve">公立中医院高质量发展助力“健康中国”战略研究——以湖南中医药大学第一附属医院为例</t>
  </si>
  <si>
    <t xml:space="preserve">肖敏</t>
  </si>
  <si>
    <t xml:space="preserve">XSP2024JL289</t>
  </si>
  <si>
    <t xml:space="preserve">“三高四新”战略背景下高职信息安全技术人才培养模式研究</t>
  </si>
  <si>
    <t xml:space="preserve">肖瑶星</t>
  </si>
  <si>
    <t xml:space="preserve">XSP2024JL290</t>
  </si>
  <si>
    <t xml:space="preserve">我国农产品贸易逆差研究</t>
  </si>
  <si>
    <t xml:space="preserve">肖黎</t>
  </si>
  <si>
    <t xml:space="preserve">XSP2024JL291</t>
  </si>
  <si>
    <t xml:space="preserve">队伍建设管理标准化探究——以湘潭市市场监管局队伍建设为例</t>
  </si>
  <si>
    <t xml:space="preserve">吴文波</t>
  </si>
  <si>
    <t xml:space="preserve">XSP2024JL292</t>
  </si>
  <si>
    <t xml:space="preserve">流通业集聚对制造业技术进步的门槛效应分析</t>
  </si>
  <si>
    <t xml:space="preserve">吴娜</t>
  </si>
  <si>
    <t xml:space="preserve">XSP2024JL293</t>
  </si>
  <si>
    <t xml:space="preserve">教学诊改视域下的课堂教学评价体系构建</t>
  </si>
  <si>
    <t xml:space="preserve">长沙幼儿师范高等专科学校</t>
  </si>
  <si>
    <t xml:space="preserve">何曙光</t>
  </si>
  <si>
    <t xml:space="preserve">XSP2024JL294</t>
  </si>
  <si>
    <t xml:space="preserve">基于购物体验多维评测的新零售渠道优化路径选择研究</t>
  </si>
  <si>
    <t xml:space="preserve">余绍黔</t>
  </si>
  <si>
    <t xml:space="preserve">XSP2024JL295</t>
  </si>
  <si>
    <r>
      <rPr>
        <b val="true"/>
        <sz val="12"/>
        <color rgb="FF000000"/>
        <rFont val="Noto Sans"/>
        <family val="2"/>
      </rPr>
      <t xml:space="preserve">“大思政课”建构：价值意蕴</t>
    </r>
    <r>
      <rPr>
        <b val="true"/>
        <sz val="12"/>
        <color rgb="FF000000"/>
        <rFont val="华文仿宋"/>
        <family val="0"/>
        <charset val="134"/>
      </rPr>
      <t xml:space="preserve">·</t>
    </r>
    <r>
      <rPr>
        <b val="true"/>
        <sz val="12"/>
        <color rgb="FF000000"/>
        <rFont val="Noto Sans"/>
        <family val="2"/>
      </rPr>
      <t xml:space="preserve">基本原则</t>
    </r>
    <r>
      <rPr>
        <b val="true"/>
        <sz val="12"/>
        <color rgb="FF000000"/>
        <rFont val="华文仿宋"/>
        <family val="0"/>
        <charset val="134"/>
      </rPr>
      <t xml:space="preserve">·</t>
    </r>
    <r>
      <rPr>
        <b val="true"/>
        <sz val="12"/>
        <color rgb="FF000000"/>
        <rFont val="Noto Sans"/>
        <family val="2"/>
      </rPr>
      <t xml:space="preserve">路径创新</t>
    </r>
  </si>
  <si>
    <t xml:space="preserve">邹华</t>
  </si>
  <si>
    <t xml:space="preserve">XSP2024JL296</t>
  </si>
  <si>
    <t xml:space="preserve">乡村治理智能化的风险挑战与应对之策</t>
  </si>
  <si>
    <t xml:space="preserve">中共湘西州委党校</t>
  </si>
  <si>
    <t xml:space="preserve">冷茂林</t>
  </si>
  <si>
    <t xml:space="preserve">XSP2024JL297</t>
  </si>
  <si>
    <t xml:space="preserve">人工智能驱动高校思想政治教育创新的路径研究</t>
  </si>
  <si>
    <t xml:space="preserve">汪慧英</t>
  </si>
  <si>
    <t xml:space="preserve">XSP2024JL298</t>
  </si>
  <si>
    <t xml:space="preserve">职业院校专业岗课结构演化分析与预测—基于知识图谱的研究与实践</t>
  </si>
  <si>
    <t xml:space="preserve">沈言锦</t>
  </si>
  <si>
    <t xml:space="preserve">XSP2024JL299</t>
  </si>
  <si>
    <t xml:space="preserve">高职教育系统生态承载力的内涵及其圈层体系构建研究</t>
  </si>
  <si>
    <t xml:space="preserve">湖南铁路科技职业技术学院</t>
  </si>
  <si>
    <t xml:space="preserve">宋杰</t>
  </si>
  <si>
    <t xml:space="preserve">XSP2024JL300</t>
  </si>
  <si>
    <r>
      <rPr>
        <b val="true"/>
        <sz val="12"/>
        <color rgb="FF000000"/>
        <rFont val="Noto Sans"/>
        <family val="2"/>
      </rPr>
      <t xml:space="preserve">乡村振兴战略下高职学生赴乡创新创业</t>
    </r>
    <r>
      <rPr>
        <b val="true"/>
        <sz val="12"/>
        <color rgb="FF000000"/>
        <rFont val="华文仿宋"/>
        <family val="0"/>
        <charset val="134"/>
      </rPr>
      <t xml:space="preserve">SWOT</t>
    </r>
    <r>
      <rPr>
        <b val="true"/>
        <sz val="12"/>
        <color rgb="FF000000"/>
        <rFont val="Noto Sans"/>
        <family val="2"/>
      </rPr>
      <t xml:space="preserve">分析与对策</t>
    </r>
  </si>
  <si>
    <t xml:space="preserve">宋昱琼</t>
  </si>
  <si>
    <t xml:space="preserve">XSP2024JL301</t>
  </si>
  <si>
    <t xml:space="preserve">自然资源资产离任审计的污染减排效应研究</t>
  </si>
  <si>
    <t xml:space="preserve">张亚连</t>
  </si>
  <si>
    <t xml:space="preserve">XSP2024JL302</t>
  </si>
  <si>
    <t xml:space="preserve">湖湘文化中的廉洁基因家国情怀</t>
  </si>
  <si>
    <t xml:space="preserve">张学文</t>
  </si>
  <si>
    <t xml:space="preserve">XSP2024JL303</t>
  </si>
  <si>
    <t xml:space="preserve">新时代高职院校思政育人实践研究</t>
  </si>
  <si>
    <t xml:space="preserve">张宜剑</t>
  </si>
  <si>
    <t xml:space="preserve">XSP2024JL304</t>
  </si>
  <si>
    <t xml:space="preserve">建设文艺理论评论话语体系，努力推动文艺创作从“高原”迈向“高峰”</t>
  </si>
  <si>
    <t xml:space="preserve">张建安</t>
  </si>
  <si>
    <t xml:space="preserve">XSP2024JL305</t>
  </si>
  <si>
    <t xml:space="preserve">新世纪以来中国当代文学的海外传播研究</t>
  </si>
  <si>
    <t xml:space="preserve">张点</t>
  </si>
  <si>
    <t xml:space="preserve">XSP2024JL306</t>
  </si>
  <si>
    <t xml:space="preserve">“坚持独立自主”宝贵历史经验的三维释读</t>
  </si>
  <si>
    <t xml:space="preserve">张颖</t>
  </si>
  <si>
    <t xml:space="preserve">XSP2024JL307</t>
  </si>
  <si>
    <t xml:space="preserve">新时代大学生成长成才研究</t>
  </si>
  <si>
    <t xml:space="preserve">张翠英</t>
  </si>
  <si>
    <t xml:space="preserve">XSP2024JL308</t>
  </si>
  <si>
    <t xml:space="preserve">中国共同富裕的基本逻辑、格局测度及区域差异</t>
  </si>
  <si>
    <t xml:space="preserve">张磊</t>
  </si>
  <si>
    <t xml:space="preserve">XSP2024JL309</t>
  </si>
  <si>
    <r>
      <rPr>
        <b val="true"/>
        <sz val="12"/>
        <color rgb="FF000000"/>
        <rFont val="Noto Sans"/>
        <family val="2"/>
      </rPr>
      <t xml:space="preserve">《湖南省农产品贸易发展报告》（</t>
    </r>
    <r>
      <rPr>
        <b val="true"/>
        <sz val="12"/>
        <color rgb="FF000000"/>
        <rFont val="华文仿宋"/>
        <family val="0"/>
        <charset val="134"/>
      </rPr>
      <t xml:space="preserve">2018-2020</t>
    </r>
    <r>
      <rPr>
        <b val="true"/>
        <sz val="12"/>
        <color rgb="FF000000"/>
        <rFont val="Noto Sans"/>
        <family val="2"/>
      </rPr>
      <t xml:space="preserve">）、（</t>
    </r>
    <r>
      <rPr>
        <b val="true"/>
        <sz val="12"/>
        <color rgb="FF000000"/>
        <rFont val="华文仿宋"/>
        <family val="0"/>
        <charset val="134"/>
      </rPr>
      <t xml:space="preserve">2021</t>
    </r>
    <r>
      <rPr>
        <b val="true"/>
        <sz val="12"/>
        <color rgb="FF000000"/>
        <rFont val="Noto Sans"/>
        <family val="2"/>
      </rPr>
      <t xml:space="preserve">）、 </t>
    </r>
    <r>
      <rPr>
        <b val="true"/>
        <sz val="12"/>
        <color rgb="FF000000"/>
        <rFont val="华文仿宋"/>
        <family val="0"/>
        <charset val="134"/>
      </rPr>
      <t xml:space="preserve">(2022)</t>
    </r>
  </si>
  <si>
    <t xml:space="preserve">湖南省农业对外经济合作中心</t>
  </si>
  <si>
    <t xml:space="preserve">陈克云</t>
  </si>
  <si>
    <t xml:space="preserve">XSP2024JL310</t>
  </si>
  <si>
    <t xml:space="preserve">清代湖南文化家族家训研究</t>
  </si>
  <si>
    <t xml:space="preserve">陈杨</t>
  </si>
  <si>
    <t xml:space="preserve">XSP2024JL311</t>
  </si>
  <si>
    <t xml:space="preserve">我国农村居民养老保障问题研究</t>
  </si>
  <si>
    <t xml:space="preserve">湖南高速铁路职业技术学院</t>
  </si>
  <si>
    <t xml:space="preserve">陈其芳</t>
  </si>
  <si>
    <t xml:space="preserve">XSP2024JL312</t>
  </si>
  <si>
    <t xml:space="preserve">区域经济发展水平测度与湖南经济高质量发展实证研究</t>
  </si>
  <si>
    <t xml:space="preserve">陈国生</t>
  </si>
  <si>
    <t xml:space="preserve">XSP2024JL313</t>
  </si>
  <si>
    <t xml:space="preserve">乡村振兴背景下农民工返乡创业推动湖南经济高质量发展研究</t>
  </si>
  <si>
    <t xml:space="preserve">陈政</t>
  </si>
  <si>
    <t xml:space="preserve">XSP2024JL314</t>
  </si>
  <si>
    <t xml:space="preserve">英语翻译理论与实践研究</t>
  </si>
  <si>
    <t xml:space="preserve">陈娜</t>
  </si>
  <si>
    <t xml:space="preserve">XSP2024JL315</t>
  </si>
  <si>
    <t xml:space="preserve">数智时代中国当代小说英译传播研究</t>
  </si>
  <si>
    <t xml:space="preserve">陈钰</t>
  </si>
  <si>
    <t xml:space="preserve">XSP2024JL316</t>
  </si>
  <si>
    <t xml:space="preserve">基于职业能力需求的高职体育教学改革研究</t>
  </si>
  <si>
    <t xml:space="preserve">湖南科技职业学院</t>
  </si>
  <si>
    <t xml:space="preserve">陈健</t>
  </si>
  <si>
    <t xml:space="preserve">XSP2024JL317</t>
  </si>
  <si>
    <t xml:space="preserve">人工智能赋能开放教育创新模式研究</t>
  </si>
  <si>
    <t xml:space="preserve">陈彩华</t>
  </si>
  <si>
    <t xml:space="preserve">XSP2024JL318</t>
  </si>
  <si>
    <t xml:space="preserve">经济、社会交往与共同体构建——湘粤古道民族交往典型案例</t>
  </si>
  <si>
    <t xml:space="preserve">陈敬胜</t>
  </si>
  <si>
    <t xml:space="preserve">XSP2024JL319</t>
  </si>
  <si>
    <t xml:space="preserve">立德树人视域下高职院校药理学课程思政全方位渗透模式创新与实践</t>
  </si>
  <si>
    <t xml:space="preserve">陈晶</t>
  </si>
  <si>
    <t xml:space="preserve">XSP2024JL320</t>
  </si>
  <si>
    <t xml:space="preserve">红色文化引领幼师高专大学生使命教育的内在逻辑和培育路径</t>
  </si>
  <si>
    <t xml:space="preserve">奉旭晴</t>
  </si>
  <si>
    <t xml:space="preserve">XSP2024JL321</t>
  </si>
  <si>
    <t xml:space="preserve">湖南省高专学前教育公费定向师范生职前培养现状与对策建议</t>
  </si>
  <si>
    <t xml:space="preserve">林青</t>
  </si>
  <si>
    <t xml:space="preserve">XSP2024JL322</t>
  </si>
  <si>
    <t xml:space="preserve">高职文化素质教育课程改革的时代诉求、实践困境及可能路径</t>
  </si>
  <si>
    <t xml:space="preserve">易希平</t>
  </si>
  <si>
    <t xml:space="preserve">XSP2024JL323</t>
  </si>
  <si>
    <t xml:space="preserve">超越善恶二元对立：《瓦斯冈萨雷斯》中的价值观对话</t>
  </si>
  <si>
    <t xml:space="preserve">易捷心</t>
  </si>
  <si>
    <t xml:space="preserve">XSP2024JL324</t>
  </si>
  <si>
    <t xml:space="preserve">论新时期青年爱国主义情感的培育</t>
  </si>
  <si>
    <t xml:space="preserve">易想和</t>
  </si>
  <si>
    <t xml:space="preserve">XSP2024JL325</t>
  </si>
  <si>
    <t xml:space="preserve">中小学国防教育现状、问题与对策</t>
  </si>
  <si>
    <t xml:space="preserve">罗大红</t>
  </si>
  <si>
    <t xml:space="preserve">XSP2024JL326</t>
  </si>
  <si>
    <t xml:space="preserve">高职院校全过程育人实践研究</t>
  </si>
  <si>
    <t xml:space="preserve">罗元元</t>
  </si>
  <si>
    <t xml:space="preserve">XSP2024JL327</t>
  </si>
  <si>
    <t xml:space="preserve">学思践悟之教育创新</t>
  </si>
  <si>
    <t xml:space="preserve">罗兆祥</t>
  </si>
  <si>
    <t xml:space="preserve">XSP2024JL328</t>
  </si>
  <si>
    <t xml:space="preserve">乡村振兴背景下的惠农信息传播效能研究</t>
  </si>
  <si>
    <t xml:space="preserve">罗贤春</t>
  </si>
  <si>
    <t xml:space="preserve">XSP2024JL329</t>
  </si>
  <si>
    <t xml:space="preserve">高职院校“双师型”教师队伍建设研究</t>
  </si>
  <si>
    <t xml:space="preserve">罗炜</t>
  </si>
  <si>
    <t xml:space="preserve">XSP2024JL330</t>
  </si>
  <si>
    <t xml:space="preserve">卓越护理服务理念下护生人文素养提升影响因素研究</t>
  </si>
  <si>
    <t xml:space="preserve">罗香莲</t>
  </si>
  <si>
    <t xml:space="preserve">XSP2024JL331</t>
  </si>
  <si>
    <t xml:space="preserve">时间银行开发利用自由时间的机制探析</t>
  </si>
  <si>
    <t xml:space="preserve">周山东</t>
  </si>
  <si>
    <t xml:space="preserve">XSP2024JL332</t>
  </si>
  <si>
    <t xml:space="preserve">职业院校生命教育特色育人模式构建研究</t>
  </si>
  <si>
    <t xml:space="preserve">周芝萍</t>
  </si>
  <si>
    <t xml:space="preserve">XSP2024JL333</t>
  </si>
  <si>
    <t xml:space="preserve">疏通金融支持农业产业发展渠道</t>
  </si>
  <si>
    <t xml:space="preserve">周南</t>
  </si>
  <si>
    <t xml:space="preserve">XSP2024JL334</t>
  </si>
  <si>
    <t xml:space="preserve">生成与延传：贺绿汀民族音乐观阐释</t>
  </si>
  <si>
    <t xml:space="preserve">周晓岩</t>
  </si>
  <si>
    <t xml:space="preserve">XSP2024JL335</t>
  </si>
  <si>
    <t xml:space="preserve">提升农村相对贫困群体就业创业能力的逻辑、困境及机制研究——基于乡村振兴战略下的职业教育视角</t>
  </si>
  <si>
    <t xml:space="preserve">湘西民族职业技术学院</t>
  </si>
  <si>
    <t xml:space="preserve">周峻</t>
  </si>
  <si>
    <t xml:space="preserve">XSP2024JL336</t>
  </si>
  <si>
    <t xml:space="preserve">衡阳打造“无废城市”的路径探析</t>
  </si>
  <si>
    <t xml:space="preserve">中共衡阳市委党校</t>
  </si>
  <si>
    <t xml:space="preserve">周旋</t>
  </si>
  <si>
    <t xml:space="preserve">XSP2024JL337</t>
  </si>
  <si>
    <r>
      <rPr>
        <b val="true"/>
        <sz val="12"/>
        <color rgb="FF000000"/>
        <rFont val="Noto Sans"/>
        <family val="2"/>
      </rPr>
      <t xml:space="preserve">基于</t>
    </r>
    <r>
      <rPr>
        <b val="true"/>
        <sz val="12"/>
        <color rgb="FF000000"/>
        <rFont val="华文仿宋"/>
        <family val="0"/>
        <charset val="134"/>
      </rPr>
      <t xml:space="preserve">SBE</t>
    </r>
    <r>
      <rPr>
        <b val="true"/>
        <sz val="12"/>
        <color rgb="FF000000"/>
        <rFont val="Noto Sans"/>
        <family val="2"/>
      </rPr>
      <t xml:space="preserve">法的毛竹林林内景观质量评价及经营管理</t>
    </r>
  </si>
  <si>
    <t xml:space="preserve">永州师范高等专科学校</t>
  </si>
  <si>
    <t xml:space="preserve">周璞</t>
  </si>
  <si>
    <t xml:space="preserve">XSP2024JL338</t>
  </si>
  <si>
    <t xml:space="preserve">房地产中小企业债务来源结构优化与应用研究</t>
  </si>
  <si>
    <t xml:space="preserve">郑慧开</t>
  </si>
  <si>
    <t xml:space="preserve">XSP2024JL339</t>
  </si>
  <si>
    <t xml:space="preserve">夯基织网，助力老人“原居安养”</t>
  </si>
  <si>
    <t xml:space="preserve">屈贞</t>
  </si>
  <si>
    <t xml:space="preserve">XSP2024JL340</t>
  </si>
  <si>
    <t xml:space="preserve">后真相语境下的数字互文性研究</t>
  </si>
  <si>
    <t xml:space="preserve">屈济荣</t>
  </si>
  <si>
    <t xml:space="preserve">XSP2024JL341</t>
  </si>
  <si>
    <t xml:space="preserve">中外职业生涯思想述评</t>
  </si>
  <si>
    <t xml:space="preserve">屈振辉</t>
  </si>
  <si>
    <t xml:space="preserve">XSP2024JL342</t>
  </si>
  <si>
    <t xml:space="preserve">湖南高职院校服务国家“一带一路”倡议国际化发展研究</t>
  </si>
  <si>
    <t xml:space="preserve">赵迎春</t>
  </si>
  <si>
    <t xml:space="preserve">XSP2024JL343</t>
  </si>
  <si>
    <t xml:space="preserve">直播电商运营</t>
  </si>
  <si>
    <t xml:space="preserve">湖南财经工业职业技术学院</t>
  </si>
  <si>
    <t xml:space="preserve">郝倩</t>
  </si>
  <si>
    <t xml:space="preserve">XSP2024JL344</t>
  </si>
  <si>
    <r>
      <rPr>
        <b val="true"/>
        <sz val="12"/>
        <color rgb="FF000000"/>
        <rFont val="Noto Sans"/>
        <family val="2"/>
      </rPr>
      <t xml:space="preserve">高职“三阶三层”创新创业教育体系研究</t>
    </r>
    <r>
      <rPr>
        <b val="true"/>
        <sz val="12"/>
        <color rgb="FF000000"/>
        <rFont val="华文仿宋"/>
        <family val="0"/>
        <charset val="134"/>
      </rPr>
      <t xml:space="preserve">--</t>
    </r>
    <r>
      <rPr>
        <b val="true"/>
        <sz val="12"/>
        <color rgb="FF000000"/>
        <rFont val="Noto Sans"/>
        <family val="2"/>
      </rPr>
      <t xml:space="preserve">基于现代商贸服务类专业的实践</t>
    </r>
  </si>
  <si>
    <t xml:space="preserve">胡伏湘</t>
  </si>
  <si>
    <t xml:space="preserve">XSP2024JL345</t>
  </si>
  <si>
    <t xml:space="preserve">青少年网络文明话语引导机制研究</t>
  </si>
  <si>
    <t xml:space="preserve">胡启海</t>
  </si>
  <si>
    <t xml:space="preserve">XSP2024JL346</t>
  </si>
  <si>
    <t xml:space="preserve">索绪尔语言科学规律多维探究</t>
  </si>
  <si>
    <t xml:space="preserve">胡剑波</t>
  </si>
  <si>
    <t xml:space="preserve">XSP2024JL347</t>
  </si>
  <si>
    <t xml:space="preserve">学前儿童绘本教育：从视觉阅读到具身认知—— 基于现象图析学的分析</t>
  </si>
  <si>
    <t xml:space="preserve">胡曼</t>
  </si>
  <si>
    <t xml:space="preserve">XSP2024JL348</t>
  </si>
  <si>
    <t xml:space="preserve">深化产教融合，在高质量发展 中实现高质量就业</t>
  </si>
  <si>
    <t xml:space="preserve">郴州技师学院</t>
  </si>
  <si>
    <t xml:space="preserve">胡强</t>
  </si>
  <si>
    <t xml:space="preserve">XSP2024JL349</t>
  </si>
  <si>
    <t xml:space="preserve">乡村振兴背景下地方高校教师队伍发展路径研究</t>
  </si>
  <si>
    <t xml:space="preserve">思维</t>
  </si>
  <si>
    <t xml:space="preserve">XSP2024JL350</t>
  </si>
  <si>
    <t xml:space="preserve">十八洞村与新时代中国共产党形象塑造研究</t>
  </si>
  <si>
    <t xml:space="preserve">钟立华</t>
  </si>
  <si>
    <t xml:space="preserve">XSP2024JL351</t>
  </si>
  <si>
    <t xml:space="preserve">职业教育学生职业素养评价体系的构建研究</t>
  </si>
  <si>
    <t xml:space="preserve">长沙卫生职业学院</t>
  </si>
  <si>
    <t xml:space="preserve">钟焱</t>
  </si>
  <si>
    <t xml:space="preserve">XSP2024JL352</t>
  </si>
  <si>
    <t xml:space="preserve">湘楚意象语言景观视觉符号资源探究</t>
  </si>
  <si>
    <t xml:space="preserve">段湘华</t>
  </si>
  <si>
    <t xml:space="preserve">XSP2024JL353</t>
  </si>
  <si>
    <t xml:space="preserve">智能化背景下大学生就业问题探析</t>
  </si>
  <si>
    <t xml:space="preserve">俞光华</t>
  </si>
  <si>
    <t xml:space="preserve">XSP2024JL354</t>
  </si>
  <si>
    <t xml:space="preserve">马克思增进人民幸福的财富正义观研究</t>
  </si>
  <si>
    <t xml:space="preserve">贺汉魂</t>
  </si>
  <si>
    <t xml:space="preserve">XSP2024JL355</t>
  </si>
  <si>
    <t xml:space="preserve">基于长株潭城市群一体化的智慧物流配送 模式及体系构建</t>
  </si>
  <si>
    <t xml:space="preserve">袁世军</t>
  </si>
  <si>
    <t xml:space="preserve">XSP2024JL356</t>
  </si>
  <si>
    <t xml:space="preserve">新加坡闪小说的寓言化与诗化</t>
  </si>
  <si>
    <t xml:space="preserve">袁龙</t>
  </si>
  <si>
    <t xml:space="preserve">XSP2024JL357</t>
  </si>
  <si>
    <t xml:space="preserve">总集编纂与晚明骈文“立体”思想</t>
  </si>
  <si>
    <t xml:space="preserve">莫尚葭</t>
  </si>
  <si>
    <t xml:space="preserve">XSP2024JL358</t>
  </si>
  <si>
    <r>
      <rPr>
        <b val="true"/>
        <sz val="12"/>
        <color rgb="FF000000"/>
        <rFont val="Noto Sans"/>
        <family val="2"/>
      </rPr>
      <t xml:space="preserve">基于健康老龄化导向的“老年护理”人才培养模式改革探索——以“</t>
    </r>
    <r>
      <rPr>
        <b val="true"/>
        <sz val="12"/>
        <color rgb="FF000000"/>
        <rFont val="华文仿宋"/>
        <family val="0"/>
        <charset val="134"/>
      </rPr>
      <t xml:space="preserve">1+X”</t>
    </r>
    <r>
      <rPr>
        <b val="true"/>
        <sz val="12"/>
        <color rgb="FF000000"/>
        <rFont val="Noto Sans"/>
        <family val="2"/>
      </rPr>
      <t xml:space="preserve">证书制度试点推进为例</t>
    </r>
  </si>
  <si>
    <t xml:space="preserve">莫颖莉</t>
  </si>
  <si>
    <t xml:space="preserve">XSP2024JL359</t>
  </si>
  <si>
    <t xml:space="preserve">省际生态环境跨域治理机制研究</t>
  </si>
  <si>
    <t xml:space="preserve">贾先文</t>
  </si>
  <si>
    <t xml:space="preserve">XSP2024JL360</t>
  </si>
  <si>
    <t xml:space="preserve">树立和突出共享中华文化符号和中华民族形象的三重逻辑</t>
  </si>
  <si>
    <t xml:space="preserve">夏云峰</t>
  </si>
  <si>
    <t xml:space="preserve">XSP2024JL361</t>
  </si>
  <si>
    <t xml:space="preserve">合作治理视域下少数民族非物质文化遗产保护传承研究</t>
  </si>
  <si>
    <t xml:space="preserve">夏红梅</t>
  </si>
  <si>
    <t xml:space="preserve">XSP2024JL362</t>
  </si>
  <si>
    <t xml:space="preserve">诗性叙事与诗意世界的建构</t>
  </si>
  <si>
    <t xml:space="preserve">夏惠慧</t>
  </si>
  <si>
    <t xml:space="preserve">XSP2024JL363</t>
  </si>
  <si>
    <t xml:space="preserve">全过程人民民主的显著优势</t>
  </si>
  <si>
    <t xml:space="preserve">徐淑芳</t>
  </si>
  <si>
    <t xml:space="preserve">XSP2024JL364</t>
  </si>
  <si>
    <t xml:space="preserve">延安时期红色经典歌剧的人民性及其当代价值</t>
  </si>
  <si>
    <t xml:space="preserve">殷瑛</t>
  </si>
  <si>
    <t xml:space="preserve">XSP2024JL365</t>
  </si>
  <si>
    <t xml:space="preserve">高职院校劳动教育体系构建与实施研究</t>
  </si>
  <si>
    <t xml:space="preserve">郭金龙</t>
  </si>
  <si>
    <t xml:space="preserve">XSP2024JL366</t>
  </si>
  <si>
    <t xml:space="preserve">教育数字化背景下湖南省婴幼儿照护人才培养模式研究</t>
  </si>
  <si>
    <t xml:space="preserve">郭殷</t>
  </si>
  <si>
    <t xml:space="preserve">XSP2024JL367</t>
  </si>
  <si>
    <t xml:space="preserve">共建产业学院面临的困境及应对策略研究</t>
  </si>
  <si>
    <t xml:space="preserve">唐志雄</t>
  </si>
  <si>
    <t xml:space="preserve">XSP2024JL368</t>
  </si>
  <si>
    <t xml:space="preserve">英汉修辞生成过程认知研究</t>
  </si>
  <si>
    <t xml:space="preserve">唐建福</t>
  </si>
  <si>
    <t xml:space="preserve">XSP2024JL369</t>
  </si>
  <si>
    <t xml:space="preserve">嘉禾伴嫁歌活态传承与发展研究</t>
  </si>
  <si>
    <t xml:space="preserve">唐捷</t>
  </si>
  <si>
    <t xml:space="preserve">XSP2024JL370</t>
  </si>
  <si>
    <t xml:space="preserve">新型城镇化背景下户籍制度改革的难点及对策</t>
  </si>
  <si>
    <t xml:space="preserve">唐琼</t>
  </si>
  <si>
    <t xml:space="preserve">XSP2024JL371</t>
  </si>
  <si>
    <t xml:space="preserve">城镇化与乡村并举下湖南农村农民流动样本解读</t>
  </si>
  <si>
    <t xml:space="preserve">黄江泉</t>
  </si>
  <si>
    <t xml:space="preserve">XSP2024JL372</t>
  </si>
  <si>
    <t xml:space="preserve">大学英语教材《实用英语综合实训教程》</t>
  </si>
  <si>
    <t xml:space="preserve">黄明香</t>
  </si>
  <si>
    <t xml:space="preserve">XSP2024JL373</t>
  </si>
  <si>
    <t xml:space="preserve">美国现当代文学声景文化意义构建研究</t>
  </si>
  <si>
    <t xml:space="preserve">黄晓燕</t>
  </si>
  <si>
    <t xml:space="preserve">XSP2024JL374</t>
  </si>
  <si>
    <r>
      <rPr>
        <b val="true"/>
        <sz val="12"/>
        <color rgb="FF000000"/>
        <rFont val="Noto Sans"/>
        <family val="2"/>
      </rPr>
      <t xml:space="preserve">“职教”与“科创”互联互动研究</t>
    </r>
    <r>
      <rPr>
        <b val="true"/>
        <sz val="12"/>
        <color rgb="FF000000"/>
        <rFont val="华文仿宋"/>
        <family val="0"/>
        <charset val="134"/>
      </rPr>
      <t xml:space="preserve">---</t>
    </r>
    <r>
      <rPr>
        <b val="true"/>
        <sz val="12"/>
        <color rgb="FF000000"/>
        <rFont val="Noto Sans"/>
        <family val="2"/>
      </rPr>
      <t xml:space="preserve">以株洲九郎山职教科创城为例</t>
    </r>
  </si>
  <si>
    <t xml:space="preserve">黄敏雄</t>
  </si>
  <si>
    <t xml:space="preserve">XSP2024JL375</t>
  </si>
  <si>
    <t xml:space="preserve">“三高四新”战略在邵阳的实践</t>
  </si>
  <si>
    <t xml:space="preserve">黄猛</t>
  </si>
  <si>
    <t xml:space="preserve">XSP2024JL376</t>
  </si>
  <si>
    <t xml:space="preserve">多措并举 守护旅游安全生命线</t>
  </si>
  <si>
    <t xml:space="preserve">黄渊基</t>
  </si>
  <si>
    <t xml:space="preserve">XSP2024JL377</t>
  </si>
  <si>
    <t xml:space="preserve">高校学生资助的人力资本发展效应评估与政策优化</t>
  </si>
  <si>
    <t xml:space="preserve">黄维</t>
  </si>
  <si>
    <t xml:space="preserve">XSP2024JL378</t>
  </si>
  <si>
    <t xml:space="preserve">“互联网＋”时代高职思想政治教育多维路径研究</t>
  </si>
  <si>
    <t xml:space="preserve">黄鹂</t>
  </si>
  <si>
    <t xml:space="preserve">XSP2024JL379</t>
  </si>
  <si>
    <t xml:space="preserve">数据产权“三权分置”框架下数据商业化利用的冲突及应对</t>
  </si>
  <si>
    <t xml:space="preserve">黄婷</t>
  </si>
  <si>
    <t xml:space="preserve">XSP2024JL380</t>
  </si>
  <si>
    <t xml:space="preserve">学习者视角下的 大学语文混合式教学设计与实施</t>
  </si>
  <si>
    <t xml:space="preserve">黄靖</t>
  </si>
  <si>
    <t xml:space="preserve">XSP2024JL381</t>
  </si>
  <si>
    <t xml:space="preserve">数字化赋能高校思想政治教育的理论与实践研究</t>
  </si>
  <si>
    <t xml:space="preserve">黄韬</t>
  </si>
  <si>
    <t xml:space="preserve">XSP2024JL382</t>
  </si>
  <si>
    <t xml:space="preserve">中外收入分配制度研究</t>
  </si>
  <si>
    <t xml:space="preserve">黄臻</t>
  </si>
  <si>
    <t xml:space="preserve">XSP2024JL383</t>
  </si>
  <si>
    <r>
      <rPr>
        <b val="true"/>
        <sz val="12"/>
        <color rgb="FF000000"/>
        <rFont val="Noto Sans"/>
        <family val="2"/>
      </rPr>
      <t xml:space="preserve">“国潮</t>
    </r>
    <r>
      <rPr>
        <b val="true"/>
        <sz val="12"/>
        <color rgb="FF000000"/>
        <rFont val="华文仿宋"/>
        <family val="0"/>
        <charset val="134"/>
      </rPr>
      <t xml:space="preserve">+</t>
    </r>
    <r>
      <rPr>
        <b val="true"/>
        <sz val="12"/>
        <color rgb="FF000000"/>
        <rFont val="Noto Sans"/>
        <family val="2"/>
      </rPr>
      <t xml:space="preserve">非遗”助力益阳黑茶新消费品牌创新发展研究</t>
    </r>
  </si>
  <si>
    <t xml:space="preserve">曹武</t>
  </si>
  <si>
    <t xml:space="preserve">XSP2024JL384</t>
  </si>
  <si>
    <t xml:space="preserve">社会福利视野下的发展型社会救助制度研究</t>
  </si>
  <si>
    <t xml:space="preserve">曹述蓉</t>
  </si>
  <si>
    <t xml:space="preserve">XSP2024JL385</t>
  </si>
  <si>
    <r>
      <rPr>
        <b val="true"/>
        <sz val="12"/>
        <color rgb="FF000000"/>
        <rFont val="Noto Sans"/>
        <family val="2"/>
      </rPr>
      <t xml:space="preserve">专科语文师范生</t>
    </r>
    <r>
      <rPr>
        <b val="true"/>
        <sz val="12"/>
        <color rgb="FF000000"/>
        <rFont val="华文仿宋"/>
        <family val="0"/>
        <charset val="134"/>
      </rPr>
      <t xml:space="preserve">TPACK</t>
    </r>
    <r>
      <rPr>
        <b val="true"/>
        <sz val="12"/>
        <color rgb="FF000000"/>
        <rFont val="Noto Sans"/>
        <family val="2"/>
      </rPr>
      <t xml:space="preserve">现状及培养策略</t>
    </r>
  </si>
  <si>
    <t xml:space="preserve">曹慧覃</t>
  </si>
  <si>
    <t xml:space="preserve">XSP2024JL386</t>
  </si>
  <si>
    <t xml:space="preserve">从空间的对象到对象的空间——空间生产视域下非物质文化遗产的生产性保护</t>
  </si>
  <si>
    <t xml:space="preserve">梁光焰</t>
  </si>
  <si>
    <t xml:space="preserve">XSP2024JL387</t>
  </si>
  <si>
    <t xml:space="preserve">新时代实现高职思政课高质量发展的探究</t>
  </si>
  <si>
    <t xml:space="preserve">湖南安全技术职业学院</t>
  </si>
  <si>
    <t xml:space="preserve">梁瑞升</t>
  </si>
  <si>
    <t xml:space="preserve">XSP2024JL388</t>
  </si>
  <si>
    <t xml:space="preserve">地方高校大学生创业胜任素质模型构建、路径选择及湖南实证研究</t>
  </si>
  <si>
    <t xml:space="preserve">湖南交通工程学院</t>
  </si>
  <si>
    <t xml:space="preserve">彭文武</t>
  </si>
  <si>
    <t xml:space="preserve">XSP2024JL389</t>
  </si>
  <si>
    <t xml:space="preserve">中国共产党推进共同富裕的历程、成就及经验启示</t>
  </si>
  <si>
    <t xml:space="preserve">彭龙富</t>
  </si>
  <si>
    <t xml:space="preserve">XSP2024JL390</t>
  </si>
  <si>
    <t xml:space="preserve">高质量党建引领高职高专院校高质量发展的内在逻辑与实践路径 </t>
  </si>
  <si>
    <t xml:space="preserve">彭良平</t>
  </si>
  <si>
    <t xml:space="preserve">XSP2024JL391</t>
  </si>
  <si>
    <t xml:space="preserve">大学生传统文化感知对焦虑的影响：积极独处行为和希望的链式中介效应分析</t>
  </si>
  <si>
    <t xml:space="preserve">湘潭理工学院</t>
  </si>
  <si>
    <t xml:space="preserve">彭泽</t>
  </si>
  <si>
    <t xml:space="preserve">XSP2024JL392</t>
  </si>
  <si>
    <t xml:space="preserve">新当代艺术的理想</t>
  </si>
  <si>
    <t xml:space="preserve">彭烈洪</t>
  </si>
  <si>
    <t xml:space="preserve">XSP2024JL393</t>
  </si>
  <si>
    <t xml:space="preserve">水口建党伟大实践及其历史经验</t>
  </si>
  <si>
    <t xml:space="preserve">中共株洲市委党校</t>
  </si>
  <si>
    <t xml:space="preserve">彭鑫</t>
  </si>
  <si>
    <t xml:space="preserve">XSP2024JL394</t>
  </si>
  <si>
    <t xml:space="preserve">大革命失败前湖南红色教育实践及其历史影响</t>
  </si>
  <si>
    <t xml:space="preserve">蒋书同</t>
  </si>
  <si>
    <t xml:space="preserve">XSP2024JL395</t>
  </si>
  <si>
    <r>
      <rPr>
        <b val="true"/>
        <sz val="12"/>
        <color rgb="FF000000"/>
        <rFont val="Noto Sans"/>
        <family val="2"/>
      </rPr>
      <t xml:space="preserve">海洋经历与成长——威廉</t>
    </r>
    <r>
      <rPr>
        <b val="true"/>
        <sz val="12"/>
        <color rgb="FF000000"/>
        <rFont val="华文仿宋"/>
        <family val="0"/>
        <charset val="134"/>
      </rPr>
      <t xml:space="preserve">·</t>
    </r>
    <r>
      <rPr>
        <b val="true"/>
        <sz val="12"/>
        <color rgb="FF000000"/>
        <rFont val="Noto Sans"/>
        <family val="2"/>
      </rPr>
      <t xml:space="preserve">戈尔丁涉海小说成长主题探析</t>
    </r>
  </si>
  <si>
    <t xml:space="preserve">蒋坎帅</t>
  </si>
  <si>
    <t xml:space="preserve">XSP2024JL396</t>
  </si>
  <si>
    <t xml:space="preserve">基于整体性治理视域下的职业教育产教融合效能评价体系构建</t>
  </si>
  <si>
    <t xml:space="preserve">蒋洁琼</t>
  </si>
  <si>
    <t xml:space="preserve">XSP2024JL397</t>
  </si>
  <si>
    <t xml:space="preserve">新型与原型“被”字结构句法推导与语义解读比较研究</t>
  </si>
  <si>
    <t xml:space="preserve">韩媛</t>
  </si>
  <si>
    <t xml:space="preserve">XSP2024JL398</t>
  </si>
  <si>
    <t xml:space="preserve">美国情报界内部威胁的发展态势、 防范对策及其启示</t>
  </si>
  <si>
    <t xml:space="preserve">粟锋</t>
  </si>
  <si>
    <t xml:space="preserve">XSP2024JL399</t>
  </si>
  <si>
    <t xml:space="preserve">加速构建数字教育资源新体系</t>
  </si>
  <si>
    <t xml:space="preserve">喻静</t>
  </si>
  <si>
    <t xml:space="preserve">XSP2024JL400</t>
  </si>
  <si>
    <t xml:space="preserve">中国共产党百年奋斗历史经验的必然逻辑、总结方法和价值意蕴</t>
  </si>
  <si>
    <t xml:space="preserve">曾天雄</t>
  </si>
  <si>
    <t xml:space="preserve">XSP2024JL401</t>
  </si>
  <si>
    <t xml:space="preserve">中国档案文献遗产名录视阈下长沙马王堆汉墓帛绘地图研究</t>
  </si>
  <si>
    <t xml:space="preserve">曾英</t>
  </si>
  <si>
    <t xml:space="preserve">XSP2024JL402</t>
  </si>
  <si>
    <t xml:space="preserve">农民大学生培养路径研究与实践</t>
  </si>
  <si>
    <t xml:space="preserve">曾玲</t>
  </si>
  <si>
    <t xml:space="preserve">XSP2024JL403</t>
  </si>
  <si>
    <t xml:space="preserve">现代高校体育教学与运动训练研究</t>
  </si>
  <si>
    <t xml:space="preserve">谢 萍</t>
  </si>
  <si>
    <t xml:space="preserve">XSP2024JL404</t>
  </si>
  <si>
    <t xml:space="preserve">长株潭技能人才协同发展的现实审视与推进路径</t>
  </si>
  <si>
    <t xml:space="preserve">谢宇</t>
  </si>
  <si>
    <t xml:space="preserve">XSP2024JL405</t>
  </si>
  <si>
    <r>
      <rPr>
        <b val="true"/>
        <sz val="12"/>
        <color rgb="FF000000"/>
        <rFont val="Noto Sans"/>
        <family val="2"/>
      </rPr>
      <t xml:space="preserve">数字经济、技能供需结构与收入差距</t>
    </r>
    <r>
      <rPr>
        <b val="true"/>
        <sz val="12"/>
        <color rgb="FF000000"/>
        <rFont val="华文仿宋"/>
        <family val="0"/>
        <charset val="134"/>
      </rPr>
      <t xml:space="preserve">:</t>
    </r>
    <r>
      <rPr>
        <b val="true"/>
        <sz val="12"/>
        <color rgb="FF000000"/>
        <rFont val="Noto Sans"/>
        <family val="2"/>
      </rPr>
      <t xml:space="preserve">以中国流动人口为例</t>
    </r>
  </si>
  <si>
    <t xml:space="preserve">雷雨亮</t>
  </si>
  <si>
    <t xml:space="preserve">XSP2024JL406</t>
  </si>
  <si>
    <t xml:space="preserve">五年制定向师范生学习投入现状调查及干预对策研究</t>
  </si>
  <si>
    <t xml:space="preserve">雷亮</t>
  </si>
  <si>
    <t xml:space="preserve">XSP2024JL407</t>
  </si>
  <si>
    <t xml:space="preserve">关于马克思主义“历史决定论”问题的讨论——兼论自由主义对历史决定论的否定</t>
  </si>
  <si>
    <t xml:space="preserve">路鹏飞</t>
  </si>
  <si>
    <t xml:space="preserve">XSP2024JL408</t>
  </si>
  <si>
    <t xml:space="preserve">国家治理效能改进与省管县模式推进——城乡收入差距与共同富裕</t>
  </si>
  <si>
    <t xml:space="preserve">蔡武</t>
  </si>
  <si>
    <t xml:space="preserve">XSP2024JL409</t>
  </si>
  <si>
    <t xml:space="preserve">汉语意合表达式体认语言学研究</t>
  </si>
  <si>
    <t xml:space="preserve">廖光蓉</t>
  </si>
  <si>
    <t xml:space="preserve">XSP2024JL410</t>
  </si>
  <si>
    <t xml:space="preserve">以创新人才培养为导向的高校研究型教学模式构建</t>
  </si>
  <si>
    <t xml:space="preserve">廖兴</t>
  </si>
  <si>
    <t xml:space="preserve">XSP2024JL411</t>
  </si>
  <si>
    <t xml:space="preserve">供应链管理视域下湖南省跨境电商物流模式优化研究</t>
  </si>
  <si>
    <t xml:space="preserve">廖罗尔</t>
  </si>
  <si>
    <t xml:space="preserve">XSP2024JL412</t>
  </si>
  <si>
    <t xml:space="preserve">洞庭湖区南荻生物质绿色产业可持续发展研究</t>
  </si>
  <si>
    <t xml:space="preserve">廖倩滢</t>
  </si>
  <si>
    <t xml:space="preserve">XSP2024JL413</t>
  </si>
  <si>
    <t xml:space="preserve">产教融合型城市建设驱动的职业教育共同体新生态建设研究</t>
  </si>
  <si>
    <t xml:space="preserve">廖喜凤</t>
  </si>
  <si>
    <t xml:space="preserve">XSP2024JL414</t>
  </si>
  <si>
    <t xml:space="preserve">我国企业反倾销竞争情报预警系统研究</t>
  </si>
  <si>
    <t xml:space="preserve">谭凯波</t>
  </si>
  <si>
    <t xml:space="preserve">XSP2024JL415</t>
  </si>
  <si>
    <t xml:space="preserve">基于可持续发展视角的城市生态经济问题研究</t>
  </si>
  <si>
    <t xml:space="preserve">谭德明</t>
  </si>
  <si>
    <t xml:space="preserve">XSP2024JL416</t>
  </si>
  <si>
    <t xml:space="preserve">青春后期大学及高中学生家庭教育的“断舍离”</t>
  </si>
  <si>
    <t xml:space="preserve">熊石林</t>
  </si>
  <si>
    <t xml:space="preserve">XSP2024JL417</t>
  </si>
  <si>
    <t xml:space="preserve">突发事件下科技支出对城市韧性的影响——以中国三大城市群为例</t>
  </si>
  <si>
    <t xml:space="preserve">熊先兰</t>
  </si>
  <si>
    <t xml:space="preserve">XSP2024JL418</t>
  </si>
  <si>
    <t xml:space="preserve">体质与食养</t>
  </si>
  <si>
    <t xml:space="preserve">潘晓彦</t>
  </si>
  <si>
    <t xml:space="preserve">XSP2024JL419</t>
  </si>
  <si>
    <t xml:space="preserve">湘西红色文化的廉政教育功能及其实现路径研究</t>
  </si>
  <si>
    <t xml:space="preserve">薛定刚</t>
  </si>
  <si>
    <t xml:space="preserve">XSP2024JL420</t>
  </si>
  <si>
    <t xml:space="preserve">职业院校产业学院核心竞争力提升策略研究</t>
  </si>
  <si>
    <t xml:space="preserve">魏红伟</t>
  </si>
  <si>
    <t xml:space="preserve">XSP2024JL421</t>
  </si>
  <si>
    <t xml:space="preserve">数智技术的哲学批判与规范路径研究</t>
  </si>
  <si>
    <t xml:space="preserve">向汉庆</t>
  </si>
  <si>
    <t xml:space="preserve">XSP2024A001</t>
  </si>
  <si>
    <t xml:space="preserve">中国农业水—土—能关联及其碳排放效应研究</t>
  </si>
  <si>
    <t xml:space="preserve">江文渊</t>
  </si>
  <si>
    <t xml:space="preserve">XSP2024A002</t>
  </si>
  <si>
    <t xml:space="preserve">融媒体时代体育“饭圈化”的生成逻辑、失范审视与治理路径</t>
  </si>
  <si>
    <t xml:space="preserve">湖南高尔夫旅游职业学院</t>
  </si>
  <si>
    <t xml:space="preserve">张洁玉</t>
  </si>
  <si>
    <t xml:space="preserve">XSP2024A003</t>
  </si>
  <si>
    <r>
      <rPr>
        <b val="true"/>
        <sz val="12"/>
        <color rgb="FF000000"/>
        <rFont val="Noto Sans"/>
        <family val="2"/>
      </rPr>
      <t xml:space="preserve">行政与专业关系视角下社会工作者职业倦怠形成机制研究——以</t>
    </r>
    <r>
      <rPr>
        <b val="true"/>
        <sz val="12"/>
        <color rgb="FF000000"/>
        <rFont val="华文仿宋"/>
        <family val="0"/>
        <charset val="134"/>
      </rPr>
      <t xml:space="preserve">H</t>
    </r>
    <r>
      <rPr>
        <b val="true"/>
        <sz val="12"/>
        <color rgb="FF000000"/>
        <rFont val="Noto Sans"/>
        <family val="2"/>
      </rPr>
      <t xml:space="preserve">省乡镇社会工作站建设为例</t>
    </r>
  </si>
  <si>
    <t xml:space="preserve">郑凌峰</t>
  </si>
  <si>
    <t xml:space="preserve">XSP2024A004</t>
  </si>
  <si>
    <t xml:space="preserve">气候风险对企业债务融资成本的影响研究——基于公司地理分散度的视角</t>
  </si>
  <si>
    <t xml:space="preserve">唐文进</t>
  </si>
  <si>
    <t xml:space="preserve">XSP2024A005</t>
  </si>
  <si>
    <t xml:space="preserve">解构与重构：湘西侗族传统村落图式语言解析与修复路径研究</t>
  </si>
  <si>
    <t xml:space="preserve">程波 </t>
  </si>
  <si>
    <t xml:space="preserve">XSP2024A006</t>
  </si>
  <si>
    <t xml:space="preserve">数智时代新质生产力与“全球价值链陷阱”跨越</t>
  </si>
  <si>
    <t xml:space="preserve">曾世宏</t>
  </si>
  <si>
    <t xml:space="preserve">XSP2024A007</t>
  </si>
  <si>
    <t xml:space="preserve">数实孪生视域下高校与专精特新企业产学研融合生成新质生产力研究</t>
  </si>
  <si>
    <t xml:space="preserve">霍生平</t>
  </si>
  <si>
    <t xml:space="preserve">XSP2024A008</t>
  </si>
  <si>
    <t xml:space="preserve">智能制造能否带动湖南省企业新质生产力发展——来自双重机器学习的经验证据</t>
  </si>
  <si>
    <t xml:space="preserve">为百姓减负赋能 构筑移风易俗地方实践新模式——“金点子”成果转化怀化实践探索</t>
  </si>
  <si>
    <t xml:space="preserve">中共怀化市委宣传部</t>
  </si>
  <si>
    <t xml:space="preserve">向孝辉</t>
  </si>
  <si>
    <r>
      <rPr>
        <sz val="12"/>
        <color rgb="FF000000"/>
        <rFont val="Noto Sans"/>
        <family val="2"/>
      </rPr>
      <t xml:space="preserve">行政与专业关系视角下社会工作者职业倦怠形成机制研究——以</t>
    </r>
    <r>
      <rPr>
        <sz val="12"/>
        <color rgb="FF000000"/>
        <rFont val="宋体"/>
        <family val="0"/>
        <charset val="134"/>
      </rPr>
      <t xml:space="preserve">H</t>
    </r>
    <r>
      <rPr>
        <sz val="12"/>
        <color rgb="FF000000"/>
        <rFont val="Noto Sans"/>
        <family val="2"/>
      </rPr>
      <t xml:space="preserve">省乡镇社会工作站建设为例</t>
    </r>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b val="true"/>
      <sz val="11"/>
      <color rgb="FF000000"/>
      <name val="华文仿宋"/>
      <family val="0"/>
      <charset val="134"/>
    </font>
    <font>
      <sz val="14"/>
      <color rgb="FF000000"/>
      <name val="Noto Sans"/>
      <family val="2"/>
    </font>
    <font>
      <sz val="14"/>
      <color rgb="FF000000"/>
      <name val="方正黑体_GBK"/>
      <family val="0"/>
    </font>
    <font>
      <sz val="20"/>
      <color rgb="FF000000"/>
      <name val="方正小标宋简体"/>
      <family val="0"/>
      <charset val="134"/>
    </font>
    <font>
      <sz val="20"/>
      <color rgb="FF000000"/>
      <name val="Noto Sans"/>
      <family val="2"/>
    </font>
    <font>
      <b val="true"/>
      <sz val="14"/>
      <color rgb="FF000000"/>
      <name val="Noto Sans"/>
      <family val="2"/>
    </font>
    <font>
      <b val="true"/>
      <sz val="12"/>
      <color rgb="FF000000"/>
      <name val="Noto Sans"/>
      <family val="2"/>
    </font>
    <font>
      <b val="true"/>
      <sz val="11"/>
      <color rgb="FF000000"/>
      <name val="Noto Sans"/>
      <family val="2"/>
    </font>
    <font>
      <b val="true"/>
      <sz val="12"/>
      <color rgb="FF000000"/>
      <name val="华文仿宋"/>
      <family val="0"/>
      <charset val="134"/>
    </font>
    <font>
      <b val="true"/>
      <sz val="12"/>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3"/>
  <sheetViews>
    <sheetView showFormulas="false" showGridLines="true" showRowColHeaders="true" showZeros="true" rightToLeft="false" tabSelected="true" showOutlineSymbols="true" defaultGridColor="true" view="normal" topLeftCell="A420" colorId="64" zoomScale="100" zoomScaleNormal="100" zoomScalePageLayoutView="100" workbookViewId="0">
      <selection pane="topLeft" activeCell="I427" activeCellId="0" sqref="I427"/>
    </sheetView>
  </sheetViews>
  <sheetFormatPr defaultColWidth="8.9921875" defaultRowHeight="16.5" zeroHeight="false" outlineLevelRow="0" outlineLevelCol="0"/>
  <cols>
    <col collapsed="false" customWidth="true" hidden="false" outlineLevel="0" max="1" min="1" style="1" width="5.36"/>
    <col collapsed="false" customWidth="true" hidden="false" outlineLevel="0" max="2" min="2" style="2" width="35"/>
    <col collapsed="false" customWidth="true" hidden="false" outlineLevel="0" max="3" min="3" style="3" width="19.32"/>
    <col collapsed="false" customWidth="true" hidden="false" outlineLevel="0" max="4" min="4" style="3" width="9.25"/>
    <col collapsed="false" customWidth="true" hidden="false" outlineLevel="0" max="5" min="5" style="3" width="9.75"/>
    <col collapsed="false" customWidth="true" hidden="false" outlineLevel="0" max="6" min="6" style="0" width="14.12"/>
  </cols>
  <sheetData>
    <row r="1" customFormat="false" ht="18" hidden="false" customHeight="false" outlineLevel="0" collapsed="false">
      <c r="A1" s="4" t="s">
        <v>0</v>
      </c>
      <c r="B1" s="4"/>
    </row>
    <row r="2" customFormat="false" ht="36" hidden="false" customHeight="true" outlineLevel="0" collapsed="false">
      <c r="A2" s="5" t="s">
        <v>1</v>
      </c>
      <c r="B2" s="5"/>
      <c r="C2" s="5"/>
      <c r="D2" s="5"/>
      <c r="E2" s="5"/>
      <c r="F2" s="5"/>
    </row>
    <row r="3" customFormat="false" ht="25" hidden="false" customHeight="true" outlineLevel="0" collapsed="false">
      <c r="A3" s="6" t="s">
        <v>2</v>
      </c>
      <c r="B3" s="6"/>
      <c r="C3" s="6"/>
      <c r="D3" s="6"/>
      <c r="E3" s="6"/>
      <c r="F3" s="6"/>
    </row>
    <row r="4" customFormat="false" ht="35" hidden="false" customHeight="true" outlineLevel="0" collapsed="false">
      <c r="A4" s="7" t="s">
        <v>3</v>
      </c>
      <c r="B4" s="8" t="s">
        <v>4</v>
      </c>
      <c r="C4" s="8" t="s">
        <v>5</v>
      </c>
      <c r="D4" s="7" t="s">
        <v>6</v>
      </c>
      <c r="E4" s="7" t="s">
        <v>7</v>
      </c>
      <c r="F4" s="9" t="s">
        <v>8</v>
      </c>
    </row>
    <row r="5" customFormat="false" ht="35" hidden="false" customHeight="true" outlineLevel="0" collapsed="false">
      <c r="A5" s="10" t="n">
        <v>1</v>
      </c>
      <c r="B5" s="11" t="s">
        <v>9</v>
      </c>
      <c r="C5" s="12" t="s">
        <v>10</v>
      </c>
      <c r="D5" s="13" t="s">
        <v>11</v>
      </c>
      <c r="E5" s="14" t="s">
        <v>12</v>
      </c>
      <c r="F5" s="15" t="s">
        <v>13</v>
      </c>
    </row>
    <row r="6" customFormat="false" ht="35" hidden="false" customHeight="true" outlineLevel="0" collapsed="false">
      <c r="A6" s="10" t="n">
        <v>2</v>
      </c>
      <c r="B6" s="11" t="s">
        <v>14</v>
      </c>
      <c r="C6" s="12" t="s">
        <v>15</v>
      </c>
      <c r="D6" s="13" t="s">
        <v>16</v>
      </c>
      <c r="E6" s="14" t="s">
        <v>12</v>
      </c>
      <c r="F6" s="15" t="s">
        <v>17</v>
      </c>
    </row>
    <row r="7" customFormat="false" ht="35" hidden="false" customHeight="true" outlineLevel="0" collapsed="false">
      <c r="A7" s="10" t="n">
        <v>3</v>
      </c>
      <c r="B7" s="16" t="s">
        <v>18</v>
      </c>
      <c r="C7" s="12" t="s">
        <v>19</v>
      </c>
      <c r="D7" s="13" t="s">
        <v>20</v>
      </c>
      <c r="E7" s="14" t="s">
        <v>12</v>
      </c>
      <c r="F7" s="15" t="s">
        <v>21</v>
      </c>
    </row>
    <row r="8" customFormat="false" ht="35" hidden="false" customHeight="true" outlineLevel="0" collapsed="false">
      <c r="A8" s="10" t="n">
        <v>4</v>
      </c>
      <c r="B8" s="11" t="s">
        <v>22</v>
      </c>
      <c r="C8" s="12" t="s">
        <v>10</v>
      </c>
      <c r="D8" s="13" t="s">
        <v>23</v>
      </c>
      <c r="E8" s="14" t="s">
        <v>12</v>
      </c>
      <c r="F8" s="15" t="s">
        <v>24</v>
      </c>
    </row>
    <row r="9" customFormat="false" ht="35" hidden="false" customHeight="true" outlineLevel="0" collapsed="false">
      <c r="A9" s="10" t="n">
        <v>5</v>
      </c>
      <c r="B9" s="11" t="s">
        <v>25</v>
      </c>
      <c r="C9" s="12" t="s">
        <v>26</v>
      </c>
      <c r="D9" s="13" t="s">
        <v>27</v>
      </c>
      <c r="E9" s="14" t="s">
        <v>12</v>
      </c>
      <c r="F9" s="15" t="s">
        <v>28</v>
      </c>
    </row>
    <row r="10" customFormat="false" ht="35" hidden="false" customHeight="true" outlineLevel="0" collapsed="false">
      <c r="A10" s="10" t="n">
        <v>6</v>
      </c>
      <c r="B10" s="11" t="s">
        <v>29</v>
      </c>
      <c r="C10" s="12" t="s">
        <v>30</v>
      </c>
      <c r="D10" s="12" t="s">
        <v>31</v>
      </c>
      <c r="E10" s="17" t="s">
        <v>12</v>
      </c>
      <c r="F10" s="15" t="s">
        <v>32</v>
      </c>
    </row>
    <row r="11" customFormat="false" ht="35" hidden="false" customHeight="true" outlineLevel="0" collapsed="false">
      <c r="A11" s="10" t="n">
        <v>7</v>
      </c>
      <c r="B11" s="11" t="s">
        <v>33</v>
      </c>
      <c r="C11" s="12" t="s">
        <v>34</v>
      </c>
      <c r="D11" s="13" t="s">
        <v>35</v>
      </c>
      <c r="E11" s="13" t="s">
        <v>36</v>
      </c>
      <c r="F11" s="15" t="s">
        <v>37</v>
      </c>
    </row>
    <row r="12" customFormat="false" ht="35" hidden="false" customHeight="true" outlineLevel="0" collapsed="false">
      <c r="A12" s="13" t="n">
        <v>8</v>
      </c>
      <c r="B12" s="11" t="s">
        <v>38</v>
      </c>
      <c r="C12" s="12" t="s">
        <v>39</v>
      </c>
      <c r="D12" s="13" t="s">
        <v>40</v>
      </c>
      <c r="E12" s="13" t="s">
        <v>36</v>
      </c>
      <c r="F12" s="15" t="s">
        <v>41</v>
      </c>
    </row>
    <row r="13" customFormat="false" ht="35" hidden="false" customHeight="true" outlineLevel="0" collapsed="false">
      <c r="A13" s="13" t="n">
        <v>9</v>
      </c>
      <c r="B13" s="11" t="s">
        <v>42</v>
      </c>
      <c r="C13" s="12" t="s">
        <v>43</v>
      </c>
      <c r="D13" s="13" t="s">
        <v>44</v>
      </c>
      <c r="E13" s="13" t="s">
        <v>36</v>
      </c>
      <c r="F13" s="15" t="s">
        <v>45</v>
      </c>
    </row>
    <row r="14" customFormat="false" ht="35" hidden="false" customHeight="true" outlineLevel="0" collapsed="false">
      <c r="A14" s="13" t="n">
        <v>10</v>
      </c>
      <c r="B14" s="11" t="s">
        <v>46</v>
      </c>
      <c r="C14" s="12" t="s">
        <v>19</v>
      </c>
      <c r="D14" s="13" t="s">
        <v>47</v>
      </c>
      <c r="E14" s="13" t="s">
        <v>36</v>
      </c>
      <c r="F14" s="15" t="s">
        <v>48</v>
      </c>
    </row>
    <row r="15" customFormat="false" ht="35" hidden="false" customHeight="true" outlineLevel="0" collapsed="false">
      <c r="A15" s="13" t="n">
        <v>11</v>
      </c>
      <c r="B15" s="11" t="s">
        <v>49</v>
      </c>
      <c r="C15" s="12" t="s">
        <v>43</v>
      </c>
      <c r="D15" s="13" t="s">
        <v>50</v>
      </c>
      <c r="E15" s="13" t="s">
        <v>36</v>
      </c>
      <c r="F15" s="15" t="s">
        <v>51</v>
      </c>
    </row>
    <row r="16" customFormat="false" ht="35" hidden="false" customHeight="true" outlineLevel="0" collapsed="false">
      <c r="A16" s="13" t="n">
        <v>12</v>
      </c>
      <c r="B16" s="11" t="s">
        <v>52</v>
      </c>
      <c r="C16" s="12" t="s">
        <v>10</v>
      </c>
      <c r="D16" s="13" t="s">
        <v>53</v>
      </c>
      <c r="E16" s="13" t="s">
        <v>36</v>
      </c>
      <c r="F16" s="15" t="s">
        <v>54</v>
      </c>
    </row>
    <row r="17" customFormat="false" ht="35" hidden="false" customHeight="true" outlineLevel="0" collapsed="false">
      <c r="A17" s="13" t="n">
        <v>13</v>
      </c>
      <c r="B17" s="11" t="s">
        <v>55</v>
      </c>
      <c r="C17" s="12" t="s">
        <v>19</v>
      </c>
      <c r="D17" s="13" t="s">
        <v>56</v>
      </c>
      <c r="E17" s="13" t="s">
        <v>36</v>
      </c>
      <c r="F17" s="15" t="s">
        <v>57</v>
      </c>
    </row>
    <row r="18" customFormat="false" ht="35" hidden="false" customHeight="true" outlineLevel="0" collapsed="false">
      <c r="A18" s="13" t="n">
        <v>14</v>
      </c>
      <c r="B18" s="11" t="s">
        <v>58</v>
      </c>
      <c r="C18" s="12" t="s">
        <v>19</v>
      </c>
      <c r="D18" s="13" t="s">
        <v>59</v>
      </c>
      <c r="E18" s="13" t="s">
        <v>36</v>
      </c>
      <c r="F18" s="15" t="s">
        <v>60</v>
      </c>
    </row>
    <row r="19" customFormat="false" ht="35" hidden="false" customHeight="true" outlineLevel="0" collapsed="false">
      <c r="A19" s="13" t="n">
        <v>15</v>
      </c>
      <c r="B19" s="11" t="s">
        <v>61</v>
      </c>
      <c r="C19" s="12" t="s">
        <v>62</v>
      </c>
      <c r="D19" s="12" t="s">
        <v>63</v>
      </c>
      <c r="E19" s="12" t="s">
        <v>36</v>
      </c>
      <c r="F19" s="15" t="s">
        <v>64</v>
      </c>
    </row>
    <row r="20" customFormat="false" ht="35" hidden="false" customHeight="true" outlineLevel="0" collapsed="false">
      <c r="A20" s="13" t="n">
        <v>16</v>
      </c>
      <c r="B20" s="16" t="s">
        <v>65</v>
      </c>
      <c r="C20" s="12" t="s">
        <v>30</v>
      </c>
      <c r="D20" s="13" t="s">
        <v>66</v>
      </c>
      <c r="E20" s="13" t="s">
        <v>36</v>
      </c>
      <c r="F20" s="15" t="s">
        <v>67</v>
      </c>
    </row>
    <row r="21" customFormat="false" ht="35" hidden="false" customHeight="true" outlineLevel="0" collapsed="false">
      <c r="A21" s="13" t="n">
        <v>17</v>
      </c>
      <c r="B21" s="11" t="s">
        <v>68</v>
      </c>
      <c r="C21" s="12" t="s">
        <v>69</v>
      </c>
      <c r="D21" s="13" t="s">
        <v>70</v>
      </c>
      <c r="E21" s="13" t="s">
        <v>36</v>
      </c>
      <c r="F21" s="15" t="s">
        <v>71</v>
      </c>
    </row>
    <row r="22" customFormat="false" ht="35" hidden="false" customHeight="true" outlineLevel="0" collapsed="false">
      <c r="A22" s="13" t="n">
        <v>18</v>
      </c>
      <c r="B22" s="11" t="s">
        <v>72</v>
      </c>
      <c r="C22" s="12" t="s">
        <v>73</v>
      </c>
      <c r="D22" s="12" t="s">
        <v>74</v>
      </c>
      <c r="E22" s="12" t="s">
        <v>36</v>
      </c>
      <c r="F22" s="15" t="s">
        <v>75</v>
      </c>
    </row>
    <row r="23" customFormat="false" ht="35" hidden="false" customHeight="true" outlineLevel="0" collapsed="false">
      <c r="A23" s="13" t="n">
        <v>19</v>
      </c>
      <c r="B23" s="11" t="s">
        <v>76</v>
      </c>
      <c r="C23" s="12" t="s">
        <v>77</v>
      </c>
      <c r="D23" s="13" t="s">
        <v>78</v>
      </c>
      <c r="E23" s="13" t="s">
        <v>36</v>
      </c>
      <c r="F23" s="15" t="s">
        <v>79</v>
      </c>
    </row>
    <row r="24" customFormat="false" ht="35" hidden="false" customHeight="true" outlineLevel="0" collapsed="false">
      <c r="A24" s="13" t="n">
        <v>20</v>
      </c>
      <c r="B24" s="11" t="s">
        <v>80</v>
      </c>
      <c r="C24" s="12" t="s">
        <v>81</v>
      </c>
      <c r="D24" s="12" t="s">
        <v>82</v>
      </c>
      <c r="E24" s="12" t="s">
        <v>36</v>
      </c>
      <c r="F24" s="15" t="s">
        <v>83</v>
      </c>
    </row>
    <row r="25" customFormat="false" ht="35" hidden="false" customHeight="true" outlineLevel="0" collapsed="false">
      <c r="A25" s="13" t="n">
        <v>21</v>
      </c>
      <c r="B25" s="11" t="s">
        <v>84</v>
      </c>
      <c r="C25" s="12" t="s">
        <v>85</v>
      </c>
      <c r="D25" s="13" t="s">
        <v>86</v>
      </c>
      <c r="E25" s="13" t="s">
        <v>36</v>
      </c>
      <c r="F25" s="15" t="s">
        <v>87</v>
      </c>
    </row>
    <row r="26" customFormat="false" ht="35" hidden="false" customHeight="true" outlineLevel="0" collapsed="false">
      <c r="A26" s="13" t="n">
        <v>22</v>
      </c>
      <c r="B26" s="11" t="s">
        <v>88</v>
      </c>
      <c r="C26" s="12" t="s">
        <v>43</v>
      </c>
      <c r="D26" s="13" t="s">
        <v>89</v>
      </c>
      <c r="E26" s="13" t="s">
        <v>36</v>
      </c>
      <c r="F26" s="15" t="s">
        <v>90</v>
      </c>
    </row>
    <row r="27" customFormat="false" ht="35" hidden="false" customHeight="true" outlineLevel="0" collapsed="false">
      <c r="A27" s="13" t="n">
        <v>23</v>
      </c>
      <c r="B27" s="11" t="s">
        <v>91</v>
      </c>
      <c r="C27" s="12" t="s">
        <v>19</v>
      </c>
      <c r="D27" s="13" t="s">
        <v>92</v>
      </c>
      <c r="E27" s="13" t="s">
        <v>36</v>
      </c>
      <c r="F27" s="15" t="s">
        <v>93</v>
      </c>
    </row>
    <row r="28" customFormat="false" ht="35" hidden="false" customHeight="true" outlineLevel="0" collapsed="false">
      <c r="A28" s="13" t="n">
        <v>24</v>
      </c>
      <c r="B28" s="11" t="s">
        <v>94</v>
      </c>
      <c r="C28" s="12" t="s">
        <v>95</v>
      </c>
      <c r="D28" s="13" t="s">
        <v>96</v>
      </c>
      <c r="E28" s="13" t="s">
        <v>36</v>
      </c>
      <c r="F28" s="15" t="s">
        <v>97</v>
      </c>
    </row>
    <row r="29" customFormat="false" ht="35" hidden="false" customHeight="true" outlineLevel="0" collapsed="false">
      <c r="A29" s="13" t="n">
        <v>25</v>
      </c>
      <c r="B29" s="11" t="s">
        <v>98</v>
      </c>
      <c r="C29" s="12" t="s">
        <v>81</v>
      </c>
      <c r="D29" s="12" t="s">
        <v>99</v>
      </c>
      <c r="E29" s="12" t="s">
        <v>36</v>
      </c>
      <c r="F29" s="15" t="s">
        <v>100</v>
      </c>
    </row>
    <row r="30" customFormat="false" ht="35" hidden="false" customHeight="true" outlineLevel="0" collapsed="false">
      <c r="A30" s="13" t="n">
        <v>26</v>
      </c>
      <c r="B30" s="11" t="s">
        <v>101</v>
      </c>
      <c r="C30" s="12" t="s">
        <v>102</v>
      </c>
      <c r="D30" s="12" t="s">
        <v>103</v>
      </c>
      <c r="E30" s="17" t="s">
        <v>36</v>
      </c>
      <c r="F30" s="15" t="s">
        <v>104</v>
      </c>
    </row>
    <row r="31" customFormat="false" ht="35" hidden="false" customHeight="true" outlineLevel="0" collapsed="false">
      <c r="A31" s="13" t="n">
        <v>27</v>
      </c>
      <c r="B31" s="16" t="s">
        <v>105</v>
      </c>
      <c r="C31" s="12" t="s">
        <v>43</v>
      </c>
      <c r="D31" s="13" t="s">
        <v>106</v>
      </c>
      <c r="E31" s="13" t="s">
        <v>36</v>
      </c>
      <c r="F31" s="15" t="s">
        <v>107</v>
      </c>
    </row>
    <row r="32" customFormat="false" ht="35" hidden="false" customHeight="true" outlineLevel="0" collapsed="false">
      <c r="A32" s="13" t="n">
        <v>28</v>
      </c>
      <c r="B32" s="16" t="s">
        <v>108</v>
      </c>
      <c r="C32" s="12" t="s">
        <v>109</v>
      </c>
      <c r="D32" s="13" t="s">
        <v>110</v>
      </c>
      <c r="E32" s="13" t="s">
        <v>36</v>
      </c>
      <c r="F32" s="15" t="s">
        <v>111</v>
      </c>
    </row>
    <row r="33" customFormat="false" ht="35" hidden="false" customHeight="true" outlineLevel="0" collapsed="false">
      <c r="A33" s="13" t="n">
        <v>29</v>
      </c>
      <c r="B33" s="16" t="s">
        <v>112</v>
      </c>
      <c r="C33" s="12" t="s">
        <v>19</v>
      </c>
      <c r="D33" s="13" t="s">
        <v>113</v>
      </c>
      <c r="E33" s="13" t="s">
        <v>36</v>
      </c>
      <c r="F33" s="15" t="s">
        <v>114</v>
      </c>
    </row>
    <row r="34" customFormat="false" ht="35" hidden="false" customHeight="true" outlineLevel="0" collapsed="false">
      <c r="A34" s="13" t="n">
        <v>30</v>
      </c>
      <c r="B34" s="11" t="s">
        <v>115</v>
      </c>
      <c r="C34" s="12" t="s">
        <v>116</v>
      </c>
      <c r="D34" s="13" t="s">
        <v>117</v>
      </c>
      <c r="E34" s="13" t="s">
        <v>36</v>
      </c>
      <c r="F34" s="15" t="s">
        <v>118</v>
      </c>
    </row>
    <row r="35" customFormat="false" ht="35" hidden="false" customHeight="true" outlineLevel="0" collapsed="false">
      <c r="A35" s="13" t="n">
        <v>31</v>
      </c>
      <c r="B35" s="11" t="s">
        <v>119</v>
      </c>
      <c r="C35" s="12" t="s">
        <v>120</v>
      </c>
      <c r="D35" s="13" t="s">
        <v>121</v>
      </c>
      <c r="E35" s="13" t="s">
        <v>36</v>
      </c>
      <c r="F35" s="15" t="s">
        <v>122</v>
      </c>
    </row>
    <row r="36" customFormat="false" ht="35" hidden="false" customHeight="true" outlineLevel="0" collapsed="false">
      <c r="A36" s="13" t="n">
        <v>32</v>
      </c>
      <c r="B36" s="11" t="s">
        <v>123</v>
      </c>
      <c r="C36" s="12" t="s">
        <v>124</v>
      </c>
      <c r="D36" s="13" t="s">
        <v>125</v>
      </c>
      <c r="E36" s="13" t="s">
        <v>36</v>
      </c>
      <c r="F36" s="15" t="s">
        <v>126</v>
      </c>
    </row>
    <row r="37" customFormat="false" ht="35" hidden="false" customHeight="true" outlineLevel="0" collapsed="false">
      <c r="A37" s="13" t="n">
        <v>33</v>
      </c>
      <c r="B37" s="11" t="s">
        <v>127</v>
      </c>
      <c r="C37" s="12" t="s">
        <v>43</v>
      </c>
      <c r="D37" s="13" t="s">
        <v>128</v>
      </c>
      <c r="E37" s="13" t="s">
        <v>36</v>
      </c>
      <c r="F37" s="15" t="s">
        <v>129</v>
      </c>
    </row>
    <row r="38" customFormat="false" ht="35" hidden="false" customHeight="true" outlineLevel="0" collapsed="false">
      <c r="A38" s="13" t="n">
        <v>34</v>
      </c>
      <c r="B38" s="16" t="s">
        <v>130</v>
      </c>
      <c r="C38" s="12" t="s">
        <v>120</v>
      </c>
      <c r="D38" s="13" t="s">
        <v>131</v>
      </c>
      <c r="E38" s="13" t="s">
        <v>36</v>
      </c>
      <c r="F38" s="15" t="s">
        <v>132</v>
      </c>
    </row>
    <row r="39" customFormat="false" ht="35" hidden="false" customHeight="true" outlineLevel="0" collapsed="false">
      <c r="A39" s="13" t="n">
        <v>35</v>
      </c>
      <c r="B39" s="11" t="s">
        <v>133</v>
      </c>
      <c r="C39" s="12" t="s">
        <v>134</v>
      </c>
      <c r="D39" s="13" t="s">
        <v>135</v>
      </c>
      <c r="E39" s="13" t="s">
        <v>36</v>
      </c>
      <c r="F39" s="15" t="s">
        <v>136</v>
      </c>
    </row>
    <row r="40" customFormat="false" ht="35" hidden="false" customHeight="true" outlineLevel="0" collapsed="false">
      <c r="A40" s="13" t="n">
        <v>36</v>
      </c>
      <c r="B40" s="11" t="s">
        <v>137</v>
      </c>
      <c r="C40" s="12" t="s">
        <v>15</v>
      </c>
      <c r="D40" s="12" t="s">
        <v>138</v>
      </c>
      <c r="E40" s="17" t="s">
        <v>36</v>
      </c>
      <c r="F40" s="15" t="s">
        <v>139</v>
      </c>
    </row>
    <row r="41" customFormat="false" ht="35" hidden="false" customHeight="true" outlineLevel="0" collapsed="false">
      <c r="A41" s="13" t="n">
        <v>37</v>
      </c>
      <c r="B41" s="11" t="s">
        <v>140</v>
      </c>
      <c r="C41" s="12" t="s">
        <v>141</v>
      </c>
      <c r="D41" s="13" t="s">
        <v>142</v>
      </c>
      <c r="E41" s="13" t="s">
        <v>36</v>
      </c>
      <c r="F41" s="15" t="s">
        <v>143</v>
      </c>
    </row>
    <row r="42" customFormat="false" ht="35" hidden="false" customHeight="true" outlineLevel="0" collapsed="false">
      <c r="A42" s="13" t="n">
        <v>38</v>
      </c>
      <c r="B42" s="11" t="s">
        <v>144</v>
      </c>
      <c r="C42" s="12" t="s">
        <v>43</v>
      </c>
      <c r="D42" s="13" t="s">
        <v>145</v>
      </c>
      <c r="E42" s="13" t="s">
        <v>36</v>
      </c>
      <c r="F42" s="15" t="s">
        <v>146</v>
      </c>
    </row>
    <row r="43" customFormat="false" ht="35" hidden="false" customHeight="true" outlineLevel="0" collapsed="false">
      <c r="A43" s="13" t="n">
        <v>39</v>
      </c>
      <c r="B43" s="11" t="s">
        <v>147</v>
      </c>
      <c r="C43" s="12" t="s">
        <v>148</v>
      </c>
      <c r="D43" s="13" t="s">
        <v>149</v>
      </c>
      <c r="E43" s="13" t="s">
        <v>36</v>
      </c>
      <c r="F43" s="15" t="s">
        <v>150</v>
      </c>
    </row>
    <row r="44" customFormat="false" ht="35" hidden="false" customHeight="true" outlineLevel="0" collapsed="false">
      <c r="A44" s="13" t="n">
        <v>40</v>
      </c>
      <c r="B44" s="16" t="s">
        <v>151</v>
      </c>
      <c r="C44" s="12" t="s">
        <v>43</v>
      </c>
      <c r="D44" s="13" t="s">
        <v>152</v>
      </c>
      <c r="E44" s="13" t="s">
        <v>36</v>
      </c>
      <c r="F44" s="15" t="s">
        <v>153</v>
      </c>
    </row>
    <row r="45" customFormat="false" ht="35" hidden="false" customHeight="true" outlineLevel="0" collapsed="false">
      <c r="A45" s="13" t="n">
        <v>41</v>
      </c>
      <c r="B45" s="16" t="s">
        <v>154</v>
      </c>
      <c r="C45" s="12" t="s">
        <v>10</v>
      </c>
      <c r="D45" s="13" t="s">
        <v>155</v>
      </c>
      <c r="E45" s="13" t="s">
        <v>36</v>
      </c>
      <c r="F45" s="15" t="s">
        <v>156</v>
      </c>
    </row>
    <row r="46" customFormat="false" ht="35" hidden="false" customHeight="true" outlineLevel="0" collapsed="false">
      <c r="A46" s="13" t="n">
        <v>42</v>
      </c>
      <c r="B46" s="16" t="s">
        <v>157</v>
      </c>
      <c r="C46" s="12" t="s">
        <v>158</v>
      </c>
      <c r="D46" s="13" t="s">
        <v>159</v>
      </c>
      <c r="E46" s="13" t="s">
        <v>36</v>
      </c>
      <c r="F46" s="15" t="s">
        <v>160</v>
      </c>
    </row>
    <row r="47" customFormat="false" ht="35" hidden="false" customHeight="true" outlineLevel="0" collapsed="false">
      <c r="A47" s="13" t="n">
        <v>43</v>
      </c>
      <c r="B47" s="11" t="s">
        <v>161</v>
      </c>
      <c r="C47" s="12" t="s">
        <v>19</v>
      </c>
      <c r="D47" s="13" t="s">
        <v>162</v>
      </c>
      <c r="E47" s="13" t="s">
        <v>36</v>
      </c>
      <c r="F47" s="15" t="s">
        <v>163</v>
      </c>
    </row>
    <row r="48" customFormat="false" ht="35" hidden="false" customHeight="true" outlineLevel="0" collapsed="false">
      <c r="A48" s="13" t="n">
        <v>44</v>
      </c>
      <c r="B48" s="11" t="s">
        <v>164</v>
      </c>
      <c r="C48" s="12" t="s">
        <v>165</v>
      </c>
      <c r="D48" s="13" t="s">
        <v>166</v>
      </c>
      <c r="E48" s="13" t="s">
        <v>36</v>
      </c>
      <c r="F48" s="15" t="s">
        <v>167</v>
      </c>
    </row>
    <row r="49" customFormat="false" ht="35" hidden="false" customHeight="true" outlineLevel="0" collapsed="false">
      <c r="A49" s="13" t="n">
        <v>45</v>
      </c>
      <c r="B49" s="11" t="s">
        <v>168</v>
      </c>
      <c r="C49" s="12" t="s">
        <v>169</v>
      </c>
      <c r="D49" s="13" t="s">
        <v>170</v>
      </c>
      <c r="E49" s="13" t="s">
        <v>36</v>
      </c>
      <c r="F49" s="15" t="s">
        <v>171</v>
      </c>
    </row>
    <row r="50" customFormat="false" ht="35" hidden="false" customHeight="true" outlineLevel="0" collapsed="false">
      <c r="A50" s="13" t="n">
        <v>46</v>
      </c>
      <c r="B50" s="11" t="s">
        <v>172</v>
      </c>
      <c r="C50" s="12" t="s">
        <v>173</v>
      </c>
      <c r="D50" s="13" t="s">
        <v>174</v>
      </c>
      <c r="E50" s="13" t="s">
        <v>36</v>
      </c>
      <c r="F50" s="15" t="s">
        <v>175</v>
      </c>
    </row>
    <row r="51" customFormat="false" ht="35" hidden="false" customHeight="true" outlineLevel="0" collapsed="false">
      <c r="A51" s="13" t="n">
        <v>47</v>
      </c>
      <c r="B51" s="11" t="s">
        <v>176</v>
      </c>
      <c r="C51" s="12" t="s">
        <v>95</v>
      </c>
      <c r="D51" s="13" t="s">
        <v>177</v>
      </c>
      <c r="E51" s="13" t="s">
        <v>36</v>
      </c>
      <c r="F51" s="15" t="s">
        <v>178</v>
      </c>
    </row>
    <row r="52" customFormat="false" ht="35" hidden="false" customHeight="true" outlineLevel="0" collapsed="false">
      <c r="A52" s="13" t="n">
        <v>48</v>
      </c>
      <c r="B52" s="11" t="s">
        <v>179</v>
      </c>
      <c r="C52" s="12" t="s">
        <v>180</v>
      </c>
      <c r="D52" s="12" t="s">
        <v>181</v>
      </c>
      <c r="E52" s="17" t="s">
        <v>36</v>
      </c>
      <c r="F52" s="15" t="s">
        <v>182</v>
      </c>
    </row>
    <row r="53" customFormat="false" ht="35" hidden="false" customHeight="true" outlineLevel="0" collapsed="false">
      <c r="A53" s="13" t="n">
        <v>49</v>
      </c>
      <c r="B53" s="16" t="s">
        <v>183</v>
      </c>
      <c r="C53" s="12" t="s">
        <v>120</v>
      </c>
      <c r="D53" s="13" t="s">
        <v>184</v>
      </c>
      <c r="E53" s="13" t="s">
        <v>36</v>
      </c>
      <c r="F53" s="15" t="s">
        <v>185</v>
      </c>
    </row>
    <row r="54" customFormat="false" ht="35" hidden="false" customHeight="true" outlineLevel="0" collapsed="false">
      <c r="A54" s="13" t="n">
        <v>50</v>
      </c>
      <c r="B54" s="11" t="s">
        <v>186</v>
      </c>
      <c r="C54" s="12" t="s">
        <v>77</v>
      </c>
      <c r="D54" s="13" t="s">
        <v>187</v>
      </c>
      <c r="E54" s="13" t="s">
        <v>36</v>
      </c>
      <c r="F54" s="15" t="s">
        <v>188</v>
      </c>
    </row>
    <row r="55" customFormat="false" ht="35" hidden="false" customHeight="true" outlineLevel="0" collapsed="false">
      <c r="A55" s="13" t="n">
        <v>51</v>
      </c>
      <c r="B55" s="16" t="s">
        <v>189</v>
      </c>
      <c r="C55" s="12" t="s">
        <v>190</v>
      </c>
      <c r="D55" s="13" t="s">
        <v>191</v>
      </c>
      <c r="E55" s="13" t="s">
        <v>36</v>
      </c>
      <c r="F55" s="15" t="s">
        <v>192</v>
      </c>
    </row>
    <row r="56" customFormat="false" ht="35" hidden="false" customHeight="true" outlineLevel="0" collapsed="false">
      <c r="A56" s="13" t="n">
        <v>52</v>
      </c>
      <c r="B56" s="11" t="s">
        <v>193</v>
      </c>
      <c r="C56" s="12" t="s">
        <v>173</v>
      </c>
      <c r="D56" s="13" t="s">
        <v>194</v>
      </c>
      <c r="E56" s="13" t="s">
        <v>36</v>
      </c>
      <c r="F56" s="15" t="s">
        <v>195</v>
      </c>
    </row>
    <row r="57" customFormat="false" ht="35" hidden="false" customHeight="true" outlineLevel="0" collapsed="false">
      <c r="A57" s="13" t="n">
        <v>53</v>
      </c>
      <c r="B57" s="16" t="s">
        <v>196</v>
      </c>
      <c r="C57" s="12" t="s">
        <v>180</v>
      </c>
      <c r="D57" s="13" t="s">
        <v>197</v>
      </c>
      <c r="E57" s="13" t="s">
        <v>36</v>
      </c>
      <c r="F57" s="15" t="s">
        <v>198</v>
      </c>
    </row>
    <row r="58" customFormat="false" ht="35" hidden="false" customHeight="true" outlineLevel="0" collapsed="false">
      <c r="A58" s="13" t="n">
        <v>54</v>
      </c>
      <c r="B58" s="16" t="s">
        <v>199</v>
      </c>
      <c r="C58" s="12" t="s">
        <v>200</v>
      </c>
      <c r="D58" s="13" t="s">
        <v>201</v>
      </c>
      <c r="E58" s="13" t="s">
        <v>202</v>
      </c>
      <c r="F58" s="15" t="s">
        <v>203</v>
      </c>
    </row>
    <row r="59" customFormat="false" ht="35" hidden="false" customHeight="true" outlineLevel="0" collapsed="false">
      <c r="A59" s="13" t="n">
        <v>55</v>
      </c>
      <c r="B59" s="16" t="s">
        <v>204</v>
      </c>
      <c r="C59" s="12" t="s">
        <v>30</v>
      </c>
      <c r="D59" s="13" t="s">
        <v>205</v>
      </c>
      <c r="E59" s="13" t="s">
        <v>202</v>
      </c>
      <c r="F59" s="15" t="s">
        <v>206</v>
      </c>
    </row>
    <row r="60" customFormat="false" ht="35" hidden="false" customHeight="true" outlineLevel="0" collapsed="false">
      <c r="A60" s="13" t="n">
        <v>56</v>
      </c>
      <c r="B60" s="16" t="s">
        <v>207</v>
      </c>
      <c r="C60" s="12" t="s">
        <v>165</v>
      </c>
      <c r="D60" s="13" t="s">
        <v>208</v>
      </c>
      <c r="E60" s="13" t="s">
        <v>202</v>
      </c>
      <c r="F60" s="15" t="s">
        <v>209</v>
      </c>
    </row>
    <row r="61" customFormat="false" ht="35" hidden="false" customHeight="true" outlineLevel="0" collapsed="false">
      <c r="A61" s="13" t="n">
        <v>57</v>
      </c>
      <c r="B61" s="16" t="s">
        <v>210</v>
      </c>
      <c r="C61" s="12" t="s">
        <v>211</v>
      </c>
      <c r="D61" s="13" t="s">
        <v>212</v>
      </c>
      <c r="E61" s="13" t="s">
        <v>202</v>
      </c>
      <c r="F61" s="15" t="s">
        <v>213</v>
      </c>
    </row>
    <row r="62" customFormat="false" ht="35" hidden="false" customHeight="true" outlineLevel="0" collapsed="false">
      <c r="A62" s="13" t="n">
        <v>58</v>
      </c>
      <c r="B62" s="11" t="s">
        <v>214</v>
      </c>
      <c r="C62" s="12" t="s">
        <v>77</v>
      </c>
      <c r="D62" s="13" t="s">
        <v>215</v>
      </c>
      <c r="E62" s="13" t="s">
        <v>202</v>
      </c>
      <c r="F62" s="15" t="s">
        <v>216</v>
      </c>
    </row>
    <row r="63" customFormat="false" ht="35" hidden="false" customHeight="true" outlineLevel="0" collapsed="false">
      <c r="A63" s="13" t="n">
        <v>59</v>
      </c>
      <c r="B63" s="11" t="s">
        <v>217</v>
      </c>
      <c r="C63" s="12" t="s">
        <v>218</v>
      </c>
      <c r="D63" s="13" t="s">
        <v>219</v>
      </c>
      <c r="E63" s="13" t="s">
        <v>202</v>
      </c>
      <c r="F63" s="15" t="s">
        <v>220</v>
      </c>
    </row>
    <row r="64" customFormat="false" ht="35" hidden="false" customHeight="true" outlineLevel="0" collapsed="false">
      <c r="A64" s="13" t="n">
        <v>60</v>
      </c>
      <c r="B64" s="11" t="s">
        <v>221</v>
      </c>
      <c r="C64" s="12" t="s">
        <v>81</v>
      </c>
      <c r="D64" s="13" t="s">
        <v>222</v>
      </c>
      <c r="E64" s="13" t="s">
        <v>202</v>
      </c>
      <c r="F64" s="15" t="s">
        <v>223</v>
      </c>
    </row>
    <row r="65" customFormat="false" ht="35" hidden="false" customHeight="true" outlineLevel="0" collapsed="false">
      <c r="A65" s="13" t="n">
        <v>61</v>
      </c>
      <c r="B65" s="11" t="s">
        <v>224</v>
      </c>
      <c r="C65" s="12" t="s">
        <v>26</v>
      </c>
      <c r="D65" s="13" t="s">
        <v>225</v>
      </c>
      <c r="E65" s="13" t="s">
        <v>202</v>
      </c>
      <c r="F65" s="15" t="s">
        <v>226</v>
      </c>
    </row>
    <row r="66" customFormat="false" ht="35" hidden="false" customHeight="true" outlineLevel="0" collapsed="false">
      <c r="A66" s="13" t="n">
        <v>62</v>
      </c>
      <c r="B66" s="11" t="s">
        <v>227</v>
      </c>
      <c r="C66" s="12" t="s">
        <v>228</v>
      </c>
      <c r="D66" s="13" t="s">
        <v>229</v>
      </c>
      <c r="E66" s="13" t="s">
        <v>202</v>
      </c>
      <c r="F66" s="15" t="s">
        <v>230</v>
      </c>
    </row>
    <row r="67" customFormat="false" ht="35" hidden="false" customHeight="true" outlineLevel="0" collapsed="false">
      <c r="A67" s="13" t="n">
        <v>63</v>
      </c>
      <c r="B67" s="11" t="s">
        <v>231</v>
      </c>
      <c r="C67" s="12" t="s">
        <v>232</v>
      </c>
      <c r="D67" s="13" t="s">
        <v>233</v>
      </c>
      <c r="E67" s="13" t="s">
        <v>202</v>
      </c>
      <c r="F67" s="15" t="s">
        <v>234</v>
      </c>
    </row>
    <row r="68" customFormat="false" ht="35" hidden="false" customHeight="true" outlineLevel="0" collapsed="false">
      <c r="A68" s="13" t="n">
        <v>64</v>
      </c>
      <c r="B68" s="11" t="s">
        <v>235</v>
      </c>
      <c r="C68" s="12" t="s">
        <v>236</v>
      </c>
      <c r="D68" s="13" t="s">
        <v>237</v>
      </c>
      <c r="E68" s="13" t="s">
        <v>202</v>
      </c>
      <c r="F68" s="15" t="s">
        <v>238</v>
      </c>
    </row>
    <row r="69" customFormat="false" ht="35" hidden="false" customHeight="true" outlineLevel="0" collapsed="false">
      <c r="A69" s="13" t="n">
        <v>65</v>
      </c>
      <c r="B69" s="11" t="s">
        <v>239</v>
      </c>
      <c r="C69" s="12" t="s">
        <v>240</v>
      </c>
      <c r="D69" s="13" t="s">
        <v>241</v>
      </c>
      <c r="E69" s="13" t="s">
        <v>202</v>
      </c>
      <c r="F69" s="15" t="s">
        <v>242</v>
      </c>
    </row>
    <row r="70" customFormat="false" ht="35" hidden="false" customHeight="true" outlineLevel="0" collapsed="false">
      <c r="A70" s="13" t="n">
        <v>66</v>
      </c>
      <c r="B70" s="11" t="s">
        <v>243</v>
      </c>
      <c r="C70" s="12" t="s">
        <v>244</v>
      </c>
      <c r="D70" s="13" t="s">
        <v>245</v>
      </c>
      <c r="E70" s="13" t="s">
        <v>202</v>
      </c>
      <c r="F70" s="15" t="s">
        <v>246</v>
      </c>
    </row>
    <row r="71" customFormat="false" ht="35" hidden="false" customHeight="true" outlineLevel="0" collapsed="false">
      <c r="A71" s="13" t="n">
        <v>67</v>
      </c>
      <c r="B71" s="11" t="s">
        <v>247</v>
      </c>
      <c r="C71" s="12" t="s">
        <v>19</v>
      </c>
      <c r="D71" s="13" t="s">
        <v>248</v>
      </c>
      <c r="E71" s="13" t="s">
        <v>202</v>
      </c>
      <c r="F71" s="15" t="s">
        <v>249</v>
      </c>
    </row>
    <row r="72" customFormat="false" ht="35" hidden="false" customHeight="true" outlineLevel="0" collapsed="false">
      <c r="A72" s="13" t="n">
        <v>68</v>
      </c>
      <c r="B72" s="11" t="s">
        <v>250</v>
      </c>
      <c r="C72" s="12" t="s">
        <v>251</v>
      </c>
      <c r="D72" s="13" t="s">
        <v>252</v>
      </c>
      <c r="E72" s="13" t="s">
        <v>202</v>
      </c>
      <c r="F72" s="15" t="s">
        <v>253</v>
      </c>
    </row>
    <row r="73" customFormat="false" ht="35" hidden="false" customHeight="true" outlineLevel="0" collapsed="false">
      <c r="A73" s="13" t="n">
        <v>69</v>
      </c>
      <c r="B73" s="11" t="s">
        <v>254</v>
      </c>
      <c r="C73" s="12" t="s">
        <v>255</v>
      </c>
      <c r="D73" s="13" t="s">
        <v>256</v>
      </c>
      <c r="E73" s="13" t="s">
        <v>202</v>
      </c>
      <c r="F73" s="15" t="s">
        <v>257</v>
      </c>
    </row>
    <row r="74" customFormat="false" ht="35" hidden="false" customHeight="true" outlineLevel="0" collapsed="false">
      <c r="A74" s="13" t="n">
        <v>70</v>
      </c>
      <c r="B74" s="11" t="s">
        <v>258</v>
      </c>
      <c r="C74" s="12" t="s">
        <v>218</v>
      </c>
      <c r="D74" s="13" t="s">
        <v>259</v>
      </c>
      <c r="E74" s="13" t="s">
        <v>202</v>
      </c>
      <c r="F74" s="15" t="s">
        <v>260</v>
      </c>
    </row>
    <row r="75" customFormat="false" ht="35" hidden="false" customHeight="true" outlineLevel="0" collapsed="false">
      <c r="A75" s="13" t="n">
        <v>71</v>
      </c>
      <c r="B75" s="16" t="s">
        <v>261</v>
      </c>
      <c r="C75" s="12" t="s">
        <v>77</v>
      </c>
      <c r="D75" s="13" t="s">
        <v>262</v>
      </c>
      <c r="E75" s="13" t="s">
        <v>202</v>
      </c>
      <c r="F75" s="15" t="s">
        <v>263</v>
      </c>
    </row>
    <row r="76" customFormat="false" ht="35" hidden="false" customHeight="true" outlineLevel="0" collapsed="false">
      <c r="A76" s="13" t="n">
        <v>72</v>
      </c>
      <c r="B76" s="11" t="s">
        <v>264</v>
      </c>
      <c r="C76" s="12" t="s">
        <v>180</v>
      </c>
      <c r="D76" s="13" t="s">
        <v>265</v>
      </c>
      <c r="E76" s="13" t="s">
        <v>202</v>
      </c>
      <c r="F76" s="15" t="s">
        <v>266</v>
      </c>
    </row>
    <row r="77" customFormat="false" ht="35" hidden="false" customHeight="true" outlineLevel="0" collapsed="false">
      <c r="A77" s="13" t="n">
        <v>73</v>
      </c>
      <c r="B77" s="11" t="s">
        <v>267</v>
      </c>
      <c r="C77" s="12" t="s">
        <v>268</v>
      </c>
      <c r="D77" s="13" t="s">
        <v>269</v>
      </c>
      <c r="E77" s="13" t="s">
        <v>202</v>
      </c>
      <c r="F77" s="15" t="s">
        <v>270</v>
      </c>
    </row>
    <row r="78" customFormat="false" ht="35" hidden="false" customHeight="true" outlineLevel="0" collapsed="false">
      <c r="A78" s="13" t="n">
        <v>74</v>
      </c>
      <c r="B78" s="11" t="s">
        <v>271</v>
      </c>
      <c r="C78" s="12" t="s">
        <v>169</v>
      </c>
      <c r="D78" s="13" t="s">
        <v>272</v>
      </c>
      <c r="E78" s="13" t="s">
        <v>202</v>
      </c>
      <c r="F78" s="15" t="s">
        <v>273</v>
      </c>
    </row>
    <row r="79" customFormat="false" ht="35" hidden="false" customHeight="true" outlineLevel="0" collapsed="false">
      <c r="A79" s="13" t="n">
        <v>75</v>
      </c>
      <c r="B79" s="11" t="s">
        <v>274</v>
      </c>
      <c r="C79" s="12" t="s">
        <v>275</v>
      </c>
      <c r="D79" s="13" t="s">
        <v>276</v>
      </c>
      <c r="E79" s="13" t="s">
        <v>202</v>
      </c>
      <c r="F79" s="15" t="s">
        <v>277</v>
      </c>
    </row>
    <row r="80" customFormat="false" ht="35" hidden="false" customHeight="true" outlineLevel="0" collapsed="false">
      <c r="A80" s="13" t="n">
        <v>76</v>
      </c>
      <c r="B80" s="16" t="s">
        <v>278</v>
      </c>
      <c r="C80" s="12" t="s">
        <v>39</v>
      </c>
      <c r="D80" s="13" t="s">
        <v>279</v>
      </c>
      <c r="E80" s="13" t="s">
        <v>202</v>
      </c>
      <c r="F80" s="15" t="s">
        <v>280</v>
      </c>
    </row>
    <row r="81" customFormat="false" ht="35" hidden="false" customHeight="true" outlineLevel="0" collapsed="false">
      <c r="A81" s="13" t="n">
        <v>77</v>
      </c>
      <c r="B81" s="11" t="s">
        <v>281</v>
      </c>
      <c r="C81" s="12" t="s">
        <v>81</v>
      </c>
      <c r="D81" s="13" t="s">
        <v>282</v>
      </c>
      <c r="E81" s="13" t="s">
        <v>202</v>
      </c>
      <c r="F81" s="15" t="s">
        <v>283</v>
      </c>
    </row>
    <row r="82" customFormat="false" ht="35" hidden="false" customHeight="true" outlineLevel="0" collapsed="false">
      <c r="A82" s="13" t="n">
        <v>78</v>
      </c>
      <c r="B82" s="11" t="s">
        <v>284</v>
      </c>
      <c r="C82" s="12" t="s">
        <v>169</v>
      </c>
      <c r="D82" s="13" t="s">
        <v>285</v>
      </c>
      <c r="E82" s="13" t="s">
        <v>202</v>
      </c>
      <c r="F82" s="15" t="s">
        <v>286</v>
      </c>
    </row>
    <row r="83" customFormat="false" ht="35" hidden="false" customHeight="true" outlineLevel="0" collapsed="false">
      <c r="A83" s="13" t="n">
        <v>79</v>
      </c>
      <c r="B83" s="11" t="s">
        <v>287</v>
      </c>
      <c r="C83" s="12" t="s">
        <v>109</v>
      </c>
      <c r="D83" s="12" t="s">
        <v>288</v>
      </c>
      <c r="E83" s="17" t="s">
        <v>202</v>
      </c>
      <c r="F83" s="15" t="s">
        <v>289</v>
      </c>
    </row>
    <row r="84" customFormat="false" ht="35" hidden="false" customHeight="true" outlineLevel="0" collapsed="false">
      <c r="A84" s="13" t="n">
        <v>80</v>
      </c>
      <c r="B84" s="11" t="s">
        <v>290</v>
      </c>
      <c r="C84" s="12" t="s">
        <v>81</v>
      </c>
      <c r="D84" s="13" t="s">
        <v>291</v>
      </c>
      <c r="E84" s="13" t="s">
        <v>202</v>
      </c>
      <c r="F84" s="15" t="s">
        <v>292</v>
      </c>
    </row>
    <row r="85" customFormat="false" ht="35" hidden="false" customHeight="true" outlineLevel="0" collapsed="false">
      <c r="A85" s="13" t="n">
        <v>81</v>
      </c>
      <c r="B85" s="11" t="s">
        <v>293</v>
      </c>
      <c r="C85" s="12" t="s">
        <v>294</v>
      </c>
      <c r="D85" s="13" t="s">
        <v>295</v>
      </c>
      <c r="E85" s="13" t="s">
        <v>202</v>
      </c>
      <c r="F85" s="15" t="s">
        <v>296</v>
      </c>
    </row>
    <row r="86" customFormat="false" ht="35" hidden="false" customHeight="true" outlineLevel="0" collapsed="false">
      <c r="A86" s="13" t="n">
        <v>82</v>
      </c>
      <c r="B86" s="11" t="s">
        <v>297</v>
      </c>
      <c r="C86" s="12" t="s">
        <v>169</v>
      </c>
      <c r="D86" s="13" t="s">
        <v>298</v>
      </c>
      <c r="E86" s="13" t="s">
        <v>202</v>
      </c>
      <c r="F86" s="15" t="s">
        <v>299</v>
      </c>
    </row>
    <row r="87" customFormat="false" ht="35" hidden="false" customHeight="true" outlineLevel="0" collapsed="false">
      <c r="A87" s="13" t="n">
        <v>83</v>
      </c>
      <c r="B87" s="11" t="s">
        <v>300</v>
      </c>
      <c r="C87" s="12" t="s">
        <v>301</v>
      </c>
      <c r="D87" s="13" t="s">
        <v>302</v>
      </c>
      <c r="E87" s="13" t="s">
        <v>202</v>
      </c>
      <c r="F87" s="15" t="s">
        <v>303</v>
      </c>
    </row>
    <row r="88" customFormat="false" ht="35" hidden="false" customHeight="true" outlineLevel="0" collapsed="false">
      <c r="A88" s="13" t="n">
        <v>84</v>
      </c>
      <c r="B88" s="11" t="s">
        <v>304</v>
      </c>
      <c r="C88" s="12" t="s">
        <v>305</v>
      </c>
      <c r="D88" s="13" t="s">
        <v>306</v>
      </c>
      <c r="E88" s="13" t="s">
        <v>202</v>
      </c>
      <c r="F88" s="15" t="s">
        <v>307</v>
      </c>
    </row>
    <row r="89" customFormat="false" ht="35" hidden="false" customHeight="true" outlineLevel="0" collapsed="false">
      <c r="A89" s="13" t="n">
        <v>85</v>
      </c>
      <c r="B89" s="16" t="s">
        <v>308</v>
      </c>
      <c r="C89" s="12" t="s">
        <v>95</v>
      </c>
      <c r="D89" s="13" t="s">
        <v>309</v>
      </c>
      <c r="E89" s="13" t="s">
        <v>202</v>
      </c>
      <c r="F89" s="15" t="s">
        <v>310</v>
      </c>
    </row>
    <row r="90" customFormat="false" ht="35" hidden="false" customHeight="true" outlineLevel="0" collapsed="false">
      <c r="A90" s="13" t="n">
        <v>86</v>
      </c>
      <c r="B90" s="16" t="s">
        <v>311</v>
      </c>
      <c r="C90" s="12" t="s">
        <v>312</v>
      </c>
      <c r="D90" s="13" t="s">
        <v>313</v>
      </c>
      <c r="E90" s="13" t="s">
        <v>202</v>
      </c>
      <c r="F90" s="15" t="s">
        <v>314</v>
      </c>
    </row>
    <row r="91" customFormat="false" ht="35" hidden="false" customHeight="true" outlineLevel="0" collapsed="false">
      <c r="A91" s="13" t="n">
        <v>87</v>
      </c>
      <c r="B91" s="11" t="s">
        <v>315</v>
      </c>
      <c r="C91" s="12" t="s">
        <v>312</v>
      </c>
      <c r="D91" s="12" t="s">
        <v>316</v>
      </c>
      <c r="E91" s="17" t="s">
        <v>202</v>
      </c>
      <c r="F91" s="15" t="s">
        <v>317</v>
      </c>
    </row>
    <row r="92" customFormat="false" ht="35" hidden="false" customHeight="true" outlineLevel="0" collapsed="false">
      <c r="A92" s="13" t="n">
        <v>88</v>
      </c>
      <c r="B92" s="16" t="s">
        <v>318</v>
      </c>
      <c r="C92" s="12" t="s">
        <v>190</v>
      </c>
      <c r="D92" s="13" t="s">
        <v>319</v>
      </c>
      <c r="E92" s="13" t="s">
        <v>202</v>
      </c>
      <c r="F92" s="15" t="s">
        <v>320</v>
      </c>
    </row>
    <row r="93" customFormat="false" ht="35" hidden="false" customHeight="true" outlineLevel="0" collapsed="false">
      <c r="A93" s="13" t="n">
        <v>89</v>
      </c>
      <c r="B93" s="11" t="s">
        <v>321</v>
      </c>
      <c r="C93" s="12" t="s">
        <v>62</v>
      </c>
      <c r="D93" s="13" t="s">
        <v>322</v>
      </c>
      <c r="E93" s="13" t="s">
        <v>202</v>
      </c>
      <c r="F93" s="15" t="s">
        <v>323</v>
      </c>
    </row>
    <row r="94" customFormat="false" ht="35" hidden="false" customHeight="true" outlineLevel="0" collapsed="false">
      <c r="A94" s="13" t="n">
        <v>90</v>
      </c>
      <c r="B94" s="11" t="s">
        <v>324</v>
      </c>
      <c r="C94" s="12" t="s">
        <v>228</v>
      </c>
      <c r="D94" s="13" t="s">
        <v>325</v>
      </c>
      <c r="E94" s="13" t="s">
        <v>202</v>
      </c>
      <c r="F94" s="15" t="s">
        <v>326</v>
      </c>
    </row>
    <row r="95" customFormat="false" ht="35" hidden="false" customHeight="true" outlineLevel="0" collapsed="false">
      <c r="A95" s="13" t="n">
        <v>91</v>
      </c>
      <c r="B95" s="11" t="s">
        <v>327</v>
      </c>
      <c r="C95" s="12" t="s">
        <v>328</v>
      </c>
      <c r="D95" s="13" t="s">
        <v>329</v>
      </c>
      <c r="E95" s="13" t="s">
        <v>202</v>
      </c>
      <c r="F95" s="15" t="s">
        <v>330</v>
      </c>
    </row>
    <row r="96" customFormat="false" ht="35" hidden="false" customHeight="true" outlineLevel="0" collapsed="false">
      <c r="A96" s="13" t="n">
        <v>92</v>
      </c>
      <c r="B96" s="11" t="s">
        <v>331</v>
      </c>
      <c r="C96" s="12" t="s">
        <v>332</v>
      </c>
      <c r="D96" s="13" t="s">
        <v>333</v>
      </c>
      <c r="E96" s="13" t="s">
        <v>202</v>
      </c>
      <c r="F96" s="15" t="s">
        <v>334</v>
      </c>
    </row>
    <row r="97" customFormat="false" ht="35" hidden="false" customHeight="true" outlineLevel="0" collapsed="false">
      <c r="A97" s="13" t="n">
        <v>93</v>
      </c>
      <c r="B97" s="11" t="s">
        <v>335</v>
      </c>
      <c r="C97" s="12" t="s">
        <v>200</v>
      </c>
      <c r="D97" s="13" t="s">
        <v>336</v>
      </c>
      <c r="E97" s="13" t="s">
        <v>202</v>
      </c>
      <c r="F97" s="15" t="s">
        <v>337</v>
      </c>
    </row>
    <row r="98" customFormat="false" ht="35" hidden="false" customHeight="true" outlineLevel="0" collapsed="false">
      <c r="A98" s="13" t="n">
        <v>94</v>
      </c>
      <c r="B98" s="11" t="s">
        <v>338</v>
      </c>
      <c r="C98" s="12" t="s">
        <v>339</v>
      </c>
      <c r="D98" s="13" t="s">
        <v>340</v>
      </c>
      <c r="E98" s="13" t="s">
        <v>202</v>
      </c>
      <c r="F98" s="15" t="s">
        <v>341</v>
      </c>
    </row>
    <row r="99" customFormat="false" ht="35" hidden="false" customHeight="true" outlineLevel="0" collapsed="false">
      <c r="A99" s="13" t="n">
        <v>95</v>
      </c>
      <c r="B99" s="11" t="s">
        <v>342</v>
      </c>
      <c r="C99" s="12" t="s">
        <v>77</v>
      </c>
      <c r="D99" s="13" t="s">
        <v>343</v>
      </c>
      <c r="E99" s="13" t="s">
        <v>202</v>
      </c>
      <c r="F99" s="15" t="s">
        <v>344</v>
      </c>
    </row>
    <row r="100" customFormat="false" ht="35" hidden="false" customHeight="true" outlineLevel="0" collapsed="false">
      <c r="A100" s="13" t="n">
        <v>96</v>
      </c>
      <c r="B100" s="11" t="s">
        <v>345</v>
      </c>
      <c r="C100" s="12" t="s">
        <v>301</v>
      </c>
      <c r="D100" s="13" t="s">
        <v>346</v>
      </c>
      <c r="E100" s="13" t="s">
        <v>202</v>
      </c>
      <c r="F100" s="15" t="s">
        <v>347</v>
      </c>
    </row>
    <row r="101" customFormat="false" ht="35" hidden="false" customHeight="true" outlineLevel="0" collapsed="false">
      <c r="A101" s="13" t="n">
        <v>97</v>
      </c>
      <c r="B101" s="11" t="s">
        <v>348</v>
      </c>
      <c r="C101" s="12" t="s">
        <v>328</v>
      </c>
      <c r="D101" s="13" t="s">
        <v>349</v>
      </c>
      <c r="E101" s="13" t="s">
        <v>202</v>
      </c>
      <c r="F101" s="15" t="s">
        <v>350</v>
      </c>
    </row>
    <row r="102" customFormat="false" ht="35" hidden="false" customHeight="true" outlineLevel="0" collapsed="false">
      <c r="A102" s="13" t="n">
        <v>98</v>
      </c>
      <c r="B102" s="11" t="s">
        <v>351</v>
      </c>
      <c r="C102" s="12" t="s">
        <v>158</v>
      </c>
      <c r="D102" s="13" t="s">
        <v>352</v>
      </c>
      <c r="E102" s="13" t="s">
        <v>202</v>
      </c>
      <c r="F102" s="15" t="s">
        <v>353</v>
      </c>
    </row>
    <row r="103" customFormat="false" ht="35" hidden="false" customHeight="true" outlineLevel="0" collapsed="false">
      <c r="A103" s="13" t="n">
        <v>99</v>
      </c>
      <c r="B103" s="11" t="s">
        <v>354</v>
      </c>
      <c r="C103" s="12" t="s">
        <v>355</v>
      </c>
      <c r="D103" s="13" t="s">
        <v>356</v>
      </c>
      <c r="E103" s="13" t="s">
        <v>202</v>
      </c>
      <c r="F103" s="15" t="s">
        <v>357</v>
      </c>
    </row>
    <row r="104" customFormat="false" ht="35" hidden="false" customHeight="true" outlineLevel="0" collapsed="false">
      <c r="A104" s="13" t="n">
        <v>100</v>
      </c>
      <c r="B104" s="11" t="s">
        <v>358</v>
      </c>
      <c r="C104" s="12" t="s">
        <v>141</v>
      </c>
      <c r="D104" s="13" t="s">
        <v>359</v>
      </c>
      <c r="E104" s="13" t="s">
        <v>202</v>
      </c>
      <c r="F104" s="15" t="s">
        <v>360</v>
      </c>
    </row>
    <row r="105" customFormat="false" ht="35" hidden="false" customHeight="true" outlineLevel="0" collapsed="false">
      <c r="A105" s="13" t="n">
        <v>101</v>
      </c>
      <c r="B105" s="16" t="s">
        <v>361</v>
      </c>
      <c r="C105" s="12" t="s">
        <v>69</v>
      </c>
      <c r="D105" s="13" t="s">
        <v>362</v>
      </c>
      <c r="E105" s="13" t="s">
        <v>202</v>
      </c>
      <c r="F105" s="15" t="s">
        <v>363</v>
      </c>
    </row>
    <row r="106" customFormat="false" ht="35" hidden="false" customHeight="true" outlineLevel="0" collapsed="false">
      <c r="A106" s="13" t="n">
        <v>102</v>
      </c>
      <c r="B106" s="11" t="s">
        <v>364</v>
      </c>
      <c r="C106" s="12" t="s">
        <v>30</v>
      </c>
      <c r="D106" s="13" t="s">
        <v>365</v>
      </c>
      <c r="E106" s="13" t="s">
        <v>202</v>
      </c>
      <c r="F106" s="15" t="s">
        <v>366</v>
      </c>
    </row>
    <row r="107" customFormat="false" ht="35" hidden="false" customHeight="true" outlineLevel="0" collapsed="false">
      <c r="A107" s="13" t="n">
        <v>103</v>
      </c>
      <c r="B107" s="11" t="s">
        <v>367</v>
      </c>
      <c r="C107" s="12" t="s">
        <v>240</v>
      </c>
      <c r="D107" s="13" t="s">
        <v>368</v>
      </c>
      <c r="E107" s="13" t="s">
        <v>202</v>
      </c>
      <c r="F107" s="15" t="s">
        <v>369</v>
      </c>
    </row>
    <row r="108" customFormat="false" ht="35" hidden="false" customHeight="true" outlineLevel="0" collapsed="false">
      <c r="A108" s="13" t="n">
        <v>104</v>
      </c>
      <c r="B108" s="11" t="s">
        <v>370</v>
      </c>
      <c r="C108" s="12" t="s">
        <v>169</v>
      </c>
      <c r="D108" s="13" t="s">
        <v>371</v>
      </c>
      <c r="E108" s="13" t="s">
        <v>202</v>
      </c>
      <c r="F108" s="15" t="s">
        <v>372</v>
      </c>
    </row>
    <row r="109" customFormat="false" ht="35" hidden="false" customHeight="true" outlineLevel="0" collapsed="false">
      <c r="A109" s="13" t="n">
        <v>105</v>
      </c>
      <c r="B109" s="11" t="s">
        <v>373</v>
      </c>
      <c r="C109" s="12" t="s">
        <v>39</v>
      </c>
      <c r="D109" s="13" t="s">
        <v>374</v>
      </c>
      <c r="E109" s="13" t="s">
        <v>202</v>
      </c>
      <c r="F109" s="15" t="s">
        <v>375</v>
      </c>
    </row>
    <row r="110" customFormat="false" ht="35" hidden="false" customHeight="true" outlineLevel="0" collapsed="false">
      <c r="A110" s="13" t="n">
        <v>106</v>
      </c>
      <c r="B110" s="11" t="s">
        <v>376</v>
      </c>
      <c r="C110" s="12" t="s">
        <v>275</v>
      </c>
      <c r="D110" s="13" t="s">
        <v>377</v>
      </c>
      <c r="E110" s="13" t="s">
        <v>202</v>
      </c>
      <c r="F110" s="15" t="s">
        <v>378</v>
      </c>
    </row>
    <row r="111" customFormat="false" ht="35" hidden="false" customHeight="true" outlineLevel="0" collapsed="false">
      <c r="A111" s="13" t="n">
        <v>107</v>
      </c>
      <c r="B111" s="11" t="s">
        <v>379</v>
      </c>
      <c r="C111" s="12" t="s">
        <v>69</v>
      </c>
      <c r="D111" s="13" t="s">
        <v>380</v>
      </c>
      <c r="E111" s="13" t="s">
        <v>202</v>
      </c>
      <c r="F111" s="15" t="s">
        <v>381</v>
      </c>
    </row>
    <row r="112" customFormat="false" ht="35" hidden="false" customHeight="true" outlineLevel="0" collapsed="false">
      <c r="A112" s="13" t="n">
        <v>108</v>
      </c>
      <c r="B112" s="11" t="s">
        <v>382</v>
      </c>
      <c r="C112" s="12" t="s">
        <v>332</v>
      </c>
      <c r="D112" s="13" t="s">
        <v>383</v>
      </c>
      <c r="E112" s="13" t="s">
        <v>202</v>
      </c>
      <c r="F112" s="15" t="s">
        <v>384</v>
      </c>
    </row>
    <row r="113" customFormat="false" ht="35" hidden="false" customHeight="true" outlineLevel="0" collapsed="false">
      <c r="A113" s="13" t="n">
        <v>109</v>
      </c>
      <c r="B113" s="11" t="s">
        <v>385</v>
      </c>
      <c r="C113" s="12" t="s">
        <v>43</v>
      </c>
      <c r="D113" s="13" t="s">
        <v>386</v>
      </c>
      <c r="E113" s="13" t="s">
        <v>202</v>
      </c>
      <c r="F113" s="15" t="s">
        <v>387</v>
      </c>
    </row>
    <row r="114" customFormat="false" ht="35" hidden="false" customHeight="true" outlineLevel="0" collapsed="false">
      <c r="A114" s="13" t="n">
        <v>110</v>
      </c>
      <c r="B114" s="11" t="s">
        <v>388</v>
      </c>
      <c r="C114" s="12" t="s">
        <v>332</v>
      </c>
      <c r="D114" s="13" t="s">
        <v>389</v>
      </c>
      <c r="E114" s="13" t="s">
        <v>202</v>
      </c>
      <c r="F114" s="15" t="s">
        <v>390</v>
      </c>
    </row>
    <row r="115" customFormat="false" ht="35" hidden="false" customHeight="true" outlineLevel="0" collapsed="false">
      <c r="A115" s="13" t="n">
        <v>111</v>
      </c>
      <c r="B115" s="11" t="s">
        <v>391</v>
      </c>
      <c r="C115" s="12" t="s">
        <v>120</v>
      </c>
      <c r="D115" s="13" t="s">
        <v>392</v>
      </c>
      <c r="E115" s="13" t="s">
        <v>202</v>
      </c>
      <c r="F115" s="15" t="s">
        <v>393</v>
      </c>
    </row>
    <row r="116" customFormat="false" ht="35" hidden="false" customHeight="true" outlineLevel="0" collapsed="false">
      <c r="A116" s="13" t="n">
        <v>112</v>
      </c>
      <c r="B116" s="16" t="s">
        <v>394</v>
      </c>
      <c r="C116" s="12" t="s">
        <v>312</v>
      </c>
      <c r="D116" s="13" t="s">
        <v>395</v>
      </c>
      <c r="E116" s="13" t="s">
        <v>202</v>
      </c>
      <c r="F116" s="15" t="s">
        <v>396</v>
      </c>
    </row>
    <row r="117" customFormat="false" ht="35" hidden="false" customHeight="true" outlineLevel="0" collapsed="false">
      <c r="A117" s="13" t="n">
        <v>113</v>
      </c>
      <c r="B117" s="16" t="s">
        <v>397</v>
      </c>
      <c r="C117" s="12" t="s">
        <v>120</v>
      </c>
      <c r="D117" s="13" t="s">
        <v>398</v>
      </c>
      <c r="E117" s="13" t="s">
        <v>202</v>
      </c>
      <c r="F117" s="15" t="s">
        <v>399</v>
      </c>
    </row>
    <row r="118" customFormat="false" ht="35" hidden="false" customHeight="true" outlineLevel="0" collapsed="false">
      <c r="A118" s="13" t="n">
        <v>114</v>
      </c>
      <c r="B118" s="11" t="s">
        <v>400</v>
      </c>
      <c r="C118" s="12" t="s">
        <v>228</v>
      </c>
      <c r="D118" s="13" t="s">
        <v>401</v>
      </c>
      <c r="E118" s="13" t="s">
        <v>202</v>
      </c>
      <c r="F118" s="15" t="s">
        <v>402</v>
      </c>
    </row>
    <row r="119" customFormat="false" ht="35" hidden="false" customHeight="true" outlineLevel="0" collapsed="false">
      <c r="A119" s="13" t="n">
        <v>115</v>
      </c>
      <c r="B119" s="11" t="s">
        <v>403</v>
      </c>
      <c r="C119" s="12" t="s">
        <v>109</v>
      </c>
      <c r="D119" s="12" t="s">
        <v>404</v>
      </c>
      <c r="E119" s="17" t="s">
        <v>202</v>
      </c>
      <c r="F119" s="15" t="s">
        <v>405</v>
      </c>
    </row>
    <row r="120" customFormat="false" ht="35" hidden="false" customHeight="true" outlineLevel="0" collapsed="false">
      <c r="A120" s="13" t="n">
        <v>116</v>
      </c>
      <c r="B120" s="11" t="s">
        <v>406</v>
      </c>
      <c r="C120" s="12" t="s">
        <v>30</v>
      </c>
      <c r="D120" s="13" t="s">
        <v>407</v>
      </c>
      <c r="E120" s="13" t="s">
        <v>202</v>
      </c>
      <c r="F120" s="15" t="s">
        <v>408</v>
      </c>
    </row>
    <row r="121" customFormat="false" ht="35" hidden="false" customHeight="true" outlineLevel="0" collapsed="false">
      <c r="A121" s="13" t="n">
        <v>117</v>
      </c>
      <c r="B121" s="11" t="s">
        <v>409</v>
      </c>
      <c r="C121" s="12" t="s">
        <v>410</v>
      </c>
      <c r="D121" s="13" t="s">
        <v>411</v>
      </c>
      <c r="E121" s="13" t="s">
        <v>202</v>
      </c>
      <c r="F121" s="15" t="s">
        <v>412</v>
      </c>
    </row>
    <row r="122" customFormat="false" ht="35" hidden="false" customHeight="true" outlineLevel="0" collapsed="false">
      <c r="A122" s="13" t="n">
        <v>118</v>
      </c>
      <c r="B122" s="11" t="s">
        <v>413</v>
      </c>
      <c r="C122" s="12" t="s">
        <v>10</v>
      </c>
      <c r="D122" s="13" t="s">
        <v>414</v>
      </c>
      <c r="E122" s="13" t="s">
        <v>202</v>
      </c>
      <c r="F122" s="15" t="s">
        <v>415</v>
      </c>
    </row>
    <row r="123" customFormat="false" ht="35" hidden="false" customHeight="true" outlineLevel="0" collapsed="false">
      <c r="A123" s="13" t="n">
        <v>119</v>
      </c>
      <c r="B123" s="11" t="s">
        <v>416</v>
      </c>
      <c r="C123" s="12" t="s">
        <v>10</v>
      </c>
      <c r="D123" s="13" t="s">
        <v>417</v>
      </c>
      <c r="E123" s="13" t="s">
        <v>202</v>
      </c>
      <c r="F123" s="15" t="s">
        <v>418</v>
      </c>
    </row>
    <row r="124" customFormat="false" ht="35" hidden="false" customHeight="true" outlineLevel="0" collapsed="false">
      <c r="A124" s="13" t="n">
        <v>120</v>
      </c>
      <c r="B124" s="16" t="s">
        <v>419</v>
      </c>
      <c r="C124" s="12" t="s">
        <v>26</v>
      </c>
      <c r="D124" s="13" t="s">
        <v>420</v>
      </c>
      <c r="E124" s="13" t="s">
        <v>202</v>
      </c>
      <c r="F124" s="15" t="s">
        <v>421</v>
      </c>
    </row>
    <row r="125" customFormat="false" ht="35" hidden="false" customHeight="true" outlineLevel="0" collapsed="false">
      <c r="A125" s="13" t="n">
        <v>121</v>
      </c>
      <c r="B125" s="11" t="s">
        <v>422</v>
      </c>
      <c r="C125" s="12" t="s">
        <v>275</v>
      </c>
      <c r="D125" s="13" t="s">
        <v>423</v>
      </c>
      <c r="E125" s="13" t="s">
        <v>202</v>
      </c>
      <c r="F125" s="15" t="s">
        <v>424</v>
      </c>
    </row>
    <row r="126" customFormat="false" ht="35" hidden="false" customHeight="true" outlineLevel="0" collapsed="false">
      <c r="A126" s="13" t="n">
        <v>122</v>
      </c>
      <c r="B126" s="11" t="s">
        <v>425</v>
      </c>
      <c r="C126" s="12" t="s">
        <v>15</v>
      </c>
      <c r="D126" s="13" t="s">
        <v>426</v>
      </c>
      <c r="E126" s="13" t="s">
        <v>202</v>
      </c>
      <c r="F126" s="15" t="s">
        <v>427</v>
      </c>
    </row>
    <row r="127" customFormat="false" ht="35" hidden="false" customHeight="true" outlineLevel="0" collapsed="false">
      <c r="A127" s="13" t="n">
        <v>123</v>
      </c>
      <c r="B127" s="16" t="s">
        <v>428</v>
      </c>
      <c r="C127" s="12" t="s">
        <v>15</v>
      </c>
      <c r="D127" s="13" t="s">
        <v>429</v>
      </c>
      <c r="E127" s="13" t="s">
        <v>202</v>
      </c>
      <c r="F127" s="15" t="s">
        <v>430</v>
      </c>
    </row>
    <row r="128" customFormat="false" ht="35" hidden="false" customHeight="true" outlineLevel="0" collapsed="false">
      <c r="A128" s="13" t="n">
        <v>124</v>
      </c>
      <c r="B128" s="11" t="s">
        <v>431</v>
      </c>
      <c r="C128" s="12" t="s">
        <v>218</v>
      </c>
      <c r="D128" s="13" t="s">
        <v>432</v>
      </c>
      <c r="E128" s="13" t="s">
        <v>202</v>
      </c>
      <c r="F128" s="15" t="s">
        <v>433</v>
      </c>
    </row>
    <row r="129" customFormat="false" ht="35" hidden="false" customHeight="true" outlineLevel="0" collapsed="false">
      <c r="A129" s="13" t="n">
        <v>125</v>
      </c>
      <c r="B129" s="11" t="s">
        <v>434</v>
      </c>
      <c r="C129" s="12" t="s">
        <v>435</v>
      </c>
      <c r="D129" s="13" t="s">
        <v>436</v>
      </c>
      <c r="E129" s="13" t="s">
        <v>202</v>
      </c>
      <c r="F129" s="15" t="s">
        <v>437</v>
      </c>
    </row>
    <row r="130" customFormat="false" ht="35" hidden="false" customHeight="true" outlineLevel="0" collapsed="false">
      <c r="A130" s="13" t="n">
        <v>126</v>
      </c>
      <c r="B130" s="16" t="s">
        <v>438</v>
      </c>
      <c r="C130" s="12" t="s">
        <v>77</v>
      </c>
      <c r="D130" s="13" t="s">
        <v>439</v>
      </c>
      <c r="E130" s="13" t="s">
        <v>202</v>
      </c>
      <c r="F130" s="15" t="s">
        <v>440</v>
      </c>
    </row>
    <row r="131" customFormat="false" ht="35" hidden="false" customHeight="true" outlineLevel="0" collapsed="false">
      <c r="A131" s="13" t="n">
        <v>127</v>
      </c>
      <c r="B131" s="16" t="s">
        <v>441</v>
      </c>
      <c r="C131" s="12" t="s">
        <v>190</v>
      </c>
      <c r="D131" s="13" t="s">
        <v>442</v>
      </c>
      <c r="E131" s="13" t="s">
        <v>202</v>
      </c>
      <c r="F131" s="15" t="s">
        <v>443</v>
      </c>
    </row>
    <row r="132" customFormat="false" ht="35" hidden="false" customHeight="true" outlineLevel="0" collapsed="false">
      <c r="A132" s="13" t="n">
        <v>128</v>
      </c>
      <c r="B132" s="11" t="s">
        <v>444</v>
      </c>
      <c r="C132" s="12" t="s">
        <v>244</v>
      </c>
      <c r="D132" s="13" t="s">
        <v>445</v>
      </c>
      <c r="E132" s="13" t="s">
        <v>202</v>
      </c>
      <c r="F132" s="15" t="s">
        <v>446</v>
      </c>
    </row>
    <row r="133" customFormat="false" ht="35" hidden="false" customHeight="true" outlineLevel="0" collapsed="false">
      <c r="A133" s="13" t="n">
        <v>129</v>
      </c>
      <c r="B133" s="11" t="s">
        <v>447</v>
      </c>
      <c r="C133" s="12" t="s">
        <v>448</v>
      </c>
      <c r="D133" s="13" t="s">
        <v>449</v>
      </c>
      <c r="E133" s="13" t="s">
        <v>202</v>
      </c>
      <c r="F133" s="15" t="s">
        <v>450</v>
      </c>
    </row>
    <row r="134" customFormat="false" ht="35" hidden="false" customHeight="true" outlineLevel="0" collapsed="false">
      <c r="A134" s="13" t="n">
        <v>130</v>
      </c>
      <c r="B134" s="11" t="s">
        <v>451</v>
      </c>
      <c r="C134" s="12" t="s">
        <v>30</v>
      </c>
      <c r="D134" s="13" t="s">
        <v>452</v>
      </c>
      <c r="E134" s="13" t="s">
        <v>202</v>
      </c>
      <c r="F134" s="15" t="s">
        <v>453</v>
      </c>
    </row>
    <row r="135" customFormat="false" ht="35" hidden="false" customHeight="true" outlineLevel="0" collapsed="false">
      <c r="A135" s="13" t="n">
        <v>131</v>
      </c>
      <c r="B135" s="11" t="s">
        <v>454</v>
      </c>
      <c r="C135" s="12" t="s">
        <v>455</v>
      </c>
      <c r="D135" s="13" t="s">
        <v>456</v>
      </c>
      <c r="E135" s="13" t="s">
        <v>202</v>
      </c>
      <c r="F135" s="15" t="s">
        <v>457</v>
      </c>
    </row>
    <row r="136" customFormat="false" ht="35" hidden="false" customHeight="true" outlineLevel="0" collapsed="false">
      <c r="A136" s="13" t="n">
        <v>132</v>
      </c>
      <c r="B136" s="11" t="s">
        <v>458</v>
      </c>
      <c r="C136" s="12" t="s">
        <v>30</v>
      </c>
      <c r="D136" s="13" t="s">
        <v>459</v>
      </c>
      <c r="E136" s="13" t="s">
        <v>202</v>
      </c>
      <c r="F136" s="15" t="s">
        <v>460</v>
      </c>
    </row>
    <row r="137" customFormat="false" ht="35" hidden="false" customHeight="true" outlineLevel="0" collapsed="false">
      <c r="A137" s="13" t="n">
        <v>133</v>
      </c>
      <c r="B137" s="16" t="s">
        <v>461</v>
      </c>
      <c r="C137" s="12" t="s">
        <v>116</v>
      </c>
      <c r="D137" s="13" t="s">
        <v>462</v>
      </c>
      <c r="E137" s="13" t="s">
        <v>202</v>
      </c>
      <c r="F137" s="15" t="s">
        <v>463</v>
      </c>
    </row>
    <row r="138" customFormat="false" ht="35" hidden="false" customHeight="true" outlineLevel="0" collapsed="false">
      <c r="A138" s="13" t="n">
        <v>134</v>
      </c>
      <c r="B138" s="11" t="s">
        <v>464</v>
      </c>
      <c r="C138" s="12" t="s">
        <v>169</v>
      </c>
      <c r="D138" s="13" t="s">
        <v>465</v>
      </c>
      <c r="E138" s="13" t="s">
        <v>202</v>
      </c>
      <c r="F138" s="15" t="s">
        <v>466</v>
      </c>
    </row>
    <row r="139" customFormat="false" ht="35" hidden="false" customHeight="true" outlineLevel="0" collapsed="false">
      <c r="A139" s="13" t="n">
        <v>135</v>
      </c>
      <c r="B139" s="11" t="s">
        <v>467</v>
      </c>
      <c r="C139" s="12" t="s">
        <v>10</v>
      </c>
      <c r="D139" s="13" t="s">
        <v>468</v>
      </c>
      <c r="E139" s="13" t="s">
        <v>202</v>
      </c>
      <c r="F139" s="15" t="s">
        <v>469</v>
      </c>
    </row>
    <row r="140" customFormat="false" ht="35" hidden="false" customHeight="true" outlineLevel="0" collapsed="false">
      <c r="A140" s="13" t="n">
        <v>136</v>
      </c>
      <c r="B140" s="11" t="s">
        <v>470</v>
      </c>
      <c r="C140" s="12" t="s">
        <v>26</v>
      </c>
      <c r="D140" s="13" t="s">
        <v>471</v>
      </c>
      <c r="E140" s="13" t="s">
        <v>202</v>
      </c>
      <c r="F140" s="15" t="s">
        <v>472</v>
      </c>
    </row>
    <row r="141" customFormat="false" ht="35" hidden="false" customHeight="true" outlineLevel="0" collapsed="false">
      <c r="A141" s="13" t="n">
        <v>137</v>
      </c>
      <c r="B141" s="11" t="s">
        <v>473</v>
      </c>
      <c r="C141" s="12" t="s">
        <v>15</v>
      </c>
      <c r="D141" s="13" t="s">
        <v>474</v>
      </c>
      <c r="E141" s="13" t="s">
        <v>202</v>
      </c>
      <c r="F141" s="15" t="s">
        <v>475</v>
      </c>
    </row>
    <row r="142" customFormat="false" ht="35" hidden="false" customHeight="true" outlineLevel="0" collapsed="false">
      <c r="A142" s="13" t="n">
        <v>138</v>
      </c>
      <c r="B142" s="11" t="s">
        <v>476</v>
      </c>
      <c r="C142" s="12" t="s">
        <v>275</v>
      </c>
      <c r="D142" s="13" t="s">
        <v>477</v>
      </c>
      <c r="E142" s="13" t="s">
        <v>202</v>
      </c>
      <c r="F142" s="15" t="s">
        <v>478</v>
      </c>
    </row>
    <row r="143" customFormat="false" ht="35" hidden="false" customHeight="true" outlineLevel="0" collapsed="false">
      <c r="A143" s="13" t="n">
        <v>139</v>
      </c>
      <c r="B143" s="11" t="s">
        <v>479</v>
      </c>
      <c r="C143" s="12" t="s">
        <v>109</v>
      </c>
      <c r="D143" s="13" t="s">
        <v>480</v>
      </c>
      <c r="E143" s="13" t="s">
        <v>202</v>
      </c>
      <c r="F143" s="15" t="s">
        <v>481</v>
      </c>
    </row>
    <row r="144" customFormat="false" ht="35" hidden="false" customHeight="true" outlineLevel="0" collapsed="false">
      <c r="A144" s="13" t="n">
        <v>140</v>
      </c>
      <c r="B144" s="16" t="s">
        <v>482</v>
      </c>
      <c r="C144" s="12" t="s">
        <v>95</v>
      </c>
      <c r="D144" s="13" t="s">
        <v>483</v>
      </c>
      <c r="E144" s="13" t="s">
        <v>202</v>
      </c>
      <c r="F144" s="15" t="s">
        <v>484</v>
      </c>
    </row>
    <row r="145" customFormat="false" ht="35" hidden="false" customHeight="true" outlineLevel="0" collapsed="false">
      <c r="A145" s="13" t="n">
        <v>141</v>
      </c>
      <c r="B145" s="11" t="s">
        <v>485</v>
      </c>
      <c r="C145" s="12" t="s">
        <v>332</v>
      </c>
      <c r="D145" s="13" t="s">
        <v>486</v>
      </c>
      <c r="E145" s="13" t="s">
        <v>202</v>
      </c>
      <c r="F145" s="15" t="s">
        <v>487</v>
      </c>
    </row>
    <row r="146" customFormat="false" ht="35" hidden="false" customHeight="true" outlineLevel="0" collapsed="false">
      <c r="A146" s="13" t="n">
        <v>142</v>
      </c>
      <c r="B146" s="11" t="s">
        <v>488</v>
      </c>
      <c r="C146" s="12" t="s">
        <v>489</v>
      </c>
      <c r="D146" s="13" t="s">
        <v>490</v>
      </c>
      <c r="E146" s="13" t="s">
        <v>202</v>
      </c>
      <c r="F146" s="15" t="s">
        <v>491</v>
      </c>
    </row>
    <row r="147" customFormat="false" ht="35" hidden="false" customHeight="true" outlineLevel="0" collapsed="false">
      <c r="A147" s="13" t="n">
        <v>143</v>
      </c>
      <c r="B147" s="11" t="s">
        <v>492</v>
      </c>
      <c r="C147" s="12" t="s">
        <v>69</v>
      </c>
      <c r="D147" s="13" t="s">
        <v>493</v>
      </c>
      <c r="E147" s="13" t="s">
        <v>202</v>
      </c>
      <c r="F147" s="15" t="s">
        <v>494</v>
      </c>
    </row>
    <row r="148" customFormat="false" ht="35" hidden="false" customHeight="true" outlineLevel="0" collapsed="false">
      <c r="A148" s="13" t="n">
        <v>144</v>
      </c>
      <c r="B148" s="11" t="s">
        <v>495</v>
      </c>
      <c r="C148" s="12" t="s">
        <v>190</v>
      </c>
      <c r="D148" s="13" t="s">
        <v>496</v>
      </c>
      <c r="E148" s="13" t="s">
        <v>202</v>
      </c>
      <c r="F148" s="15" t="s">
        <v>497</v>
      </c>
    </row>
    <row r="149" customFormat="false" ht="35" hidden="false" customHeight="true" outlineLevel="0" collapsed="false">
      <c r="A149" s="13" t="n">
        <v>145</v>
      </c>
      <c r="B149" s="11" t="s">
        <v>498</v>
      </c>
      <c r="C149" s="12" t="s">
        <v>77</v>
      </c>
      <c r="D149" s="12" t="s">
        <v>499</v>
      </c>
      <c r="E149" s="17" t="s">
        <v>202</v>
      </c>
      <c r="F149" s="15" t="s">
        <v>500</v>
      </c>
    </row>
    <row r="150" customFormat="false" ht="35" hidden="false" customHeight="true" outlineLevel="0" collapsed="false">
      <c r="A150" s="13" t="n">
        <v>146</v>
      </c>
      <c r="B150" s="11" t="s">
        <v>501</v>
      </c>
      <c r="C150" s="12" t="s">
        <v>502</v>
      </c>
      <c r="D150" s="13" t="s">
        <v>503</v>
      </c>
      <c r="E150" s="13" t="s">
        <v>202</v>
      </c>
      <c r="F150" s="15" t="s">
        <v>504</v>
      </c>
    </row>
    <row r="151" customFormat="false" ht="35" hidden="false" customHeight="true" outlineLevel="0" collapsed="false">
      <c r="A151" s="13" t="n">
        <v>147</v>
      </c>
      <c r="B151" s="16" t="s">
        <v>505</v>
      </c>
      <c r="C151" s="12" t="s">
        <v>275</v>
      </c>
      <c r="D151" s="13" t="s">
        <v>506</v>
      </c>
      <c r="E151" s="13" t="s">
        <v>202</v>
      </c>
      <c r="F151" s="15" t="s">
        <v>507</v>
      </c>
    </row>
    <row r="152" customFormat="false" ht="35" hidden="false" customHeight="true" outlineLevel="0" collapsed="false">
      <c r="A152" s="13" t="n">
        <v>148</v>
      </c>
      <c r="B152" s="16" t="s">
        <v>508</v>
      </c>
      <c r="C152" s="12" t="s">
        <v>169</v>
      </c>
      <c r="D152" s="13" t="s">
        <v>509</v>
      </c>
      <c r="E152" s="13" t="s">
        <v>202</v>
      </c>
      <c r="F152" s="15" t="s">
        <v>510</v>
      </c>
    </row>
    <row r="153" customFormat="false" ht="35" hidden="false" customHeight="true" outlineLevel="0" collapsed="false">
      <c r="A153" s="13" t="n">
        <v>149</v>
      </c>
      <c r="B153" s="16" t="s">
        <v>511</v>
      </c>
      <c r="C153" s="12" t="s">
        <v>77</v>
      </c>
      <c r="D153" s="13" t="s">
        <v>512</v>
      </c>
      <c r="E153" s="13" t="s">
        <v>202</v>
      </c>
      <c r="F153" s="15" t="s">
        <v>513</v>
      </c>
    </row>
    <row r="154" customFormat="false" ht="35" hidden="false" customHeight="true" outlineLevel="0" collapsed="false">
      <c r="A154" s="13" t="n">
        <v>150</v>
      </c>
      <c r="B154" s="11" t="s">
        <v>514</v>
      </c>
      <c r="C154" s="12" t="s">
        <v>26</v>
      </c>
      <c r="D154" s="13" t="s">
        <v>515</v>
      </c>
      <c r="E154" s="13" t="s">
        <v>202</v>
      </c>
      <c r="F154" s="15" t="s">
        <v>516</v>
      </c>
    </row>
    <row r="155" customFormat="false" ht="35" hidden="false" customHeight="true" outlineLevel="0" collapsed="false">
      <c r="A155" s="13" t="n">
        <v>151</v>
      </c>
      <c r="B155" s="11" t="s">
        <v>517</v>
      </c>
      <c r="C155" s="12" t="s">
        <v>116</v>
      </c>
      <c r="D155" s="13" t="s">
        <v>518</v>
      </c>
      <c r="E155" s="13" t="s">
        <v>202</v>
      </c>
      <c r="F155" s="15" t="s">
        <v>519</v>
      </c>
    </row>
    <row r="156" customFormat="false" ht="35" hidden="false" customHeight="true" outlineLevel="0" collapsed="false">
      <c r="A156" s="13" t="n">
        <v>152</v>
      </c>
      <c r="B156" s="16" t="s">
        <v>520</v>
      </c>
      <c r="C156" s="12" t="s">
        <v>232</v>
      </c>
      <c r="D156" s="13" t="s">
        <v>521</v>
      </c>
      <c r="E156" s="13" t="s">
        <v>202</v>
      </c>
      <c r="F156" s="15" t="s">
        <v>522</v>
      </c>
    </row>
    <row r="157" customFormat="false" ht="35" hidden="false" customHeight="true" outlineLevel="0" collapsed="false">
      <c r="A157" s="13" t="n">
        <v>153</v>
      </c>
      <c r="B157" s="11" t="s">
        <v>523</v>
      </c>
      <c r="C157" s="12" t="s">
        <v>312</v>
      </c>
      <c r="D157" s="13" t="s">
        <v>524</v>
      </c>
      <c r="E157" s="13" t="s">
        <v>202</v>
      </c>
      <c r="F157" s="15" t="s">
        <v>525</v>
      </c>
    </row>
    <row r="158" customFormat="false" ht="35" hidden="false" customHeight="true" outlineLevel="0" collapsed="false">
      <c r="A158" s="13" t="n">
        <v>154</v>
      </c>
      <c r="B158" s="11" t="s">
        <v>526</v>
      </c>
      <c r="C158" s="12" t="s">
        <v>232</v>
      </c>
      <c r="D158" s="13" t="s">
        <v>527</v>
      </c>
      <c r="E158" s="13" t="s">
        <v>202</v>
      </c>
      <c r="F158" s="15" t="s">
        <v>528</v>
      </c>
    </row>
    <row r="159" customFormat="false" ht="35" hidden="false" customHeight="true" outlineLevel="0" collapsed="false">
      <c r="A159" s="13" t="n">
        <v>155</v>
      </c>
      <c r="B159" s="11" t="s">
        <v>529</v>
      </c>
      <c r="C159" s="12" t="s">
        <v>19</v>
      </c>
      <c r="D159" s="13" t="s">
        <v>530</v>
      </c>
      <c r="E159" s="13" t="s">
        <v>202</v>
      </c>
      <c r="F159" s="15" t="s">
        <v>531</v>
      </c>
    </row>
    <row r="160" customFormat="false" ht="35" hidden="false" customHeight="true" outlineLevel="0" collapsed="false">
      <c r="A160" s="13" t="n">
        <v>156</v>
      </c>
      <c r="B160" s="11" t="s">
        <v>532</v>
      </c>
      <c r="C160" s="12" t="s">
        <v>10</v>
      </c>
      <c r="D160" s="13" t="s">
        <v>533</v>
      </c>
      <c r="E160" s="13" t="s">
        <v>202</v>
      </c>
      <c r="F160" s="15" t="s">
        <v>534</v>
      </c>
    </row>
    <row r="161" customFormat="false" ht="35" hidden="false" customHeight="true" outlineLevel="0" collapsed="false">
      <c r="A161" s="13" t="n">
        <v>157</v>
      </c>
      <c r="B161" s="11" t="s">
        <v>535</v>
      </c>
      <c r="C161" s="12" t="s">
        <v>73</v>
      </c>
      <c r="D161" s="12" t="s">
        <v>536</v>
      </c>
      <c r="E161" s="17" t="s">
        <v>202</v>
      </c>
      <c r="F161" s="15" t="s">
        <v>537</v>
      </c>
    </row>
    <row r="162" customFormat="false" ht="35" hidden="false" customHeight="true" outlineLevel="0" collapsed="false">
      <c r="A162" s="13" t="n">
        <v>158</v>
      </c>
      <c r="B162" s="11" t="s">
        <v>538</v>
      </c>
      <c r="C162" s="12" t="s">
        <v>26</v>
      </c>
      <c r="D162" s="13" t="s">
        <v>539</v>
      </c>
      <c r="E162" s="13" t="s">
        <v>202</v>
      </c>
      <c r="F162" s="15" t="s">
        <v>540</v>
      </c>
    </row>
    <row r="163" customFormat="false" ht="35" hidden="false" customHeight="true" outlineLevel="0" collapsed="false">
      <c r="A163" s="13" t="n">
        <v>159</v>
      </c>
      <c r="B163" s="11" t="s">
        <v>541</v>
      </c>
      <c r="C163" s="12" t="s">
        <v>120</v>
      </c>
      <c r="D163" s="13" t="s">
        <v>542</v>
      </c>
      <c r="E163" s="13" t="s">
        <v>202</v>
      </c>
      <c r="F163" s="15" t="s">
        <v>543</v>
      </c>
    </row>
    <row r="164" customFormat="false" ht="35" hidden="false" customHeight="true" outlineLevel="0" collapsed="false">
      <c r="A164" s="13" t="n">
        <v>160</v>
      </c>
      <c r="B164" s="11" t="s">
        <v>544</v>
      </c>
      <c r="C164" s="12" t="s">
        <v>169</v>
      </c>
      <c r="D164" s="13" t="s">
        <v>545</v>
      </c>
      <c r="E164" s="13" t="s">
        <v>202</v>
      </c>
      <c r="F164" s="15" t="s">
        <v>546</v>
      </c>
    </row>
    <row r="165" customFormat="false" ht="35" hidden="false" customHeight="true" outlineLevel="0" collapsed="false">
      <c r="A165" s="13" t="n">
        <v>161</v>
      </c>
      <c r="B165" s="11" t="s">
        <v>547</v>
      </c>
      <c r="C165" s="12" t="s">
        <v>173</v>
      </c>
      <c r="D165" s="13" t="s">
        <v>548</v>
      </c>
      <c r="E165" s="13" t="s">
        <v>202</v>
      </c>
      <c r="F165" s="15" t="s">
        <v>549</v>
      </c>
    </row>
    <row r="166" customFormat="false" ht="35" hidden="false" customHeight="true" outlineLevel="0" collapsed="false">
      <c r="A166" s="13" t="n">
        <v>162</v>
      </c>
      <c r="B166" s="11" t="s">
        <v>550</v>
      </c>
      <c r="C166" s="12" t="s">
        <v>355</v>
      </c>
      <c r="D166" s="13" t="s">
        <v>551</v>
      </c>
      <c r="E166" s="13" t="s">
        <v>202</v>
      </c>
      <c r="F166" s="15" t="s">
        <v>552</v>
      </c>
    </row>
    <row r="167" customFormat="false" ht="35" hidden="false" customHeight="true" outlineLevel="0" collapsed="false">
      <c r="A167" s="13" t="n">
        <v>163</v>
      </c>
      <c r="B167" s="11" t="s">
        <v>553</v>
      </c>
      <c r="C167" s="12" t="s">
        <v>43</v>
      </c>
      <c r="D167" s="13" t="s">
        <v>554</v>
      </c>
      <c r="E167" s="13" t="s">
        <v>202</v>
      </c>
      <c r="F167" s="15" t="s">
        <v>555</v>
      </c>
    </row>
    <row r="168" customFormat="false" ht="35" hidden="false" customHeight="true" outlineLevel="0" collapsed="false">
      <c r="A168" s="13" t="n">
        <v>164</v>
      </c>
      <c r="B168" s="11" t="s">
        <v>556</v>
      </c>
      <c r="C168" s="12" t="s">
        <v>232</v>
      </c>
      <c r="D168" s="13" t="s">
        <v>557</v>
      </c>
      <c r="E168" s="13" t="s">
        <v>202</v>
      </c>
      <c r="F168" s="15" t="s">
        <v>558</v>
      </c>
    </row>
    <row r="169" customFormat="false" ht="35" hidden="false" customHeight="true" outlineLevel="0" collapsed="false">
      <c r="A169" s="13" t="n">
        <v>165</v>
      </c>
      <c r="B169" s="16" t="s">
        <v>559</v>
      </c>
      <c r="C169" s="12" t="s">
        <v>19</v>
      </c>
      <c r="D169" s="13" t="s">
        <v>560</v>
      </c>
      <c r="E169" s="13" t="s">
        <v>202</v>
      </c>
      <c r="F169" s="15" t="s">
        <v>561</v>
      </c>
    </row>
    <row r="170" customFormat="false" ht="35" hidden="false" customHeight="true" outlineLevel="0" collapsed="false">
      <c r="A170" s="13" t="n">
        <v>166</v>
      </c>
      <c r="B170" s="11" t="s">
        <v>562</v>
      </c>
      <c r="C170" s="12" t="s">
        <v>232</v>
      </c>
      <c r="D170" s="13" t="s">
        <v>563</v>
      </c>
      <c r="E170" s="13" t="s">
        <v>202</v>
      </c>
      <c r="F170" s="15" t="s">
        <v>564</v>
      </c>
    </row>
    <row r="171" customFormat="false" ht="35" hidden="false" customHeight="true" outlineLevel="0" collapsed="false">
      <c r="A171" s="13" t="n">
        <v>167</v>
      </c>
      <c r="B171" s="11" t="s">
        <v>565</v>
      </c>
      <c r="C171" s="12" t="s">
        <v>120</v>
      </c>
      <c r="D171" s="13" t="s">
        <v>566</v>
      </c>
      <c r="E171" s="13" t="s">
        <v>202</v>
      </c>
      <c r="F171" s="15" t="s">
        <v>567</v>
      </c>
    </row>
    <row r="172" customFormat="false" ht="35" hidden="false" customHeight="true" outlineLevel="0" collapsed="false">
      <c r="A172" s="13" t="n">
        <v>168</v>
      </c>
      <c r="B172" s="11" t="s">
        <v>568</v>
      </c>
      <c r="C172" s="12" t="s">
        <v>102</v>
      </c>
      <c r="D172" s="13" t="s">
        <v>569</v>
      </c>
      <c r="E172" s="13" t="s">
        <v>202</v>
      </c>
      <c r="F172" s="15" t="s">
        <v>570</v>
      </c>
    </row>
    <row r="173" customFormat="false" ht="35" hidden="false" customHeight="true" outlineLevel="0" collapsed="false">
      <c r="A173" s="13" t="n">
        <v>169</v>
      </c>
      <c r="B173" s="11" t="s">
        <v>571</v>
      </c>
      <c r="C173" s="12" t="s">
        <v>148</v>
      </c>
      <c r="D173" s="13" t="s">
        <v>572</v>
      </c>
      <c r="E173" s="13" t="s">
        <v>202</v>
      </c>
      <c r="F173" s="15" t="s">
        <v>573</v>
      </c>
    </row>
    <row r="174" customFormat="false" ht="35" hidden="false" customHeight="true" outlineLevel="0" collapsed="false">
      <c r="A174" s="13" t="n">
        <v>170</v>
      </c>
      <c r="B174" s="11" t="s">
        <v>574</v>
      </c>
      <c r="C174" s="12" t="s">
        <v>502</v>
      </c>
      <c r="D174" s="13" t="s">
        <v>575</v>
      </c>
      <c r="E174" s="13" t="s">
        <v>202</v>
      </c>
      <c r="F174" s="15" t="s">
        <v>576</v>
      </c>
    </row>
    <row r="175" customFormat="false" ht="35" hidden="false" customHeight="true" outlineLevel="0" collapsed="false">
      <c r="A175" s="13" t="n">
        <v>171</v>
      </c>
      <c r="B175" s="11" t="s">
        <v>577</v>
      </c>
      <c r="C175" s="12" t="s">
        <v>173</v>
      </c>
      <c r="D175" s="13" t="s">
        <v>578</v>
      </c>
      <c r="E175" s="13" t="s">
        <v>202</v>
      </c>
      <c r="F175" s="15" t="s">
        <v>579</v>
      </c>
    </row>
    <row r="176" customFormat="false" ht="35" hidden="false" customHeight="true" outlineLevel="0" collapsed="false">
      <c r="A176" s="13" t="n">
        <v>172</v>
      </c>
      <c r="B176" s="11" t="s">
        <v>580</v>
      </c>
      <c r="C176" s="12" t="s">
        <v>240</v>
      </c>
      <c r="D176" s="13" t="s">
        <v>581</v>
      </c>
      <c r="E176" s="13" t="s">
        <v>202</v>
      </c>
      <c r="F176" s="15" t="s">
        <v>582</v>
      </c>
    </row>
    <row r="177" customFormat="false" ht="35" hidden="false" customHeight="true" outlineLevel="0" collapsed="false">
      <c r="A177" s="13" t="n">
        <v>173</v>
      </c>
      <c r="B177" s="16" t="s">
        <v>583</v>
      </c>
      <c r="C177" s="12" t="s">
        <v>39</v>
      </c>
      <c r="D177" s="13" t="s">
        <v>584</v>
      </c>
      <c r="E177" s="13" t="s">
        <v>202</v>
      </c>
      <c r="F177" s="15" t="s">
        <v>585</v>
      </c>
    </row>
    <row r="178" customFormat="false" ht="35" hidden="false" customHeight="true" outlineLevel="0" collapsed="false">
      <c r="A178" s="13" t="n">
        <v>174</v>
      </c>
      <c r="B178" s="18" t="s">
        <v>586</v>
      </c>
      <c r="C178" s="12" t="s">
        <v>218</v>
      </c>
      <c r="D178" s="13" t="s">
        <v>587</v>
      </c>
      <c r="E178" s="13" t="s">
        <v>202</v>
      </c>
      <c r="F178" s="15" t="s">
        <v>588</v>
      </c>
    </row>
    <row r="179" customFormat="false" ht="35" hidden="false" customHeight="true" outlineLevel="0" collapsed="false">
      <c r="A179" s="13" t="n">
        <v>175</v>
      </c>
      <c r="B179" s="11" t="s">
        <v>589</v>
      </c>
      <c r="C179" s="12" t="s">
        <v>590</v>
      </c>
      <c r="D179" s="13" t="s">
        <v>591</v>
      </c>
      <c r="E179" s="13" t="s">
        <v>202</v>
      </c>
      <c r="F179" s="15" t="s">
        <v>592</v>
      </c>
    </row>
    <row r="180" customFormat="false" ht="35" hidden="false" customHeight="true" outlineLevel="0" collapsed="false">
      <c r="A180" s="13" t="n">
        <v>176</v>
      </c>
      <c r="B180" s="16" t="s">
        <v>593</v>
      </c>
      <c r="C180" s="12" t="s">
        <v>120</v>
      </c>
      <c r="D180" s="13" t="s">
        <v>594</v>
      </c>
      <c r="E180" s="13" t="s">
        <v>202</v>
      </c>
      <c r="F180" s="15" t="s">
        <v>595</v>
      </c>
    </row>
    <row r="181" customFormat="false" ht="35" hidden="false" customHeight="true" outlineLevel="0" collapsed="false">
      <c r="A181" s="13" t="n">
        <v>177</v>
      </c>
      <c r="B181" s="11" t="s">
        <v>596</v>
      </c>
      <c r="C181" s="12" t="s">
        <v>10</v>
      </c>
      <c r="D181" s="13" t="s">
        <v>597</v>
      </c>
      <c r="E181" s="13" t="s">
        <v>202</v>
      </c>
      <c r="F181" s="15" t="s">
        <v>598</v>
      </c>
    </row>
    <row r="182" customFormat="false" ht="35" hidden="false" customHeight="true" outlineLevel="0" collapsed="false">
      <c r="A182" s="13" t="n">
        <v>178</v>
      </c>
      <c r="B182" s="11" t="s">
        <v>599</v>
      </c>
      <c r="C182" s="12" t="s">
        <v>200</v>
      </c>
      <c r="D182" s="13" t="s">
        <v>600</v>
      </c>
      <c r="E182" s="13" t="s">
        <v>202</v>
      </c>
      <c r="F182" s="15" t="s">
        <v>601</v>
      </c>
    </row>
    <row r="183" customFormat="false" ht="35" hidden="false" customHeight="true" outlineLevel="0" collapsed="false">
      <c r="A183" s="13" t="n">
        <v>179</v>
      </c>
      <c r="B183" s="11" t="s">
        <v>602</v>
      </c>
      <c r="C183" s="12" t="s">
        <v>228</v>
      </c>
      <c r="D183" s="13" t="s">
        <v>603</v>
      </c>
      <c r="E183" s="13" t="s">
        <v>202</v>
      </c>
      <c r="F183" s="15" t="s">
        <v>604</v>
      </c>
    </row>
    <row r="184" customFormat="false" ht="35" hidden="false" customHeight="true" outlineLevel="0" collapsed="false">
      <c r="A184" s="13" t="n">
        <v>180</v>
      </c>
      <c r="B184" s="16" t="s">
        <v>605</v>
      </c>
      <c r="C184" s="12" t="s">
        <v>26</v>
      </c>
      <c r="D184" s="13" t="s">
        <v>606</v>
      </c>
      <c r="E184" s="13" t="s">
        <v>202</v>
      </c>
      <c r="F184" s="15" t="s">
        <v>607</v>
      </c>
    </row>
    <row r="185" customFormat="false" ht="35" hidden="false" customHeight="true" outlineLevel="0" collapsed="false">
      <c r="A185" s="13" t="n">
        <v>181</v>
      </c>
      <c r="B185" s="11" t="s">
        <v>608</v>
      </c>
      <c r="C185" s="12" t="s">
        <v>609</v>
      </c>
      <c r="D185" s="13" t="s">
        <v>610</v>
      </c>
      <c r="E185" s="13" t="s">
        <v>202</v>
      </c>
      <c r="F185" s="15" t="s">
        <v>611</v>
      </c>
    </row>
    <row r="186" customFormat="false" ht="35" hidden="false" customHeight="true" outlineLevel="0" collapsed="false">
      <c r="A186" s="13" t="n">
        <v>182</v>
      </c>
      <c r="B186" s="11" t="s">
        <v>612</v>
      </c>
      <c r="C186" s="12" t="s">
        <v>81</v>
      </c>
      <c r="D186" s="13" t="s">
        <v>613</v>
      </c>
      <c r="E186" s="13" t="s">
        <v>202</v>
      </c>
      <c r="F186" s="15" t="s">
        <v>614</v>
      </c>
    </row>
    <row r="187" customFormat="false" ht="35" hidden="false" customHeight="true" outlineLevel="0" collapsed="false">
      <c r="A187" s="13" t="n">
        <v>183</v>
      </c>
      <c r="B187" s="11" t="s">
        <v>615</v>
      </c>
      <c r="C187" s="12" t="s">
        <v>39</v>
      </c>
      <c r="D187" s="13" t="s">
        <v>616</v>
      </c>
      <c r="E187" s="13" t="s">
        <v>202</v>
      </c>
      <c r="F187" s="15" t="s">
        <v>617</v>
      </c>
    </row>
    <row r="188" customFormat="false" ht="35" hidden="false" customHeight="true" outlineLevel="0" collapsed="false">
      <c r="A188" s="13" t="n">
        <v>184</v>
      </c>
      <c r="B188" s="16" t="s">
        <v>618</v>
      </c>
      <c r="C188" s="12" t="s">
        <v>218</v>
      </c>
      <c r="D188" s="13" t="s">
        <v>619</v>
      </c>
      <c r="E188" s="13" t="s">
        <v>202</v>
      </c>
      <c r="F188" s="15" t="s">
        <v>620</v>
      </c>
    </row>
    <row r="189" customFormat="false" ht="35" hidden="false" customHeight="true" outlineLevel="0" collapsed="false">
      <c r="A189" s="13" t="n">
        <v>185</v>
      </c>
      <c r="B189" s="11" t="s">
        <v>621</v>
      </c>
      <c r="C189" s="12" t="s">
        <v>39</v>
      </c>
      <c r="D189" s="13" t="s">
        <v>622</v>
      </c>
      <c r="E189" s="13" t="s">
        <v>202</v>
      </c>
      <c r="F189" s="15" t="s">
        <v>623</v>
      </c>
    </row>
    <row r="190" customFormat="false" ht="35" hidden="false" customHeight="true" outlineLevel="0" collapsed="false">
      <c r="A190" s="13" t="n">
        <v>186</v>
      </c>
      <c r="B190" s="11" t="s">
        <v>624</v>
      </c>
      <c r="C190" s="12" t="s">
        <v>81</v>
      </c>
      <c r="D190" s="13" t="s">
        <v>625</v>
      </c>
      <c r="E190" s="13" t="s">
        <v>202</v>
      </c>
      <c r="F190" s="15" t="s">
        <v>626</v>
      </c>
    </row>
    <row r="191" customFormat="false" ht="35" hidden="false" customHeight="true" outlineLevel="0" collapsed="false">
      <c r="A191" s="13" t="n">
        <v>187</v>
      </c>
      <c r="B191" s="16" t="s">
        <v>627</v>
      </c>
      <c r="C191" s="12" t="s">
        <v>124</v>
      </c>
      <c r="D191" s="13" t="s">
        <v>628</v>
      </c>
      <c r="E191" s="13" t="s">
        <v>202</v>
      </c>
      <c r="F191" s="15" t="s">
        <v>629</v>
      </c>
    </row>
    <row r="192" customFormat="false" ht="35" hidden="false" customHeight="true" outlineLevel="0" collapsed="false">
      <c r="A192" s="13" t="n">
        <v>188</v>
      </c>
      <c r="B192" s="11" t="s">
        <v>630</v>
      </c>
      <c r="C192" s="12" t="s">
        <v>502</v>
      </c>
      <c r="D192" s="13" t="s">
        <v>631</v>
      </c>
      <c r="E192" s="13" t="s">
        <v>202</v>
      </c>
      <c r="F192" s="15" t="s">
        <v>632</v>
      </c>
    </row>
    <row r="193" customFormat="false" ht="35" hidden="false" customHeight="true" outlineLevel="0" collapsed="false">
      <c r="A193" s="13" t="n">
        <v>189</v>
      </c>
      <c r="B193" s="11" t="s">
        <v>633</v>
      </c>
      <c r="C193" s="12" t="s">
        <v>275</v>
      </c>
      <c r="D193" s="13" t="s">
        <v>634</v>
      </c>
      <c r="E193" s="13" t="s">
        <v>202</v>
      </c>
      <c r="F193" s="15" t="s">
        <v>635</v>
      </c>
    </row>
    <row r="194" customFormat="false" ht="35" hidden="false" customHeight="true" outlineLevel="0" collapsed="false">
      <c r="A194" s="13" t="n">
        <v>190</v>
      </c>
      <c r="B194" s="11" t="s">
        <v>636</v>
      </c>
      <c r="C194" s="12" t="s">
        <v>158</v>
      </c>
      <c r="D194" s="13" t="s">
        <v>637</v>
      </c>
      <c r="E194" s="13" t="s">
        <v>202</v>
      </c>
      <c r="F194" s="15" t="s">
        <v>638</v>
      </c>
    </row>
    <row r="195" customFormat="false" ht="35" hidden="false" customHeight="true" outlineLevel="0" collapsed="false">
      <c r="A195" s="13" t="n">
        <v>191</v>
      </c>
      <c r="B195" s="11" t="s">
        <v>639</v>
      </c>
      <c r="C195" s="12" t="s">
        <v>640</v>
      </c>
      <c r="D195" s="13" t="s">
        <v>641</v>
      </c>
      <c r="E195" s="13" t="s">
        <v>202</v>
      </c>
      <c r="F195" s="15" t="s">
        <v>642</v>
      </c>
    </row>
    <row r="196" customFormat="false" ht="35" hidden="false" customHeight="true" outlineLevel="0" collapsed="false">
      <c r="A196" s="13" t="n">
        <v>192</v>
      </c>
      <c r="B196" s="11" t="s">
        <v>643</v>
      </c>
      <c r="C196" s="12" t="s">
        <v>244</v>
      </c>
      <c r="D196" s="13" t="s">
        <v>644</v>
      </c>
      <c r="E196" s="13" t="s">
        <v>202</v>
      </c>
      <c r="F196" s="15" t="s">
        <v>645</v>
      </c>
    </row>
    <row r="197" customFormat="false" ht="35" hidden="false" customHeight="true" outlineLevel="0" collapsed="false">
      <c r="A197" s="13" t="n">
        <v>193</v>
      </c>
      <c r="B197" s="11" t="s">
        <v>646</v>
      </c>
      <c r="C197" s="12" t="s">
        <v>81</v>
      </c>
      <c r="D197" s="13" t="s">
        <v>647</v>
      </c>
      <c r="E197" s="13" t="s">
        <v>202</v>
      </c>
      <c r="F197" s="15" t="s">
        <v>648</v>
      </c>
    </row>
    <row r="198" customFormat="false" ht="35" hidden="false" customHeight="true" outlineLevel="0" collapsed="false">
      <c r="A198" s="13" t="n">
        <v>194</v>
      </c>
      <c r="B198" s="11" t="s">
        <v>649</v>
      </c>
      <c r="C198" s="12" t="s">
        <v>435</v>
      </c>
      <c r="D198" s="13" t="s">
        <v>650</v>
      </c>
      <c r="E198" s="13" t="s">
        <v>202</v>
      </c>
      <c r="F198" s="15" t="s">
        <v>651</v>
      </c>
    </row>
    <row r="199" customFormat="false" ht="35" hidden="false" customHeight="true" outlineLevel="0" collapsed="false">
      <c r="A199" s="13" t="n">
        <v>195</v>
      </c>
      <c r="B199" s="11" t="s">
        <v>652</v>
      </c>
      <c r="C199" s="12" t="s">
        <v>15</v>
      </c>
      <c r="D199" s="13" t="s">
        <v>653</v>
      </c>
      <c r="E199" s="13" t="s">
        <v>202</v>
      </c>
      <c r="F199" s="15" t="s">
        <v>654</v>
      </c>
    </row>
    <row r="200" customFormat="false" ht="35" hidden="false" customHeight="true" outlineLevel="0" collapsed="false">
      <c r="A200" s="13" t="n">
        <v>196</v>
      </c>
      <c r="B200" s="11" t="s">
        <v>655</v>
      </c>
      <c r="C200" s="12" t="s">
        <v>30</v>
      </c>
      <c r="D200" s="13" t="s">
        <v>656</v>
      </c>
      <c r="E200" s="13" t="s">
        <v>202</v>
      </c>
      <c r="F200" s="15" t="s">
        <v>657</v>
      </c>
    </row>
    <row r="201" customFormat="false" ht="35" hidden="false" customHeight="true" outlineLevel="0" collapsed="false">
      <c r="A201" s="13" t="n">
        <v>197</v>
      </c>
      <c r="B201" s="11" t="s">
        <v>658</v>
      </c>
      <c r="C201" s="12" t="s">
        <v>165</v>
      </c>
      <c r="D201" s="13" t="s">
        <v>659</v>
      </c>
      <c r="E201" s="13" t="s">
        <v>202</v>
      </c>
      <c r="F201" s="15" t="s">
        <v>660</v>
      </c>
    </row>
    <row r="202" customFormat="false" ht="35" hidden="false" customHeight="true" outlineLevel="0" collapsed="false">
      <c r="A202" s="13" t="n">
        <v>198</v>
      </c>
      <c r="B202" s="11" t="s">
        <v>661</v>
      </c>
      <c r="C202" s="12" t="s">
        <v>662</v>
      </c>
      <c r="D202" s="13" t="s">
        <v>663</v>
      </c>
      <c r="E202" s="13" t="s">
        <v>202</v>
      </c>
      <c r="F202" s="15" t="s">
        <v>664</v>
      </c>
    </row>
    <row r="203" customFormat="false" ht="35" hidden="false" customHeight="true" outlineLevel="0" collapsed="false">
      <c r="A203" s="13" t="n">
        <v>199</v>
      </c>
      <c r="B203" s="11" t="s">
        <v>665</v>
      </c>
      <c r="C203" s="12" t="s">
        <v>275</v>
      </c>
      <c r="D203" s="12" t="s">
        <v>666</v>
      </c>
      <c r="E203" s="12" t="s">
        <v>202</v>
      </c>
      <c r="F203" s="15" t="s">
        <v>667</v>
      </c>
    </row>
    <row r="204" customFormat="false" ht="35" hidden="false" customHeight="true" outlineLevel="0" collapsed="false">
      <c r="A204" s="13" t="n">
        <v>200</v>
      </c>
      <c r="B204" s="11" t="s">
        <v>668</v>
      </c>
      <c r="C204" s="12" t="s">
        <v>77</v>
      </c>
      <c r="D204" s="13" t="s">
        <v>669</v>
      </c>
      <c r="E204" s="13" t="s">
        <v>202</v>
      </c>
      <c r="F204" s="15" t="s">
        <v>670</v>
      </c>
    </row>
    <row r="205" customFormat="false" ht="35" hidden="false" customHeight="true" outlineLevel="0" collapsed="false">
      <c r="A205" s="13" t="n">
        <v>201</v>
      </c>
      <c r="B205" s="16" t="s">
        <v>671</v>
      </c>
      <c r="C205" s="12" t="s">
        <v>120</v>
      </c>
      <c r="D205" s="13" t="s">
        <v>672</v>
      </c>
      <c r="E205" s="13" t="s">
        <v>673</v>
      </c>
      <c r="F205" s="15" t="s">
        <v>674</v>
      </c>
    </row>
    <row r="206" customFormat="false" ht="35" hidden="false" customHeight="true" outlineLevel="0" collapsed="false">
      <c r="A206" s="13" t="n">
        <v>202</v>
      </c>
      <c r="B206" s="11" t="s">
        <v>675</v>
      </c>
      <c r="C206" s="12" t="s">
        <v>77</v>
      </c>
      <c r="D206" s="13" t="s">
        <v>676</v>
      </c>
      <c r="E206" s="13" t="s">
        <v>673</v>
      </c>
      <c r="F206" s="15" t="s">
        <v>677</v>
      </c>
    </row>
    <row r="207" customFormat="false" ht="35" hidden="false" customHeight="true" outlineLevel="0" collapsed="false">
      <c r="A207" s="13" t="n">
        <v>203</v>
      </c>
      <c r="B207" s="11" t="s">
        <v>678</v>
      </c>
      <c r="C207" s="12" t="s">
        <v>679</v>
      </c>
      <c r="D207" s="13" t="s">
        <v>680</v>
      </c>
      <c r="E207" s="13" t="s">
        <v>673</v>
      </c>
      <c r="F207" s="15" t="s">
        <v>681</v>
      </c>
    </row>
    <row r="208" customFormat="false" ht="35" hidden="false" customHeight="true" outlineLevel="0" collapsed="false">
      <c r="A208" s="13" t="n">
        <v>204</v>
      </c>
      <c r="B208" s="11" t="s">
        <v>682</v>
      </c>
      <c r="C208" s="12" t="s">
        <v>683</v>
      </c>
      <c r="D208" s="13" t="s">
        <v>684</v>
      </c>
      <c r="E208" s="13" t="s">
        <v>673</v>
      </c>
      <c r="F208" s="15" t="s">
        <v>685</v>
      </c>
    </row>
    <row r="209" customFormat="false" ht="35" hidden="false" customHeight="true" outlineLevel="0" collapsed="false">
      <c r="A209" s="13" t="n">
        <v>205</v>
      </c>
      <c r="B209" s="11" t="s">
        <v>686</v>
      </c>
      <c r="C209" s="12" t="s">
        <v>240</v>
      </c>
      <c r="D209" s="13" t="s">
        <v>687</v>
      </c>
      <c r="E209" s="13" t="s">
        <v>673</v>
      </c>
      <c r="F209" s="15" t="s">
        <v>688</v>
      </c>
    </row>
    <row r="210" customFormat="false" ht="35" hidden="false" customHeight="true" outlineLevel="0" collapsed="false">
      <c r="A210" s="13" t="n">
        <v>206</v>
      </c>
      <c r="B210" s="11" t="s">
        <v>689</v>
      </c>
      <c r="C210" s="12" t="s">
        <v>640</v>
      </c>
      <c r="D210" s="13" t="s">
        <v>690</v>
      </c>
      <c r="E210" s="13" t="s">
        <v>673</v>
      </c>
      <c r="F210" s="15" t="s">
        <v>691</v>
      </c>
    </row>
    <row r="211" customFormat="false" ht="35" hidden="false" customHeight="true" outlineLevel="0" collapsed="false">
      <c r="A211" s="13" t="n">
        <v>207</v>
      </c>
      <c r="B211" s="11" t="s">
        <v>692</v>
      </c>
      <c r="C211" s="12" t="s">
        <v>180</v>
      </c>
      <c r="D211" s="13" t="s">
        <v>693</v>
      </c>
      <c r="E211" s="13" t="s">
        <v>673</v>
      </c>
      <c r="F211" s="15" t="s">
        <v>694</v>
      </c>
    </row>
    <row r="212" customFormat="false" ht="35" hidden="false" customHeight="true" outlineLevel="0" collapsed="false">
      <c r="A212" s="13" t="n">
        <v>208</v>
      </c>
      <c r="B212" s="11" t="s">
        <v>695</v>
      </c>
      <c r="C212" s="12" t="s">
        <v>218</v>
      </c>
      <c r="D212" s="13" t="s">
        <v>696</v>
      </c>
      <c r="E212" s="13" t="s">
        <v>673</v>
      </c>
      <c r="F212" s="15" t="s">
        <v>697</v>
      </c>
    </row>
    <row r="213" customFormat="false" ht="35" hidden="false" customHeight="true" outlineLevel="0" collapsed="false">
      <c r="A213" s="13" t="n">
        <v>209</v>
      </c>
      <c r="B213" s="11" t="s">
        <v>698</v>
      </c>
      <c r="C213" s="12" t="s">
        <v>489</v>
      </c>
      <c r="D213" s="12" t="s">
        <v>699</v>
      </c>
      <c r="E213" s="17" t="s">
        <v>673</v>
      </c>
      <c r="F213" s="15" t="s">
        <v>700</v>
      </c>
    </row>
    <row r="214" customFormat="false" ht="35" hidden="false" customHeight="true" outlineLevel="0" collapsed="false">
      <c r="A214" s="13" t="n">
        <v>210</v>
      </c>
      <c r="B214" s="11" t="s">
        <v>701</v>
      </c>
      <c r="C214" s="12" t="s">
        <v>69</v>
      </c>
      <c r="D214" s="13" t="s">
        <v>702</v>
      </c>
      <c r="E214" s="13" t="s">
        <v>673</v>
      </c>
      <c r="F214" s="15" t="s">
        <v>703</v>
      </c>
    </row>
    <row r="215" customFormat="false" ht="35" hidden="false" customHeight="true" outlineLevel="0" collapsed="false">
      <c r="A215" s="13" t="n">
        <v>211</v>
      </c>
      <c r="B215" s="11" t="s">
        <v>704</v>
      </c>
      <c r="C215" s="12" t="s">
        <v>705</v>
      </c>
      <c r="D215" s="13" t="s">
        <v>706</v>
      </c>
      <c r="E215" s="13" t="s">
        <v>673</v>
      </c>
      <c r="F215" s="15" t="s">
        <v>707</v>
      </c>
    </row>
    <row r="216" customFormat="false" ht="35" hidden="false" customHeight="true" outlineLevel="0" collapsed="false">
      <c r="A216" s="13" t="n">
        <v>212</v>
      </c>
      <c r="B216" s="11" t="s">
        <v>708</v>
      </c>
      <c r="C216" s="12" t="s">
        <v>709</v>
      </c>
      <c r="D216" s="13" t="s">
        <v>710</v>
      </c>
      <c r="E216" s="13" t="s">
        <v>673</v>
      </c>
      <c r="F216" s="15" t="s">
        <v>711</v>
      </c>
    </row>
    <row r="217" customFormat="false" ht="35" hidden="false" customHeight="true" outlineLevel="0" collapsed="false">
      <c r="A217" s="13" t="n">
        <v>213</v>
      </c>
      <c r="B217" s="11" t="s">
        <v>712</v>
      </c>
      <c r="C217" s="12" t="s">
        <v>158</v>
      </c>
      <c r="D217" s="13" t="s">
        <v>713</v>
      </c>
      <c r="E217" s="13" t="s">
        <v>673</v>
      </c>
      <c r="F217" s="15" t="s">
        <v>714</v>
      </c>
    </row>
    <row r="218" customFormat="false" ht="35" hidden="false" customHeight="true" outlineLevel="0" collapsed="false">
      <c r="A218" s="13" t="n">
        <v>214</v>
      </c>
      <c r="B218" s="11" t="s">
        <v>715</v>
      </c>
      <c r="C218" s="12" t="s">
        <v>716</v>
      </c>
      <c r="D218" s="13" t="s">
        <v>717</v>
      </c>
      <c r="E218" s="13" t="s">
        <v>673</v>
      </c>
      <c r="F218" s="15" t="s">
        <v>718</v>
      </c>
    </row>
    <row r="219" customFormat="false" ht="35" hidden="false" customHeight="true" outlineLevel="0" collapsed="false">
      <c r="A219" s="13" t="n">
        <v>215</v>
      </c>
      <c r="B219" s="11" t="s">
        <v>719</v>
      </c>
      <c r="C219" s="12" t="s">
        <v>211</v>
      </c>
      <c r="D219" s="13" t="s">
        <v>720</v>
      </c>
      <c r="E219" s="13" t="s">
        <v>673</v>
      </c>
      <c r="F219" s="15" t="s">
        <v>721</v>
      </c>
    </row>
    <row r="220" customFormat="false" ht="35" hidden="false" customHeight="true" outlineLevel="0" collapsed="false">
      <c r="A220" s="13" t="n">
        <v>216</v>
      </c>
      <c r="B220" s="16" t="s">
        <v>722</v>
      </c>
      <c r="C220" s="12" t="s">
        <v>116</v>
      </c>
      <c r="D220" s="13" t="s">
        <v>723</v>
      </c>
      <c r="E220" s="13" t="s">
        <v>673</v>
      </c>
      <c r="F220" s="15" t="s">
        <v>724</v>
      </c>
    </row>
    <row r="221" customFormat="false" ht="35" hidden="false" customHeight="true" outlineLevel="0" collapsed="false">
      <c r="A221" s="13" t="n">
        <v>217</v>
      </c>
      <c r="B221" s="11" t="s">
        <v>725</v>
      </c>
      <c r="C221" s="12" t="s">
        <v>609</v>
      </c>
      <c r="D221" s="13" t="s">
        <v>726</v>
      </c>
      <c r="E221" s="13" t="s">
        <v>673</v>
      </c>
      <c r="F221" s="15" t="s">
        <v>727</v>
      </c>
    </row>
    <row r="222" customFormat="false" ht="35" hidden="false" customHeight="true" outlineLevel="0" collapsed="false">
      <c r="A222" s="13" t="n">
        <v>218</v>
      </c>
      <c r="B222" s="11" t="s">
        <v>728</v>
      </c>
      <c r="C222" s="12" t="s">
        <v>244</v>
      </c>
      <c r="D222" s="13" t="s">
        <v>729</v>
      </c>
      <c r="E222" s="13" t="s">
        <v>673</v>
      </c>
      <c r="F222" s="15" t="s">
        <v>730</v>
      </c>
    </row>
    <row r="223" customFormat="false" ht="35" hidden="false" customHeight="true" outlineLevel="0" collapsed="false">
      <c r="A223" s="13" t="n">
        <v>219</v>
      </c>
      <c r="B223" s="16" t="s">
        <v>731</v>
      </c>
      <c r="C223" s="12" t="s">
        <v>732</v>
      </c>
      <c r="D223" s="13" t="s">
        <v>733</v>
      </c>
      <c r="E223" s="13" t="s">
        <v>673</v>
      </c>
      <c r="F223" s="15" t="s">
        <v>734</v>
      </c>
    </row>
    <row r="224" customFormat="false" ht="35" hidden="false" customHeight="true" outlineLevel="0" collapsed="false">
      <c r="A224" s="13" t="n">
        <v>220</v>
      </c>
      <c r="B224" s="11" t="s">
        <v>735</v>
      </c>
      <c r="C224" s="12" t="s">
        <v>62</v>
      </c>
      <c r="D224" s="13" t="s">
        <v>736</v>
      </c>
      <c r="E224" s="13" t="s">
        <v>673</v>
      </c>
      <c r="F224" s="15" t="s">
        <v>737</v>
      </c>
    </row>
    <row r="225" customFormat="false" ht="35" hidden="false" customHeight="true" outlineLevel="0" collapsed="false">
      <c r="A225" s="13" t="n">
        <v>221</v>
      </c>
      <c r="B225" s="11" t="s">
        <v>738</v>
      </c>
      <c r="C225" s="12" t="s">
        <v>244</v>
      </c>
      <c r="D225" s="13" t="s">
        <v>739</v>
      </c>
      <c r="E225" s="13" t="s">
        <v>673</v>
      </c>
      <c r="F225" s="15" t="s">
        <v>740</v>
      </c>
    </row>
    <row r="226" customFormat="false" ht="35" hidden="false" customHeight="true" outlineLevel="0" collapsed="false">
      <c r="A226" s="13" t="n">
        <v>222</v>
      </c>
      <c r="B226" s="11" t="s">
        <v>741</v>
      </c>
      <c r="C226" s="12" t="s">
        <v>742</v>
      </c>
      <c r="D226" s="13" t="s">
        <v>743</v>
      </c>
      <c r="E226" s="13" t="s">
        <v>673</v>
      </c>
      <c r="F226" s="15" t="s">
        <v>744</v>
      </c>
    </row>
    <row r="227" customFormat="false" ht="35" hidden="false" customHeight="true" outlineLevel="0" collapsed="false">
      <c r="A227" s="13" t="n">
        <v>223</v>
      </c>
      <c r="B227" s="11" t="s">
        <v>745</v>
      </c>
      <c r="C227" s="12" t="s">
        <v>10</v>
      </c>
      <c r="D227" s="13" t="s">
        <v>746</v>
      </c>
      <c r="E227" s="13" t="s">
        <v>673</v>
      </c>
      <c r="F227" s="15" t="s">
        <v>747</v>
      </c>
    </row>
    <row r="228" customFormat="false" ht="35" hidden="false" customHeight="true" outlineLevel="0" collapsed="false">
      <c r="A228" s="13" t="n">
        <v>224</v>
      </c>
      <c r="B228" s="11" t="s">
        <v>748</v>
      </c>
      <c r="C228" s="12" t="s">
        <v>662</v>
      </c>
      <c r="D228" s="13" t="s">
        <v>749</v>
      </c>
      <c r="E228" s="13" t="s">
        <v>673</v>
      </c>
      <c r="F228" s="15" t="s">
        <v>750</v>
      </c>
    </row>
    <row r="229" customFormat="false" ht="35" hidden="false" customHeight="true" outlineLevel="0" collapsed="false">
      <c r="A229" s="13" t="n">
        <v>225</v>
      </c>
      <c r="B229" s="16" t="s">
        <v>751</v>
      </c>
      <c r="C229" s="12" t="s">
        <v>752</v>
      </c>
      <c r="D229" s="13" t="s">
        <v>753</v>
      </c>
      <c r="E229" s="13" t="s">
        <v>673</v>
      </c>
      <c r="F229" s="15" t="s">
        <v>754</v>
      </c>
    </row>
    <row r="230" customFormat="false" ht="35" hidden="false" customHeight="true" outlineLevel="0" collapsed="false">
      <c r="A230" s="13" t="n">
        <v>226</v>
      </c>
      <c r="B230" s="11" t="s">
        <v>755</v>
      </c>
      <c r="C230" s="12" t="s">
        <v>640</v>
      </c>
      <c r="D230" s="13" t="s">
        <v>756</v>
      </c>
      <c r="E230" s="13" t="s">
        <v>673</v>
      </c>
      <c r="F230" s="15" t="s">
        <v>757</v>
      </c>
    </row>
    <row r="231" customFormat="false" ht="35" hidden="false" customHeight="true" outlineLevel="0" collapsed="false">
      <c r="A231" s="13" t="n">
        <v>227</v>
      </c>
      <c r="B231" s="11" t="s">
        <v>758</v>
      </c>
      <c r="C231" s="12" t="s">
        <v>640</v>
      </c>
      <c r="D231" s="13" t="s">
        <v>759</v>
      </c>
      <c r="E231" s="13" t="s">
        <v>673</v>
      </c>
      <c r="F231" s="15" t="s">
        <v>760</v>
      </c>
    </row>
    <row r="232" customFormat="false" ht="35" hidden="false" customHeight="true" outlineLevel="0" collapsed="false">
      <c r="A232" s="13" t="n">
        <v>228</v>
      </c>
      <c r="B232" s="11" t="s">
        <v>761</v>
      </c>
      <c r="C232" s="12" t="s">
        <v>339</v>
      </c>
      <c r="D232" s="13" t="s">
        <v>762</v>
      </c>
      <c r="E232" s="13" t="s">
        <v>673</v>
      </c>
      <c r="F232" s="15" t="s">
        <v>763</v>
      </c>
    </row>
    <row r="233" customFormat="false" ht="35" hidden="false" customHeight="true" outlineLevel="0" collapsed="false">
      <c r="A233" s="13" t="n">
        <v>229</v>
      </c>
      <c r="B233" s="11" t="s">
        <v>764</v>
      </c>
      <c r="C233" s="12" t="s">
        <v>765</v>
      </c>
      <c r="D233" s="13" t="s">
        <v>766</v>
      </c>
      <c r="E233" s="13" t="s">
        <v>673</v>
      </c>
      <c r="F233" s="15" t="s">
        <v>767</v>
      </c>
    </row>
    <row r="234" customFormat="false" ht="35" hidden="false" customHeight="true" outlineLevel="0" collapsed="false">
      <c r="A234" s="13" t="n">
        <v>230</v>
      </c>
      <c r="B234" s="11" t="s">
        <v>768</v>
      </c>
      <c r="C234" s="12" t="s">
        <v>769</v>
      </c>
      <c r="D234" s="13" t="s">
        <v>770</v>
      </c>
      <c r="E234" s="13" t="s">
        <v>673</v>
      </c>
      <c r="F234" s="15" t="s">
        <v>771</v>
      </c>
    </row>
    <row r="235" customFormat="false" ht="35" hidden="false" customHeight="true" outlineLevel="0" collapsed="false">
      <c r="A235" s="13" t="n">
        <v>231</v>
      </c>
      <c r="B235" s="11" t="s">
        <v>772</v>
      </c>
      <c r="C235" s="12" t="s">
        <v>448</v>
      </c>
      <c r="D235" s="13" t="s">
        <v>773</v>
      </c>
      <c r="E235" s="13" t="s">
        <v>673</v>
      </c>
      <c r="F235" s="15" t="s">
        <v>774</v>
      </c>
    </row>
    <row r="236" customFormat="false" ht="35" hidden="false" customHeight="true" outlineLevel="0" collapsed="false">
      <c r="A236" s="13" t="n">
        <v>232</v>
      </c>
      <c r="B236" s="11" t="s">
        <v>775</v>
      </c>
      <c r="C236" s="12" t="s">
        <v>30</v>
      </c>
      <c r="D236" s="13" t="s">
        <v>776</v>
      </c>
      <c r="E236" s="13" t="s">
        <v>673</v>
      </c>
      <c r="F236" s="15" t="s">
        <v>777</v>
      </c>
    </row>
    <row r="237" customFormat="false" ht="35" hidden="false" customHeight="true" outlineLevel="0" collapsed="false">
      <c r="A237" s="13" t="n">
        <v>233</v>
      </c>
      <c r="B237" s="11" t="s">
        <v>778</v>
      </c>
      <c r="C237" s="12" t="s">
        <v>779</v>
      </c>
      <c r="D237" s="13" t="s">
        <v>780</v>
      </c>
      <c r="E237" s="13" t="s">
        <v>673</v>
      </c>
      <c r="F237" s="15" t="s">
        <v>781</v>
      </c>
    </row>
    <row r="238" customFormat="false" ht="35" hidden="false" customHeight="true" outlineLevel="0" collapsed="false">
      <c r="A238" s="13" t="n">
        <v>234</v>
      </c>
      <c r="B238" s="11" t="s">
        <v>782</v>
      </c>
      <c r="C238" s="12" t="s">
        <v>339</v>
      </c>
      <c r="D238" s="13" t="s">
        <v>783</v>
      </c>
      <c r="E238" s="13" t="s">
        <v>673</v>
      </c>
      <c r="F238" s="15" t="s">
        <v>784</v>
      </c>
    </row>
    <row r="239" customFormat="false" ht="35" hidden="false" customHeight="true" outlineLevel="0" collapsed="false">
      <c r="A239" s="13" t="n">
        <v>235</v>
      </c>
      <c r="B239" s="11" t="s">
        <v>785</v>
      </c>
      <c r="C239" s="12" t="s">
        <v>786</v>
      </c>
      <c r="D239" s="13" t="s">
        <v>787</v>
      </c>
      <c r="E239" s="13" t="s">
        <v>673</v>
      </c>
      <c r="F239" s="15" t="s">
        <v>788</v>
      </c>
    </row>
    <row r="240" customFormat="false" ht="35" hidden="false" customHeight="true" outlineLevel="0" collapsed="false">
      <c r="A240" s="13" t="n">
        <v>236</v>
      </c>
      <c r="B240" s="11" t="s">
        <v>789</v>
      </c>
      <c r="C240" s="12" t="s">
        <v>790</v>
      </c>
      <c r="D240" s="13" t="s">
        <v>791</v>
      </c>
      <c r="E240" s="13" t="s">
        <v>673</v>
      </c>
      <c r="F240" s="15" t="s">
        <v>792</v>
      </c>
    </row>
    <row r="241" customFormat="false" ht="35" hidden="false" customHeight="true" outlineLevel="0" collapsed="false">
      <c r="A241" s="13" t="n">
        <v>237</v>
      </c>
      <c r="B241" s="11" t="s">
        <v>793</v>
      </c>
      <c r="C241" s="12" t="s">
        <v>169</v>
      </c>
      <c r="D241" s="13" t="s">
        <v>794</v>
      </c>
      <c r="E241" s="13" t="s">
        <v>673</v>
      </c>
      <c r="F241" s="15" t="s">
        <v>795</v>
      </c>
    </row>
    <row r="242" customFormat="false" ht="35" hidden="false" customHeight="true" outlineLevel="0" collapsed="false">
      <c r="A242" s="13" t="n">
        <v>238</v>
      </c>
      <c r="B242" s="11" t="s">
        <v>796</v>
      </c>
      <c r="C242" s="12" t="s">
        <v>148</v>
      </c>
      <c r="D242" s="13" t="s">
        <v>797</v>
      </c>
      <c r="E242" s="13" t="s">
        <v>673</v>
      </c>
      <c r="F242" s="15" t="s">
        <v>798</v>
      </c>
    </row>
    <row r="243" customFormat="false" ht="35" hidden="false" customHeight="true" outlineLevel="0" collapsed="false">
      <c r="A243" s="13" t="n">
        <v>239</v>
      </c>
      <c r="B243" s="11" t="s">
        <v>799</v>
      </c>
      <c r="C243" s="12" t="s">
        <v>228</v>
      </c>
      <c r="D243" s="13" t="s">
        <v>800</v>
      </c>
      <c r="E243" s="13" t="s">
        <v>673</v>
      </c>
      <c r="F243" s="15" t="s">
        <v>801</v>
      </c>
    </row>
    <row r="244" customFormat="false" ht="35" hidden="false" customHeight="true" outlineLevel="0" collapsed="false">
      <c r="A244" s="13" t="n">
        <v>240</v>
      </c>
      <c r="B244" s="11" t="s">
        <v>802</v>
      </c>
      <c r="C244" s="12" t="s">
        <v>803</v>
      </c>
      <c r="D244" s="13" t="s">
        <v>804</v>
      </c>
      <c r="E244" s="13" t="s">
        <v>673</v>
      </c>
      <c r="F244" s="15" t="s">
        <v>805</v>
      </c>
    </row>
    <row r="245" customFormat="false" ht="35" hidden="false" customHeight="true" outlineLevel="0" collapsed="false">
      <c r="A245" s="13" t="n">
        <v>241</v>
      </c>
      <c r="B245" s="16" t="s">
        <v>806</v>
      </c>
      <c r="C245" s="12" t="s">
        <v>328</v>
      </c>
      <c r="D245" s="13" t="s">
        <v>807</v>
      </c>
      <c r="E245" s="13" t="s">
        <v>673</v>
      </c>
      <c r="F245" s="15" t="s">
        <v>808</v>
      </c>
    </row>
    <row r="246" customFormat="false" ht="35" hidden="false" customHeight="true" outlineLevel="0" collapsed="false">
      <c r="A246" s="13" t="n">
        <v>242</v>
      </c>
      <c r="B246" s="11" t="s">
        <v>809</v>
      </c>
      <c r="C246" s="12" t="s">
        <v>640</v>
      </c>
      <c r="D246" s="13" t="s">
        <v>810</v>
      </c>
      <c r="E246" s="13" t="s">
        <v>673</v>
      </c>
      <c r="F246" s="15" t="s">
        <v>811</v>
      </c>
    </row>
    <row r="247" customFormat="false" ht="35" hidden="false" customHeight="true" outlineLevel="0" collapsed="false">
      <c r="A247" s="13" t="n">
        <v>243</v>
      </c>
      <c r="B247" s="16" t="s">
        <v>812</v>
      </c>
      <c r="C247" s="12" t="s">
        <v>609</v>
      </c>
      <c r="D247" s="13" t="s">
        <v>813</v>
      </c>
      <c r="E247" s="13" t="s">
        <v>673</v>
      </c>
      <c r="F247" s="15" t="s">
        <v>814</v>
      </c>
    </row>
    <row r="248" customFormat="false" ht="35" hidden="false" customHeight="true" outlineLevel="0" collapsed="false">
      <c r="A248" s="13" t="n">
        <v>244</v>
      </c>
      <c r="B248" s="16" t="s">
        <v>815</v>
      </c>
      <c r="C248" s="12" t="s">
        <v>81</v>
      </c>
      <c r="D248" s="13" t="s">
        <v>816</v>
      </c>
      <c r="E248" s="13" t="s">
        <v>673</v>
      </c>
      <c r="F248" s="15" t="s">
        <v>817</v>
      </c>
    </row>
    <row r="249" customFormat="false" ht="35" hidden="false" customHeight="true" outlineLevel="0" collapsed="false">
      <c r="A249" s="13" t="n">
        <v>245</v>
      </c>
      <c r="B249" s="11" t="s">
        <v>818</v>
      </c>
      <c r="C249" s="12" t="s">
        <v>275</v>
      </c>
      <c r="D249" s="13" t="s">
        <v>819</v>
      </c>
      <c r="E249" s="13" t="s">
        <v>673</v>
      </c>
      <c r="F249" s="15" t="s">
        <v>820</v>
      </c>
    </row>
    <row r="250" customFormat="false" ht="35" hidden="false" customHeight="true" outlineLevel="0" collapsed="false">
      <c r="A250" s="13" t="n">
        <v>246</v>
      </c>
      <c r="B250" s="11" t="s">
        <v>821</v>
      </c>
      <c r="C250" s="12" t="s">
        <v>435</v>
      </c>
      <c r="D250" s="13" t="s">
        <v>822</v>
      </c>
      <c r="E250" s="13" t="s">
        <v>673</v>
      </c>
      <c r="F250" s="15" t="s">
        <v>823</v>
      </c>
    </row>
    <row r="251" customFormat="false" ht="35" hidden="false" customHeight="true" outlineLevel="0" collapsed="false">
      <c r="A251" s="13" t="n">
        <v>247</v>
      </c>
      <c r="B251" s="16" t="s">
        <v>824</v>
      </c>
      <c r="C251" s="12" t="s">
        <v>732</v>
      </c>
      <c r="D251" s="13" t="s">
        <v>825</v>
      </c>
      <c r="E251" s="13" t="s">
        <v>673</v>
      </c>
      <c r="F251" s="15" t="s">
        <v>826</v>
      </c>
    </row>
    <row r="252" customFormat="false" ht="35" hidden="false" customHeight="true" outlineLevel="0" collapsed="false">
      <c r="A252" s="13" t="n">
        <v>248</v>
      </c>
      <c r="B252" s="11" t="s">
        <v>827</v>
      </c>
      <c r="C252" s="12" t="s">
        <v>268</v>
      </c>
      <c r="D252" s="13" t="s">
        <v>828</v>
      </c>
      <c r="E252" s="13" t="s">
        <v>673</v>
      </c>
      <c r="F252" s="15" t="s">
        <v>829</v>
      </c>
    </row>
    <row r="253" customFormat="false" ht="35" hidden="false" customHeight="true" outlineLevel="0" collapsed="false">
      <c r="A253" s="13" t="n">
        <v>249</v>
      </c>
      <c r="B253" s="11" t="s">
        <v>830</v>
      </c>
      <c r="C253" s="12" t="s">
        <v>779</v>
      </c>
      <c r="D253" s="13" t="s">
        <v>831</v>
      </c>
      <c r="E253" s="13" t="s">
        <v>673</v>
      </c>
      <c r="F253" s="15" t="s">
        <v>832</v>
      </c>
    </row>
    <row r="254" customFormat="false" ht="35" hidden="false" customHeight="true" outlineLevel="0" collapsed="false">
      <c r="A254" s="13" t="n">
        <v>250</v>
      </c>
      <c r="B254" s="11" t="s">
        <v>833</v>
      </c>
      <c r="C254" s="12" t="s">
        <v>834</v>
      </c>
      <c r="D254" s="13" t="s">
        <v>835</v>
      </c>
      <c r="E254" s="13" t="s">
        <v>673</v>
      </c>
      <c r="F254" s="15" t="s">
        <v>836</v>
      </c>
    </row>
    <row r="255" customFormat="false" ht="35" hidden="false" customHeight="true" outlineLevel="0" collapsed="false">
      <c r="A255" s="13" t="n">
        <v>251</v>
      </c>
      <c r="B255" s="11" t="s">
        <v>837</v>
      </c>
      <c r="C255" s="12" t="s">
        <v>765</v>
      </c>
      <c r="D255" s="13" t="s">
        <v>838</v>
      </c>
      <c r="E255" s="13" t="s">
        <v>673</v>
      </c>
      <c r="F255" s="15" t="s">
        <v>839</v>
      </c>
    </row>
    <row r="256" customFormat="false" ht="35" hidden="false" customHeight="true" outlineLevel="0" collapsed="false">
      <c r="A256" s="13" t="n">
        <v>252</v>
      </c>
      <c r="B256" s="11" t="s">
        <v>840</v>
      </c>
      <c r="C256" s="12" t="s">
        <v>841</v>
      </c>
      <c r="D256" s="13" t="s">
        <v>842</v>
      </c>
      <c r="E256" s="13" t="s">
        <v>673</v>
      </c>
      <c r="F256" s="15" t="s">
        <v>843</v>
      </c>
    </row>
    <row r="257" customFormat="false" ht="35" hidden="false" customHeight="true" outlineLevel="0" collapsed="false">
      <c r="A257" s="13" t="n">
        <v>253</v>
      </c>
      <c r="B257" s="16" t="s">
        <v>844</v>
      </c>
      <c r="C257" s="12" t="s">
        <v>73</v>
      </c>
      <c r="D257" s="13" t="s">
        <v>845</v>
      </c>
      <c r="E257" s="13" t="s">
        <v>673</v>
      </c>
      <c r="F257" s="15" t="s">
        <v>846</v>
      </c>
    </row>
    <row r="258" customFormat="false" ht="35" hidden="false" customHeight="true" outlineLevel="0" collapsed="false">
      <c r="A258" s="13" t="n">
        <v>254</v>
      </c>
      <c r="B258" s="11" t="s">
        <v>847</v>
      </c>
      <c r="C258" s="12" t="s">
        <v>848</v>
      </c>
      <c r="D258" s="13" t="s">
        <v>849</v>
      </c>
      <c r="E258" s="13" t="s">
        <v>673</v>
      </c>
      <c r="F258" s="15" t="s">
        <v>850</v>
      </c>
    </row>
    <row r="259" customFormat="false" ht="35" hidden="false" customHeight="true" outlineLevel="0" collapsed="false">
      <c r="A259" s="13" t="n">
        <v>255</v>
      </c>
      <c r="B259" s="16" t="s">
        <v>851</v>
      </c>
      <c r="C259" s="12" t="s">
        <v>141</v>
      </c>
      <c r="D259" s="13" t="s">
        <v>852</v>
      </c>
      <c r="E259" s="13" t="s">
        <v>673</v>
      </c>
      <c r="F259" s="15" t="s">
        <v>853</v>
      </c>
    </row>
    <row r="260" customFormat="false" ht="35" hidden="false" customHeight="true" outlineLevel="0" collapsed="false">
      <c r="A260" s="13" t="n">
        <v>256</v>
      </c>
      <c r="B260" s="11" t="s">
        <v>854</v>
      </c>
      <c r="C260" s="12" t="s">
        <v>141</v>
      </c>
      <c r="D260" s="13" t="s">
        <v>855</v>
      </c>
      <c r="E260" s="13" t="s">
        <v>673</v>
      </c>
      <c r="F260" s="15" t="s">
        <v>856</v>
      </c>
    </row>
    <row r="261" customFormat="false" ht="35" hidden="false" customHeight="true" outlineLevel="0" collapsed="false">
      <c r="A261" s="13" t="n">
        <v>257</v>
      </c>
      <c r="B261" s="11" t="s">
        <v>857</v>
      </c>
      <c r="C261" s="12" t="s">
        <v>435</v>
      </c>
      <c r="D261" s="13" t="s">
        <v>858</v>
      </c>
      <c r="E261" s="13" t="s">
        <v>673</v>
      </c>
      <c r="F261" s="15" t="s">
        <v>859</v>
      </c>
    </row>
    <row r="262" customFormat="false" ht="35" hidden="false" customHeight="true" outlineLevel="0" collapsed="false">
      <c r="A262" s="13" t="n">
        <v>258</v>
      </c>
      <c r="B262" s="16" t="s">
        <v>860</v>
      </c>
      <c r="C262" s="12" t="s">
        <v>455</v>
      </c>
      <c r="D262" s="13" t="s">
        <v>861</v>
      </c>
      <c r="E262" s="13" t="s">
        <v>673</v>
      </c>
      <c r="F262" s="15" t="s">
        <v>862</v>
      </c>
    </row>
    <row r="263" customFormat="false" ht="35" hidden="false" customHeight="true" outlineLevel="0" collapsed="false">
      <c r="A263" s="13" t="n">
        <v>259</v>
      </c>
      <c r="B263" s="11" t="s">
        <v>863</v>
      </c>
      <c r="C263" s="12" t="s">
        <v>709</v>
      </c>
      <c r="D263" s="13" t="s">
        <v>864</v>
      </c>
      <c r="E263" s="13" t="s">
        <v>673</v>
      </c>
      <c r="F263" s="15" t="s">
        <v>865</v>
      </c>
    </row>
    <row r="264" customFormat="false" ht="35" hidden="false" customHeight="true" outlineLevel="0" collapsed="false">
      <c r="A264" s="13" t="n">
        <v>260</v>
      </c>
      <c r="B264" s="16" t="s">
        <v>866</v>
      </c>
      <c r="C264" s="12" t="s">
        <v>294</v>
      </c>
      <c r="D264" s="13" t="s">
        <v>867</v>
      </c>
      <c r="E264" s="13" t="s">
        <v>673</v>
      </c>
      <c r="F264" s="15" t="s">
        <v>868</v>
      </c>
    </row>
    <row r="265" customFormat="false" ht="35" hidden="false" customHeight="true" outlineLevel="0" collapsed="false">
      <c r="A265" s="13" t="n">
        <v>261</v>
      </c>
      <c r="B265" s="11" t="s">
        <v>869</v>
      </c>
      <c r="C265" s="12" t="s">
        <v>294</v>
      </c>
      <c r="D265" s="13" t="s">
        <v>870</v>
      </c>
      <c r="E265" s="13" t="s">
        <v>673</v>
      </c>
      <c r="F265" s="15" t="s">
        <v>871</v>
      </c>
    </row>
    <row r="266" customFormat="false" ht="35" hidden="false" customHeight="true" outlineLevel="0" collapsed="false">
      <c r="A266" s="13" t="n">
        <v>262</v>
      </c>
      <c r="B266" s="11" t="s">
        <v>872</v>
      </c>
      <c r="C266" s="12" t="s">
        <v>752</v>
      </c>
      <c r="D266" s="13" t="s">
        <v>873</v>
      </c>
      <c r="E266" s="13" t="s">
        <v>673</v>
      </c>
      <c r="F266" s="15" t="s">
        <v>874</v>
      </c>
    </row>
    <row r="267" customFormat="false" ht="35" hidden="false" customHeight="true" outlineLevel="0" collapsed="false">
      <c r="A267" s="13" t="n">
        <v>263</v>
      </c>
      <c r="B267" s="16" t="s">
        <v>875</v>
      </c>
      <c r="C267" s="12" t="s">
        <v>109</v>
      </c>
      <c r="D267" s="13" t="s">
        <v>876</v>
      </c>
      <c r="E267" s="13" t="s">
        <v>673</v>
      </c>
      <c r="F267" s="15" t="s">
        <v>877</v>
      </c>
    </row>
    <row r="268" customFormat="false" ht="35" hidden="false" customHeight="true" outlineLevel="0" collapsed="false">
      <c r="A268" s="13" t="n">
        <v>264</v>
      </c>
      <c r="B268" s="11" t="s">
        <v>878</v>
      </c>
      <c r="C268" s="12" t="s">
        <v>879</v>
      </c>
      <c r="D268" s="13" t="s">
        <v>880</v>
      </c>
      <c r="E268" s="13" t="s">
        <v>673</v>
      </c>
      <c r="F268" s="15" t="s">
        <v>881</v>
      </c>
    </row>
    <row r="269" customFormat="false" ht="35" hidden="false" customHeight="true" outlineLevel="0" collapsed="false">
      <c r="A269" s="13" t="n">
        <v>265</v>
      </c>
      <c r="B269" s="11" t="s">
        <v>882</v>
      </c>
      <c r="C269" s="12" t="s">
        <v>883</v>
      </c>
      <c r="D269" s="13" t="s">
        <v>884</v>
      </c>
      <c r="E269" s="13" t="s">
        <v>673</v>
      </c>
      <c r="F269" s="15" t="s">
        <v>885</v>
      </c>
    </row>
    <row r="270" customFormat="false" ht="35" hidden="false" customHeight="true" outlineLevel="0" collapsed="false">
      <c r="A270" s="13" t="n">
        <v>266</v>
      </c>
      <c r="B270" s="11" t="s">
        <v>886</v>
      </c>
      <c r="C270" s="12" t="s">
        <v>134</v>
      </c>
      <c r="D270" s="13" t="s">
        <v>887</v>
      </c>
      <c r="E270" s="13" t="s">
        <v>673</v>
      </c>
      <c r="F270" s="15" t="s">
        <v>888</v>
      </c>
    </row>
    <row r="271" customFormat="false" ht="35" hidden="false" customHeight="true" outlineLevel="0" collapsed="false">
      <c r="A271" s="13" t="n">
        <v>267</v>
      </c>
      <c r="B271" s="11" t="s">
        <v>889</v>
      </c>
      <c r="C271" s="12" t="s">
        <v>455</v>
      </c>
      <c r="D271" s="13" t="s">
        <v>890</v>
      </c>
      <c r="E271" s="13" t="s">
        <v>673</v>
      </c>
      <c r="F271" s="15" t="s">
        <v>891</v>
      </c>
    </row>
    <row r="272" customFormat="false" ht="35" hidden="false" customHeight="true" outlineLevel="0" collapsed="false">
      <c r="A272" s="13" t="n">
        <v>268</v>
      </c>
      <c r="B272" s="11" t="s">
        <v>892</v>
      </c>
      <c r="C272" s="12" t="s">
        <v>312</v>
      </c>
      <c r="D272" s="13" t="s">
        <v>893</v>
      </c>
      <c r="E272" s="13" t="s">
        <v>673</v>
      </c>
      <c r="F272" s="15" t="s">
        <v>894</v>
      </c>
    </row>
    <row r="273" customFormat="false" ht="35" hidden="false" customHeight="true" outlineLevel="0" collapsed="false">
      <c r="A273" s="13" t="n">
        <v>269</v>
      </c>
      <c r="B273" s="16" t="s">
        <v>895</v>
      </c>
      <c r="C273" s="12" t="s">
        <v>896</v>
      </c>
      <c r="D273" s="13" t="s">
        <v>897</v>
      </c>
      <c r="E273" s="13" t="s">
        <v>673</v>
      </c>
      <c r="F273" s="15" t="s">
        <v>898</v>
      </c>
    </row>
    <row r="274" customFormat="false" ht="35" hidden="false" customHeight="true" outlineLevel="0" collapsed="false">
      <c r="A274" s="13" t="n">
        <v>270</v>
      </c>
      <c r="B274" s="11" t="s">
        <v>899</v>
      </c>
      <c r="C274" s="12" t="s">
        <v>62</v>
      </c>
      <c r="D274" s="13" t="s">
        <v>900</v>
      </c>
      <c r="E274" s="13" t="s">
        <v>673</v>
      </c>
      <c r="F274" s="15" t="s">
        <v>901</v>
      </c>
    </row>
    <row r="275" customFormat="false" ht="35" hidden="false" customHeight="true" outlineLevel="0" collapsed="false">
      <c r="A275" s="13" t="n">
        <v>271</v>
      </c>
      <c r="B275" s="11" t="s">
        <v>902</v>
      </c>
      <c r="C275" s="12" t="s">
        <v>765</v>
      </c>
      <c r="D275" s="13" t="s">
        <v>903</v>
      </c>
      <c r="E275" s="13" t="s">
        <v>673</v>
      </c>
      <c r="F275" s="15" t="s">
        <v>904</v>
      </c>
    </row>
    <row r="276" customFormat="false" ht="35" hidden="false" customHeight="true" outlineLevel="0" collapsed="false">
      <c r="A276" s="13" t="n">
        <v>272</v>
      </c>
      <c r="B276" s="11" t="s">
        <v>905</v>
      </c>
      <c r="C276" s="12" t="s">
        <v>102</v>
      </c>
      <c r="D276" s="13" t="s">
        <v>906</v>
      </c>
      <c r="E276" s="13" t="s">
        <v>673</v>
      </c>
      <c r="F276" s="15" t="s">
        <v>907</v>
      </c>
    </row>
    <row r="277" customFormat="false" ht="35" hidden="false" customHeight="true" outlineLevel="0" collapsed="false">
      <c r="A277" s="13" t="n">
        <v>273</v>
      </c>
      <c r="B277" s="11" t="s">
        <v>908</v>
      </c>
      <c r="C277" s="12" t="s">
        <v>435</v>
      </c>
      <c r="D277" s="13" t="s">
        <v>909</v>
      </c>
      <c r="E277" s="13" t="s">
        <v>673</v>
      </c>
      <c r="F277" s="15" t="s">
        <v>910</v>
      </c>
    </row>
    <row r="278" customFormat="false" ht="35" hidden="false" customHeight="true" outlineLevel="0" collapsed="false">
      <c r="A278" s="13" t="n">
        <v>274</v>
      </c>
      <c r="B278" s="11" t="s">
        <v>911</v>
      </c>
      <c r="C278" s="12" t="s">
        <v>912</v>
      </c>
      <c r="D278" s="13" t="s">
        <v>913</v>
      </c>
      <c r="E278" s="13" t="s">
        <v>673</v>
      </c>
      <c r="F278" s="15" t="s">
        <v>914</v>
      </c>
    </row>
    <row r="279" customFormat="false" ht="35" hidden="false" customHeight="true" outlineLevel="0" collapsed="false">
      <c r="A279" s="13" t="n">
        <v>275</v>
      </c>
      <c r="B279" s="11" t="s">
        <v>915</v>
      </c>
      <c r="C279" s="12" t="s">
        <v>410</v>
      </c>
      <c r="D279" s="13" t="s">
        <v>916</v>
      </c>
      <c r="E279" s="13" t="s">
        <v>673</v>
      </c>
      <c r="F279" s="15" t="s">
        <v>917</v>
      </c>
    </row>
    <row r="280" customFormat="false" ht="35" hidden="false" customHeight="true" outlineLevel="0" collapsed="false">
      <c r="A280" s="13" t="n">
        <v>276</v>
      </c>
      <c r="B280" s="11" t="s">
        <v>918</v>
      </c>
      <c r="C280" s="12" t="s">
        <v>312</v>
      </c>
      <c r="D280" s="13" t="s">
        <v>919</v>
      </c>
      <c r="E280" s="13" t="s">
        <v>673</v>
      </c>
      <c r="F280" s="15" t="s">
        <v>920</v>
      </c>
    </row>
    <row r="281" customFormat="false" ht="35" hidden="false" customHeight="true" outlineLevel="0" collapsed="false">
      <c r="A281" s="13" t="n">
        <v>277</v>
      </c>
      <c r="B281" s="11" t="s">
        <v>921</v>
      </c>
      <c r="C281" s="12" t="s">
        <v>102</v>
      </c>
      <c r="D281" s="13" t="s">
        <v>922</v>
      </c>
      <c r="E281" s="13" t="s">
        <v>673</v>
      </c>
      <c r="F281" s="15" t="s">
        <v>923</v>
      </c>
    </row>
    <row r="282" customFormat="false" ht="35" hidden="false" customHeight="true" outlineLevel="0" collapsed="false">
      <c r="A282" s="13" t="n">
        <v>278</v>
      </c>
      <c r="B282" s="11" t="s">
        <v>924</v>
      </c>
      <c r="C282" s="12" t="s">
        <v>925</v>
      </c>
      <c r="D282" s="13" t="s">
        <v>926</v>
      </c>
      <c r="E282" s="13" t="s">
        <v>673</v>
      </c>
      <c r="F282" s="15" t="s">
        <v>927</v>
      </c>
    </row>
    <row r="283" customFormat="false" ht="35" hidden="false" customHeight="true" outlineLevel="0" collapsed="false">
      <c r="A283" s="13" t="n">
        <v>279</v>
      </c>
      <c r="B283" s="11" t="s">
        <v>928</v>
      </c>
      <c r="C283" s="12" t="s">
        <v>742</v>
      </c>
      <c r="D283" s="13" t="s">
        <v>929</v>
      </c>
      <c r="E283" s="13" t="s">
        <v>673</v>
      </c>
      <c r="F283" s="15" t="s">
        <v>930</v>
      </c>
    </row>
    <row r="284" customFormat="false" ht="35" hidden="false" customHeight="true" outlineLevel="0" collapsed="false">
      <c r="A284" s="13" t="n">
        <v>280</v>
      </c>
      <c r="B284" s="11" t="s">
        <v>931</v>
      </c>
      <c r="C284" s="12" t="s">
        <v>683</v>
      </c>
      <c r="D284" s="13" t="s">
        <v>932</v>
      </c>
      <c r="E284" s="13" t="s">
        <v>673</v>
      </c>
      <c r="F284" s="15" t="s">
        <v>933</v>
      </c>
    </row>
    <row r="285" customFormat="false" ht="35" hidden="false" customHeight="true" outlineLevel="0" collapsed="false">
      <c r="A285" s="13" t="n">
        <v>281</v>
      </c>
      <c r="B285" s="16" t="s">
        <v>934</v>
      </c>
      <c r="C285" s="12" t="s">
        <v>848</v>
      </c>
      <c r="D285" s="13" t="s">
        <v>935</v>
      </c>
      <c r="E285" s="13" t="s">
        <v>673</v>
      </c>
      <c r="F285" s="15" t="s">
        <v>936</v>
      </c>
    </row>
    <row r="286" customFormat="false" ht="35" hidden="false" customHeight="true" outlineLevel="0" collapsed="false">
      <c r="A286" s="13" t="n">
        <v>282</v>
      </c>
      <c r="B286" s="11" t="s">
        <v>937</v>
      </c>
      <c r="C286" s="12" t="s">
        <v>141</v>
      </c>
      <c r="D286" s="13" t="s">
        <v>938</v>
      </c>
      <c r="E286" s="13" t="s">
        <v>673</v>
      </c>
      <c r="F286" s="15" t="s">
        <v>939</v>
      </c>
    </row>
    <row r="287" customFormat="false" ht="35" hidden="false" customHeight="true" outlineLevel="0" collapsed="false">
      <c r="A287" s="13" t="n">
        <v>283</v>
      </c>
      <c r="B287" s="11" t="s">
        <v>940</v>
      </c>
      <c r="C287" s="12" t="s">
        <v>173</v>
      </c>
      <c r="D287" s="13" t="s">
        <v>941</v>
      </c>
      <c r="E287" s="13" t="s">
        <v>673</v>
      </c>
      <c r="F287" s="15" t="s">
        <v>942</v>
      </c>
    </row>
    <row r="288" customFormat="false" ht="35" hidden="false" customHeight="true" outlineLevel="0" collapsed="false">
      <c r="A288" s="13" t="n">
        <v>284</v>
      </c>
      <c r="B288" s="16" t="s">
        <v>943</v>
      </c>
      <c r="C288" s="12" t="s">
        <v>896</v>
      </c>
      <c r="D288" s="13" t="s">
        <v>944</v>
      </c>
      <c r="E288" s="13" t="s">
        <v>673</v>
      </c>
      <c r="F288" s="15" t="s">
        <v>945</v>
      </c>
    </row>
    <row r="289" customFormat="false" ht="35" hidden="false" customHeight="true" outlineLevel="0" collapsed="false">
      <c r="A289" s="13" t="n">
        <v>285</v>
      </c>
      <c r="B289" s="11" t="s">
        <v>946</v>
      </c>
      <c r="C289" s="12" t="s">
        <v>355</v>
      </c>
      <c r="D289" s="13" t="s">
        <v>947</v>
      </c>
      <c r="E289" s="13" t="s">
        <v>673</v>
      </c>
      <c r="F289" s="15" t="s">
        <v>948</v>
      </c>
    </row>
    <row r="290" customFormat="false" ht="35" hidden="false" customHeight="true" outlineLevel="0" collapsed="false">
      <c r="A290" s="13" t="n">
        <v>286</v>
      </c>
      <c r="B290" s="11" t="s">
        <v>949</v>
      </c>
      <c r="C290" s="12" t="s">
        <v>502</v>
      </c>
      <c r="D290" s="13" t="s">
        <v>950</v>
      </c>
      <c r="E290" s="13" t="s">
        <v>673</v>
      </c>
      <c r="F290" s="15" t="s">
        <v>951</v>
      </c>
    </row>
    <row r="291" customFormat="false" ht="35" hidden="false" customHeight="true" outlineLevel="0" collapsed="false">
      <c r="A291" s="13" t="n">
        <v>287</v>
      </c>
      <c r="B291" s="11" t="s">
        <v>952</v>
      </c>
      <c r="C291" s="12" t="s">
        <v>102</v>
      </c>
      <c r="D291" s="13" t="s">
        <v>953</v>
      </c>
      <c r="E291" s="13" t="s">
        <v>673</v>
      </c>
      <c r="F291" s="15" t="s">
        <v>954</v>
      </c>
    </row>
    <row r="292" customFormat="false" ht="35" hidden="false" customHeight="true" outlineLevel="0" collapsed="false">
      <c r="A292" s="13" t="n">
        <v>288</v>
      </c>
      <c r="B292" s="16" t="s">
        <v>955</v>
      </c>
      <c r="C292" s="12" t="s">
        <v>328</v>
      </c>
      <c r="D292" s="13" t="s">
        <v>956</v>
      </c>
      <c r="E292" s="13" t="s">
        <v>673</v>
      </c>
      <c r="F292" s="15" t="s">
        <v>957</v>
      </c>
    </row>
    <row r="293" customFormat="false" ht="35" hidden="false" customHeight="true" outlineLevel="0" collapsed="false">
      <c r="A293" s="13" t="n">
        <v>289</v>
      </c>
      <c r="B293" s="11" t="s">
        <v>958</v>
      </c>
      <c r="C293" s="12" t="s">
        <v>102</v>
      </c>
      <c r="D293" s="13" t="s">
        <v>959</v>
      </c>
      <c r="E293" s="13" t="s">
        <v>673</v>
      </c>
      <c r="F293" s="15" t="s">
        <v>960</v>
      </c>
    </row>
    <row r="294" customFormat="false" ht="35" hidden="false" customHeight="true" outlineLevel="0" collapsed="false">
      <c r="A294" s="13" t="n">
        <v>290</v>
      </c>
      <c r="B294" s="11" t="s">
        <v>961</v>
      </c>
      <c r="C294" s="12" t="s">
        <v>912</v>
      </c>
      <c r="D294" s="13" t="s">
        <v>962</v>
      </c>
      <c r="E294" s="13" t="s">
        <v>673</v>
      </c>
      <c r="F294" s="15" t="s">
        <v>963</v>
      </c>
    </row>
    <row r="295" customFormat="false" ht="35" hidden="false" customHeight="true" outlineLevel="0" collapsed="false">
      <c r="A295" s="13" t="n">
        <v>291</v>
      </c>
      <c r="B295" s="11" t="s">
        <v>964</v>
      </c>
      <c r="C295" s="12" t="s">
        <v>39</v>
      </c>
      <c r="D295" s="13" t="s">
        <v>965</v>
      </c>
      <c r="E295" s="13" t="s">
        <v>673</v>
      </c>
      <c r="F295" s="15" t="s">
        <v>966</v>
      </c>
    </row>
    <row r="296" customFormat="false" ht="35" hidden="false" customHeight="true" outlineLevel="0" collapsed="false">
      <c r="A296" s="13" t="n">
        <v>292</v>
      </c>
      <c r="B296" s="11" t="s">
        <v>967</v>
      </c>
      <c r="C296" s="12" t="s">
        <v>211</v>
      </c>
      <c r="D296" s="13" t="s">
        <v>968</v>
      </c>
      <c r="E296" s="13" t="s">
        <v>673</v>
      </c>
      <c r="F296" s="15" t="s">
        <v>969</v>
      </c>
    </row>
    <row r="297" customFormat="false" ht="35" hidden="false" customHeight="true" outlineLevel="0" collapsed="false">
      <c r="A297" s="13" t="n">
        <v>293</v>
      </c>
      <c r="B297" s="11" t="s">
        <v>970</v>
      </c>
      <c r="C297" s="12" t="s">
        <v>134</v>
      </c>
      <c r="D297" s="13" t="s">
        <v>971</v>
      </c>
      <c r="E297" s="13" t="s">
        <v>673</v>
      </c>
      <c r="F297" s="15" t="s">
        <v>972</v>
      </c>
    </row>
    <row r="298" customFormat="false" ht="35" hidden="false" customHeight="true" outlineLevel="0" collapsed="false">
      <c r="A298" s="13" t="n">
        <v>294</v>
      </c>
      <c r="B298" s="11" t="s">
        <v>973</v>
      </c>
      <c r="C298" s="12" t="s">
        <v>974</v>
      </c>
      <c r="D298" s="13" t="s">
        <v>975</v>
      </c>
      <c r="E298" s="13" t="s">
        <v>673</v>
      </c>
      <c r="F298" s="15" t="s">
        <v>976</v>
      </c>
    </row>
    <row r="299" customFormat="false" ht="35" hidden="false" customHeight="true" outlineLevel="0" collapsed="false">
      <c r="A299" s="13" t="n">
        <v>295</v>
      </c>
      <c r="B299" s="11" t="s">
        <v>977</v>
      </c>
      <c r="C299" s="12" t="s">
        <v>169</v>
      </c>
      <c r="D299" s="13" t="s">
        <v>978</v>
      </c>
      <c r="E299" s="13" t="s">
        <v>673</v>
      </c>
      <c r="F299" s="15" t="s">
        <v>979</v>
      </c>
    </row>
    <row r="300" customFormat="false" ht="35" hidden="false" customHeight="true" outlineLevel="0" collapsed="false">
      <c r="A300" s="13" t="n">
        <v>296</v>
      </c>
      <c r="B300" s="11" t="s">
        <v>980</v>
      </c>
      <c r="C300" s="12" t="s">
        <v>912</v>
      </c>
      <c r="D300" s="13" t="s">
        <v>981</v>
      </c>
      <c r="E300" s="13" t="s">
        <v>673</v>
      </c>
      <c r="F300" s="15" t="s">
        <v>982</v>
      </c>
    </row>
    <row r="301" customFormat="false" ht="35" hidden="false" customHeight="true" outlineLevel="0" collapsed="false">
      <c r="A301" s="13" t="n">
        <v>297</v>
      </c>
      <c r="B301" s="11" t="s">
        <v>983</v>
      </c>
      <c r="C301" s="12" t="s">
        <v>984</v>
      </c>
      <c r="D301" s="13" t="s">
        <v>985</v>
      </c>
      <c r="E301" s="13" t="s">
        <v>673</v>
      </c>
      <c r="F301" s="15" t="s">
        <v>986</v>
      </c>
    </row>
    <row r="302" customFormat="false" ht="35" hidden="false" customHeight="true" outlineLevel="0" collapsed="false">
      <c r="A302" s="13" t="n">
        <v>298</v>
      </c>
      <c r="B302" s="11" t="s">
        <v>987</v>
      </c>
      <c r="C302" s="12" t="s">
        <v>925</v>
      </c>
      <c r="D302" s="13" t="s">
        <v>988</v>
      </c>
      <c r="E302" s="13" t="s">
        <v>673</v>
      </c>
      <c r="F302" s="15" t="s">
        <v>989</v>
      </c>
    </row>
    <row r="303" customFormat="false" ht="35" hidden="false" customHeight="true" outlineLevel="0" collapsed="false">
      <c r="A303" s="13" t="n">
        <v>299</v>
      </c>
      <c r="B303" s="11" t="s">
        <v>990</v>
      </c>
      <c r="C303" s="12" t="s">
        <v>435</v>
      </c>
      <c r="D303" s="13" t="s">
        <v>991</v>
      </c>
      <c r="E303" s="13" t="s">
        <v>673</v>
      </c>
      <c r="F303" s="15" t="s">
        <v>992</v>
      </c>
    </row>
    <row r="304" customFormat="false" ht="35" hidden="false" customHeight="true" outlineLevel="0" collapsed="false">
      <c r="A304" s="13" t="n">
        <v>300</v>
      </c>
      <c r="B304" s="11" t="s">
        <v>993</v>
      </c>
      <c r="C304" s="12" t="s">
        <v>994</v>
      </c>
      <c r="D304" s="13" t="s">
        <v>995</v>
      </c>
      <c r="E304" s="13" t="s">
        <v>673</v>
      </c>
      <c r="F304" s="15" t="s">
        <v>996</v>
      </c>
    </row>
    <row r="305" customFormat="false" ht="35" hidden="false" customHeight="true" outlineLevel="0" collapsed="false">
      <c r="A305" s="13" t="n">
        <v>301</v>
      </c>
      <c r="B305" s="11" t="s">
        <v>997</v>
      </c>
      <c r="C305" s="12" t="s">
        <v>765</v>
      </c>
      <c r="D305" s="13" t="s">
        <v>998</v>
      </c>
      <c r="E305" s="13" t="s">
        <v>673</v>
      </c>
      <c r="F305" s="15" t="s">
        <v>999</v>
      </c>
    </row>
    <row r="306" customFormat="false" ht="35" hidden="false" customHeight="true" outlineLevel="0" collapsed="false">
      <c r="A306" s="13" t="n">
        <v>302</v>
      </c>
      <c r="B306" s="11" t="s">
        <v>1000</v>
      </c>
      <c r="C306" s="12" t="s">
        <v>165</v>
      </c>
      <c r="D306" s="13" t="s">
        <v>1001</v>
      </c>
      <c r="E306" s="13" t="s">
        <v>673</v>
      </c>
      <c r="F306" s="15" t="s">
        <v>1002</v>
      </c>
    </row>
    <row r="307" customFormat="false" ht="35" hidden="false" customHeight="true" outlineLevel="0" collapsed="false">
      <c r="A307" s="13" t="n">
        <v>303</v>
      </c>
      <c r="B307" s="11" t="s">
        <v>1003</v>
      </c>
      <c r="C307" s="12" t="s">
        <v>165</v>
      </c>
      <c r="D307" s="13" t="s">
        <v>1004</v>
      </c>
      <c r="E307" s="13" t="s">
        <v>673</v>
      </c>
      <c r="F307" s="15" t="s">
        <v>1005</v>
      </c>
    </row>
    <row r="308" customFormat="false" ht="35" hidden="false" customHeight="true" outlineLevel="0" collapsed="false">
      <c r="A308" s="13" t="n">
        <v>304</v>
      </c>
      <c r="B308" s="11" t="s">
        <v>1006</v>
      </c>
      <c r="C308" s="12" t="s">
        <v>709</v>
      </c>
      <c r="D308" s="13" t="s">
        <v>1007</v>
      </c>
      <c r="E308" s="13" t="s">
        <v>673</v>
      </c>
      <c r="F308" s="15" t="s">
        <v>1008</v>
      </c>
    </row>
    <row r="309" customFormat="false" ht="35" hidden="false" customHeight="true" outlineLevel="0" collapsed="false">
      <c r="A309" s="13" t="n">
        <v>305</v>
      </c>
      <c r="B309" s="16" t="s">
        <v>1009</v>
      </c>
      <c r="C309" s="12" t="s">
        <v>268</v>
      </c>
      <c r="D309" s="13" t="s">
        <v>1010</v>
      </c>
      <c r="E309" s="13" t="s">
        <v>673</v>
      </c>
      <c r="F309" s="15" t="s">
        <v>1011</v>
      </c>
    </row>
    <row r="310" customFormat="false" ht="35" hidden="false" customHeight="true" outlineLevel="0" collapsed="false">
      <c r="A310" s="13" t="n">
        <v>306</v>
      </c>
      <c r="B310" s="16" t="s">
        <v>1012</v>
      </c>
      <c r="C310" s="12" t="s">
        <v>683</v>
      </c>
      <c r="D310" s="13" t="s">
        <v>1013</v>
      </c>
      <c r="E310" s="13" t="s">
        <v>673</v>
      </c>
      <c r="F310" s="15" t="s">
        <v>1014</v>
      </c>
    </row>
    <row r="311" customFormat="false" ht="35" hidden="false" customHeight="true" outlineLevel="0" collapsed="false">
      <c r="A311" s="13" t="n">
        <v>307</v>
      </c>
      <c r="B311" s="11" t="s">
        <v>1015</v>
      </c>
      <c r="C311" s="12" t="s">
        <v>116</v>
      </c>
      <c r="D311" s="13" t="s">
        <v>1016</v>
      </c>
      <c r="E311" s="13" t="s">
        <v>673</v>
      </c>
      <c r="F311" s="15" t="s">
        <v>1017</v>
      </c>
    </row>
    <row r="312" customFormat="false" ht="35" hidden="false" customHeight="true" outlineLevel="0" collapsed="false">
      <c r="A312" s="13" t="n">
        <v>308</v>
      </c>
      <c r="B312" s="11" t="s">
        <v>1018</v>
      </c>
      <c r="C312" s="12" t="s">
        <v>410</v>
      </c>
      <c r="D312" s="13" t="s">
        <v>1019</v>
      </c>
      <c r="E312" s="13" t="s">
        <v>673</v>
      </c>
      <c r="F312" s="15" t="s">
        <v>1020</v>
      </c>
    </row>
    <row r="313" customFormat="false" ht="35" hidden="false" customHeight="true" outlineLevel="0" collapsed="false">
      <c r="A313" s="13" t="n">
        <v>309</v>
      </c>
      <c r="B313" s="11" t="s">
        <v>1021</v>
      </c>
      <c r="C313" s="12" t="s">
        <v>240</v>
      </c>
      <c r="D313" s="13" t="s">
        <v>1022</v>
      </c>
      <c r="E313" s="13" t="s">
        <v>673</v>
      </c>
      <c r="F313" s="15" t="s">
        <v>1023</v>
      </c>
    </row>
    <row r="314" customFormat="false" ht="35" hidden="false" customHeight="true" outlineLevel="0" collapsed="false">
      <c r="A314" s="13" t="n">
        <v>310</v>
      </c>
      <c r="B314" s="11" t="s">
        <v>1024</v>
      </c>
      <c r="C314" s="12" t="s">
        <v>1025</v>
      </c>
      <c r="D314" s="13" t="s">
        <v>1026</v>
      </c>
      <c r="E314" s="13" t="s">
        <v>673</v>
      </c>
      <c r="F314" s="15" t="s">
        <v>1027</v>
      </c>
    </row>
    <row r="315" customFormat="false" ht="35" hidden="false" customHeight="true" outlineLevel="0" collapsed="false">
      <c r="A315" s="13" t="n">
        <v>311</v>
      </c>
      <c r="B315" s="11" t="s">
        <v>1028</v>
      </c>
      <c r="C315" s="12" t="s">
        <v>39</v>
      </c>
      <c r="D315" s="13" t="s">
        <v>1029</v>
      </c>
      <c r="E315" s="13" t="s">
        <v>673</v>
      </c>
      <c r="F315" s="15" t="s">
        <v>1030</v>
      </c>
    </row>
    <row r="316" customFormat="false" ht="35" hidden="false" customHeight="true" outlineLevel="0" collapsed="false">
      <c r="A316" s="13" t="n">
        <v>312</v>
      </c>
      <c r="B316" s="11" t="s">
        <v>1031</v>
      </c>
      <c r="C316" s="12" t="s">
        <v>1032</v>
      </c>
      <c r="D316" s="13" t="s">
        <v>1033</v>
      </c>
      <c r="E316" s="13" t="s">
        <v>673</v>
      </c>
      <c r="F316" s="15" t="s">
        <v>1034</v>
      </c>
    </row>
    <row r="317" customFormat="false" ht="35" hidden="false" customHeight="true" outlineLevel="0" collapsed="false">
      <c r="A317" s="13" t="n">
        <v>313</v>
      </c>
      <c r="B317" s="11" t="s">
        <v>1035</v>
      </c>
      <c r="C317" s="12" t="s">
        <v>180</v>
      </c>
      <c r="D317" s="13" t="s">
        <v>1036</v>
      </c>
      <c r="E317" s="13" t="s">
        <v>673</v>
      </c>
      <c r="F317" s="15" t="s">
        <v>1037</v>
      </c>
    </row>
    <row r="318" customFormat="false" ht="35" hidden="false" customHeight="true" outlineLevel="0" collapsed="false">
      <c r="A318" s="13" t="n">
        <v>314</v>
      </c>
      <c r="B318" s="11" t="s">
        <v>1038</v>
      </c>
      <c r="C318" s="12" t="s">
        <v>180</v>
      </c>
      <c r="D318" s="13" t="s">
        <v>1039</v>
      </c>
      <c r="E318" s="13" t="s">
        <v>673</v>
      </c>
      <c r="F318" s="15" t="s">
        <v>1040</v>
      </c>
    </row>
    <row r="319" customFormat="false" ht="35" hidden="false" customHeight="true" outlineLevel="0" collapsed="false">
      <c r="A319" s="13" t="n">
        <v>315</v>
      </c>
      <c r="B319" s="16" t="s">
        <v>1041</v>
      </c>
      <c r="C319" s="12" t="s">
        <v>141</v>
      </c>
      <c r="D319" s="13" t="s">
        <v>1042</v>
      </c>
      <c r="E319" s="13" t="s">
        <v>673</v>
      </c>
      <c r="F319" s="15" t="s">
        <v>1043</v>
      </c>
    </row>
    <row r="320" customFormat="false" ht="35" hidden="false" customHeight="true" outlineLevel="0" collapsed="false">
      <c r="A320" s="13" t="n">
        <v>316</v>
      </c>
      <c r="B320" s="16" t="s">
        <v>1044</v>
      </c>
      <c r="C320" s="12" t="s">
        <v>15</v>
      </c>
      <c r="D320" s="13" t="s">
        <v>1045</v>
      </c>
      <c r="E320" s="13" t="s">
        <v>673</v>
      </c>
      <c r="F320" s="15" t="s">
        <v>1046</v>
      </c>
    </row>
    <row r="321" customFormat="false" ht="35" hidden="false" customHeight="true" outlineLevel="0" collapsed="false">
      <c r="A321" s="13" t="n">
        <v>317</v>
      </c>
      <c r="B321" s="11" t="s">
        <v>1047</v>
      </c>
      <c r="C321" s="12" t="s">
        <v>1048</v>
      </c>
      <c r="D321" s="13" t="s">
        <v>1049</v>
      </c>
      <c r="E321" s="13" t="s">
        <v>673</v>
      </c>
      <c r="F321" s="15" t="s">
        <v>1050</v>
      </c>
    </row>
    <row r="322" customFormat="false" ht="35" hidden="false" customHeight="true" outlineLevel="0" collapsed="false">
      <c r="A322" s="13" t="n">
        <v>318</v>
      </c>
      <c r="B322" s="11" t="s">
        <v>1051</v>
      </c>
      <c r="C322" s="12" t="s">
        <v>455</v>
      </c>
      <c r="D322" s="13" t="s">
        <v>1052</v>
      </c>
      <c r="E322" s="13" t="s">
        <v>673</v>
      </c>
      <c r="F322" s="15" t="s">
        <v>1053</v>
      </c>
    </row>
    <row r="323" customFormat="false" ht="35" hidden="false" customHeight="true" outlineLevel="0" collapsed="false">
      <c r="A323" s="13" t="n">
        <v>319</v>
      </c>
      <c r="B323" s="16" t="s">
        <v>1054</v>
      </c>
      <c r="C323" s="12" t="s">
        <v>158</v>
      </c>
      <c r="D323" s="13" t="s">
        <v>1055</v>
      </c>
      <c r="E323" s="13" t="s">
        <v>673</v>
      </c>
      <c r="F323" s="15" t="s">
        <v>1056</v>
      </c>
    </row>
    <row r="324" customFormat="false" ht="35" hidden="false" customHeight="true" outlineLevel="0" collapsed="false">
      <c r="A324" s="13" t="n">
        <v>320</v>
      </c>
      <c r="B324" s="11" t="s">
        <v>1057</v>
      </c>
      <c r="C324" s="12" t="s">
        <v>925</v>
      </c>
      <c r="D324" s="13" t="s">
        <v>1058</v>
      </c>
      <c r="E324" s="13" t="s">
        <v>673</v>
      </c>
      <c r="F324" s="15" t="s">
        <v>1059</v>
      </c>
    </row>
    <row r="325" customFormat="false" ht="35" hidden="false" customHeight="true" outlineLevel="0" collapsed="false">
      <c r="A325" s="13" t="n">
        <v>321</v>
      </c>
      <c r="B325" s="11" t="s">
        <v>1060</v>
      </c>
      <c r="C325" s="12" t="s">
        <v>974</v>
      </c>
      <c r="D325" s="13" t="s">
        <v>1061</v>
      </c>
      <c r="E325" s="13" t="s">
        <v>673</v>
      </c>
      <c r="F325" s="15" t="s">
        <v>1062</v>
      </c>
    </row>
    <row r="326" customFormat="false" ht="35" hidden="false" customHeight="true" outlineLevel="0" collapsed="false">
      <c r="A326" s="13" t="n">
        <v>322</v>
      </c>
      <c r="B326" s="11" t="s">
        <v>1063</v>
      </c>
      <c r="C326" s="12" t="s">
        <v>590</v>
      </c>
      <c r="D326" s="13" t="s">
        <v>1064</v>
      </c>
      <c r="E326" s="13" t="s">
        <v>673</v>
      </c>
      <c r="F326" s="15" t="s">
        <v>1065</v>
      </c>
    </row>
    <row r="327" customFormat="false" ht="35" hidden="false" customHeight="true" outlineLevel="0" collapsed="false">
      <c r="A327" s="13" t="n">
        <v>323</v>
      </c>
      <c r="B327" s="11" t="s">
        <v>1066</v>
      </c>
      <c r="C327" s="12" t="s">
        <v>355</v>
      </c>
      <c r="D327" s="13" t="s">
        <v>1067</v>
      </c>
      <c r="E327" s="13" t="s">
        <v>673</v>
      </c>
      <c r="F327" s="15" t="s">
        <v>1068</v>
      </c>
    </row>
    <row r="328" customFormat="false" ht="35" hidden="false" customHeight="true" outlineLevel="0" collapsed="false">
      <c r="A328" s="13" t="n">
        <v>324</v>
      </c>
      <c r="B328" s="16" t="s">
        <v>1069</v>
      </c>
      <c r="C328" s="12" t="s">
        <v>95</v>
      </c>
      <c r="D328" s="13" t="s">
        <v>1070</v>
      </c>
      <c r="E328" s="13" t="s">
        <v>673</v>
      </c>
      <c r="F328" s="15" t="s">
        <v>1071</v>
      </c>
    </row>
    <row r="329" customFormat="false" ht="35" hidden="false" customHeight="true" outlineLevel="0" collapsed="false">
      <c r="A329" s="13" t="n">
        <v>325</v>
      </c>
      <c r="B329" s="11" t="s">
        <v>1072</v>
      </c>
      <c r="C329" s="12" t="s">
        <v>489</v>
      </c>
      <c r="D329" s="13" t="s">
        <v>1073</v>
      </c>
      <c r="E329" s="13" t="s">
        <v>673</v>
      </c>
      <c r="F329" s="15" t="s">
        <v>1074</v>
      </c>
    </row>
    <row r="330" customFormat="false" ht="35" hidden="false" customHeight="true" outlineLevel="0" collapsed="false">
      <c r="A330" s="13" t="n">
        <v>326</v>
      </c>
      <c r="B330" s="11" t="s">
        <v>1075</v>
      </c>
      <c r="C330" s="12" t="s">
        <v>211</v>
      </c>
      <c r="D330" s="13" t="s">
        <v>1076</v>
      </c>
      <c r="E330" s="13" t="s">
        <v>673</v>
      </c>
      <c r="F330" s="15" t="s">
        <v>1077</v>
      </c>
    </row>
    <row r="331" customFormat="false" ht="35" hidden="false" customHeight="true" outlineLevel="0" collapsed="false">
      <c r="A331" s="13" t="n">
        <v>327</v>
      </c>
      <c r="B331" s="11" t="s">
        <v>1078</v>
      </c>
      <c r="C331" s="12" t="s">
        <v>709</v>
      </c>
      <c r="D331" s="13" t="s">
        <v>1079</v>
      </c>
      <c r="E331" s="13" t="s">
        <v>673</v>
      </c>
      <c r="F331" s="15" t="s">
        <v>1080</v>
      </c>
    </row>
    <row r="332" customFormat="false" ht="35" hidden="false" customHeight="true" outlineLevel="0" collapsed="false">
      <c r="A332" s="13" t="n">
        <v>328</v>
      </c>
      <c r="B332" s="11" t="s">
        <v>1081</v>
      </c>
      <c r="C332" s="12" t="s">
        <v>609</v>
      </c>
      <c r="D332" s="13" t="s">
        <v>1082</v>
      </c>
      <c r="E332" s="13" t="s">
        <v>673</v>
      </c>
      <c r="F332" s="15" t="s">
        <v>1083</v>
      </c>
    </row>
    <row r="333" customFormat="false" ht="35" hidden="false" customHeight="true" outlineLevel="0" collapsed="false">
      <c r="A333" s="13" t="n">
        <v>329</v>
      </c>
      <c r="B333" s="11" t="s">
        <v>1084</v>
      </c>
      <c r="C333" s="12" t="s">
        <v>305</v>
      </c>
      <c r="D333" s="13" t="s">
        <v>1085</v>
      </c>
      <c r="E333" s="13" t="s">
        <v>673</v>
      </c>
      <c r="F333" s="15" t="s">
        <v>1086</v>
      </c>
    </row>
    <row r="334" customFormat="false" ht="35" hidden="false" customHeight="true" outlineLevel="0" collapsed="false">
      <c r="A334" s="13" t="n">
        <v>330</v>
      </c>
      <c r="B334" s="11" t="s">
        <v>1087</v>
      </c>
      <c r="C334" s="12" t="s">
        <v>679</v>
      </c>
      <c r="D334" s="13" t="s">
        <v>1088</v>
      </c>
      <c r="E334" s="13" t="s">
        <v>673</v>
      </c>
      <c r="F334" s="15" t="s">
        <v>1089</v>
      </c>
    </row>
    <row r="335" customFormat="false" ht="35" hidden="false" customHeight="true" outlineLevel="0" collapsed="false">
      <c r="A335" s="13" t="n">
        <v>331</v>
      </c>
      <c r="B335" s="11" t="s">
        <v>1090</v>
      </c>
      <c r="C335" s="12" t="s">
        <v>925</v>
      </c>
      <c r="D335" s="13" t="s">
        <v>1091</v>
      </c>
      <c r="E335" s="13" t="s">
        <v>673</v>
      </c>
      <c r="F335" s="15" t="s">
        <v>1092</v>
      </c>
    </row>
    <row r="336" customFormat="false" ht="35" hidden="false" customHeight="true" outlineLevel="0" collapsed="false">
      <c r="A336" s="13" t="n">
        <v>332</v>
      </c>
      <c r="B336" s="16" t="s">
        <v>1093</v>
      </c>
      <c r="C336" s="12" t="s">
        <v>301</v>
      </c>
      <c r="D336" s="13" t="s">
        <v>1094</v>
      </c>
      <c r="E336" s="13" t="s">
        <v>673</v>
      </c>
      <c r="F336" s="15" t="s">
        <v>1095</v>
      </c>
    </row>
    <row r="337" customFormat="false" ht="35" hidden="false" customHeight="true" outlineLevel="0" collapsed="false">
      <c r="A337" s="13" t="n">
        <v>333</v>
      </c>
      <c r="B337" s="11" t="s">
        <v>1096</v>
      </c>
      <c r="C337" s="12" t="s">
        <v>662</v>
      </c>
      <c r="D337" s="13" t="s">
        <v>1097</v>
      </c>
      <c r="E337" s="13" t="s">
        <v>673</v>
      </c>
      <c r="F337" s="15" t="s">
        <v>1098</v>
      </c>
    </row>
    <row r="338" customFormat="false" ht="35" hidden="false" customHeight="true" outlineLevel="0" collapsed="false">
      <c r="A338" s="13" t="n">
        <v>334</v>
      </c>
      <c r="B338" s="11" t="s">
        <v>1099</v>
      </c>
      <c r="C338" s="12" t="s">
        <v>134</v>
      </c>
      <c r="D338" s="13" t="s">
        <v>1100</v>
      </c>
      <c r="E338" s="13" t="s">
        <v>673</v>
      </c>
      <c r="F338" s="15" t="s">
        <v>1101</v>
      </c>
    </row>
    <row r="339" customFormat="false" ht="35" hidden="false" customHeight="true" outlineLevel="0" collapsed="false">
      <c r="A339" s="13" t="n">
        <v>335</v>
      </c>
      <c r="B339" s="11" t="s">
        <v>1102</v>
      </c>
      <c r="C339" s="12" t="s">
        <v>62</v>
      </c>
      <c r="D339" s="13" t="s">
        <v>1103</v>
      </c>
      <c r="E339" s="13" t="s">
        <v>673</v>
      </c>
      <c r="F339" s="15" t="s">
        <v>1104</v>
      </c>
    </row>
    <row r="340" customFormat="false" ht="35" hidden="false" customHeight="true" outlineLevel="0" collapsed="false">
      <c r="A340" s="13" t="n">
        <v>336</v>
      </c>
      <c r="B340" s="11" t="s">
        <v>1105</v>
      </c>
      <c r="C340" s="12" t="s">
        <v>1106</v>
      </c>
      <c r="D340" s="13" t="s">
        <v>1107</v>
      </c>
      <c r="E340" s="13" t="s">
        <v>673</v>
      </c>
      <c r="F340" s="15" t="s">
        <v>1108</v>
      </c>
    </row>
    <row r="341" customFormat="false" ht="35" hidden="false" customHeight="true" outlineLevel="0" collapsed="false">
      <c r="A341" s="13" t="n">
        <v>337</v>
      </c>
      <c r="B341" s="11" t="s">
        <v>1109</v>
      </c>
      <c r="C341" s="12" t="s">
        <v>1110</v>
      </c>
      <c r="D341" s="13" t="s">
        <v>1111</v>
      </c>
      <c r="E341" s="13" t="s">
        <v>673</v>
      </c>
      <c r="F341" s="15" t="s">
        <v>1112</v>
      </c>
    </row>
    <row r="342" customFormat="false" ht="35" hidden="false" customHeight="true" outlineLevel="0" collapsed="false">
      <c r="A342" s="13" t="n">
        <v>338</v>
      </c>
      <c r="B342" s="11" t="s">
        <v>1113</v>
      </c>
      <c r="C342" s="12" t="s">
        <v>1114</v>
      </c>
      <c r="D342" s="13" t="s">
        <v>1115</v>
      </c>
      <c r="E342" s="13" t="s">
        <v>673</v>
      </c>
      <c r="F342" s="15" t="s">
        <v>1116</v>
      </c>
    </row>
    <row r="343" customFormat="false" ht="35" hidden="false" customHeight="true" outlineLevel="0" collapsed="false">
      <c r="A343" s="13" t="n">
        <v>339</v>
      </c>
      <c r="B343" s="11" t="s">
        <v>1117</v>
      </c>
      <c r="C343" s="12" t="s">
        <v>228</v>
      </c>
      <c r="D343" s="13" t="s">
        <v>1118</v>
      </c>
      <c r="E343" s="13" t="s">
        <v>673</v>
      </c>
      <c r="F343" s="15" t="s">
        <v>1119</v>
      </c>
    </row>
    <row r="344" customFormat="false" ht="35" hidden="false" customHeight="true" outlineLevel="0" collapsed="false">
      <c r="A344" s="13" t="n">
        <v>340</v>
      </c>
      <c r="B344" s="11" t="s">
        <v>1120</v>
      </c>
      <c r="C344" s="12" t="s">
        <v>848</v>
      </c>
      <c r="D344" s="13" t="s">
        <v>1121</v>
      </c>
      <c r="E344" s="13" t="s">
        <v>673</v>
      </c>
      <c r="F344" s="15" t="s">
        <v>1122</v>
      </c>
    </row>
    <row r="345" customFormat="false" ht="35" hidden="false" customHeight="true" outlineLevel="0" collapsed="false">
      <c r="A345" s="13" t="n">
        <v>341</v>
      </c>
      <c r="B345" s="16" t="s">
        <v>1123</v>
      </c>
      <c r="C345" s="12" t="s">
        <v>109</v>
      </c>
      <c r="D345" s="13" t="s">
        <v>1124</v>
      </c>
      <c r="E345" s="13" t="s">
        <v>673</v>
      </c>
      <c r="F345" s="15" t="s">
        <v>1125</v>
      </c>
    </row>
    <row r="346" customFormat="false" ht="35" hidden="false" customHeight="true" outlineLevel="0" collapsed="false">
      <c r="A346" s="13" t="n">
        <v>342</v>
      </c>
      <c r="B346" s="16" t="s">
        <v>1126</v>
      </c>
      <c r="C346" s="12" t="s">
        <v>301</v>
      </c>
      <c r="D346" s="13" t="s">
        <v>1127</v>
      </c>
      <c r="E346" s="13" t="s">
        <v>673</v>
      </c>
      <c r="F346" s="15" t="s">
        <v>1128</v>
      </c>
    </row>
    <row r="347" customFormat="false" ht="35" hidden="false" customHeight="true" outlineLevel="0" collapsed="false">
      <c r="A347" s="13" t="n">
        <v>343</v>
      </c>
      <c r="B347" s="11" t="s">
        <v>1129</v>
      </c>
      <c r="C347" s="12" t="s">
        <v>173</v>
      </c>
      <c r="D347" s="13" t="s">
        <v>1130</v>
      </c>
      <c r="E347" s="13" t="s">
        <v>673</v>
      </c>
      <c r="F347" s="15" t="s">
        <v>1131</v>
      </c>
    </row>
    <row r="348" customFormat="false" ht="35" hidden="false" customHeight="true" outlineLevel="0" collapsed="false">
      <c r="A348" s="13" t="n">
        <v>344</v>
      </c>
      <c r="B348" s="11" t="s">
        <v>1132</v>
      </c>
      <c r="C348" s="12" t="s">
        <v>1133</v>
      </c>
      <c r="D348" s="13" t="s">
        <v>1134</v>
      </c>
      <c r="E348" s="13" t="s">
        <v>673</v>
      </c>
      <c r="F348" s="15" t="s">
        <v>1135</v>
      </c>
    </row>
    <row r="349" customFormat="false" ht="35" hidden="false" customHeight="true" outlineLevel="0" collapsed="false">
      <c r="A349" s="13" t="n">
        <v>345</v>
      </c>
      <c r="B349" s="11" t="s">
        <v>1136</v>
      </c>
      <c r="C349" s="12" t="s">
        <v>134</v>
      </c>
      <c r="D349" s="13" t="s">
        <v>1137</v>
      </c>
      <c r="E349" s="13" t="s">
        <v>673</v>
      </c>
      <c r="F349" s="15" t="s">
        <v>1138</v>
      </c>
    </row>
    <row r="350" customFormat="false" ht="35" hidden="false" customHeight="true" outlineLevel="0" collapsed="false">
      <c r="A350" s="13" t="n">
        <v>346</v>
      </c>
      <c r="B350" s="16" t="s">
        <v>1139</v>
      </c>
      <c r="C350" s="12" t="s">
        <v>15</v>
      </c>
      <c r="D350" s="13" t="s">
        <v>1140</v>
      </c>
      <c r="E350" s="13" t="s">
        <v>673</v>
      </c>
      <c r="F350" s="15" t="s">
        <v>1141</v>
      </c>
    </row>
    <row r="351" customFormat="false" ht="35" hidden="false" customHeight="true" outlineLevel="0" collapsed="false">
      <c r="A351" s="13" t="n">
        <v>347</v>
      </c>
      <c r="B351" s="16" t="s">
        <v>1142</v>
      </c>
      <c r="C351" s="12" t="s">
        <v>275</v>
      </c>
      <c r="D351" s="13" t="s">
        <v>1143</v>
      </c>
      <c r="E351" s="13" t="s">
        <v>673</v>
      </c>
      <c r="F351" s="15" t="s">
        <v>1144</v>
      </c>
    </row>
    <row r="352" customFormat="false" ht="35" hidden="false" customHeight="true" outlineLevel="0" collapsed="false">
      <c r="A352" s="13" t="n">
        <v>348</v>
      </c>
      <c r="B352" s="11" t="s">
        <v>1145</v>
      </c>
      <c r="C352" s="12" t="s">
        <v>883</v>
      </c>
      <c r="D352" s="13" t="s">
        <v>1146</v>
      </c>
      <c r="E352" s="13" t="s">
        <v>673</v>
      </c>
      <c r="F352" s="15" t="s">
        <v>1147</v>
      </c>
    </row>
    <row r="353" customFormat="false" ht="35" hidden="false" customHeight="true" outlineLevel="0" collapsed="false">
      <c r="A353" s="13" t="n">
        <v>349</v>
      </c>
      <c r="B353" s="11" t="s">
        <v>1148</v>
      </c>
      <c r="C353" s="12" t="s">
        <v>1149</v>
      </c>
      <c r="D353" s="13" t="s">
        <v>1150</v>
      </c>
      <c r="E353" s="13" t="s">
        <v>673</v>
      </c>
      <c r="F353" s="15" t="s">
        <v>1151</v>
      </c>
    </row>
    <row r="354" customFormat="false" ht="35" hidden="false" customHeight="true" outlineLevel="0" collapsed="false">
      <c r="A354" s="13" t="n">
        <v>350</v>
      </c>
      <c r="B354" s="11" t="s">
        <v>1152</v>
      </c>
      <c r="C354" s="12" t="s">
        <v>489</v>
      </c>
      <c r="D354" s="13" t="s">
        <v>1153</v>
      </c>
      <c r="E354" s="13" t="s">
        <v>673</v>
      </c>
      <c r="F354" s="15" t="s">
        <v>1154</v>
      </c>
    </row>
    <row r="355" customFormat="false" ht="35" hidden="false" customHeight="true" outlineLevel="0" collapsed="false">
      <c r="A355" s="13" t="n">
        <v>351</v>
      </c>
      <c r="B355" s="16" t="s">
        <v>1155</v>
      </c>
      <c r="C355" s="12" t="s">
        <v>312</v>
      </c>
      <c r="D355" s="13" t="s">
        <v>1156</v>
      </c>
      <c r="E355" s="13" t="s">
        <v>673</v>
      </c>
      <c r="F355" s="15" t="s">
        <v>1157</v>
      </c>
    </row>
    <row r="356" customFormat="false" ht="35" hidden="false" customHeight="true" outlineLevel="0" collapsed="false">
      <c r="A356" s="13" t="n">
        <v>352</v>
      </c>
      <c r="B356" s="11" t="s">
        <v>1158</v>
      </c>
      <c r="C356" s="12" t="s">
        <v>1159</v>
      </c>
      <c r="D356" s="13" t="s">
        <v>1160</v>
      </c>
      <c r="E356" s="13" t="s">
        <v>673</v>
      </c>
      <c r="F356" s="15" t="s">
        <v>1161</v>
      </c>
    </row>
    <row r="357" customFormat="false" ht="35" hidden="false" customHeight="true" outlineLevel="0" collapsed="false">
      <c r="A357" s="13" t="n">
        <v>353</v>
      </c>
      <c r="B357" s="16" t="s">
        <v>1162</v>
      </c>
      <c r="C357" s="12" t="s">
        <v>896</v>
      </c>
      <c r="D357" s="13" t="s">
        <v>1163</v>
      </c>
      <c r="E357" s="13" t="s">
        <v>673</v>
      </c>
      <c r="F357" s="15" t="s">
        <v>1164</v>
      </c>
    </row>
    <row r="358" customFormat="false" ht="35" hidden="false" customHeight="true" outlineLevel="0" collapsed="false">
      <c r="A358" s="13" t="n">
        <v>354</v>
      </c>
      <c r="B358" s="11" t="s">
        <v>1165</v>
      </c>
      <c r="C358" s="12" t="s">
        <v>244</v>
      </c>
      <c r="D358" s="13" t="s">
        <v>1166</v>
      </c>
      <c r="E358" s="13" t="s">
        <v>673</v>
      </c>
      <c r="F358" s="15" t="s">
        <v>1167</v>
      </c>
    </row>
    <row r="359" customFormat="false" ht="35" hidden="false" customHeight="true" outlineLevel="0" collapsed="false">
      <c r="A359" s="13" t="n">
        <v>355</v>
      </c>
      <c r="B359" s="11" t="s">
        <v>1168</v>
      </c>
      <c r="C359" s="12" t="s">
        <v>15</v>
      </c>
      <c r="D359" s="13" t="s">
        <v>1169</v>
      </c>
      <c r="E359" s="13" t="s">
        <v>673</v>
      </c>
      <c r="F359" s="15" t="s">
        <v>1170</v>
      </c>
    </row>
    <row r="360" customFormat="false" ht="35" hidden="false" customHeight="true" outlineLevel="0" collapsed="false">
      <c r="A360" s="13" t="n">
        <v>356</v>
      </c>
      <c r="B360" s="11" t="s">
        <v>1171</v>
      </c>
      <c r="C360" s="12" t="s">
        <v>790</v>
      </c>
      <c r="D360" s="13" t="s">
        <v>1172</v>
      </c>
      <c r="E360" s="13" t="s">
        <v>673</v>
      </c>
      <c r="F360" s="15" t="s">
        <v>1173</v>
      </c>
    </row>
    <row r="361" customFormat="false" ht="35" hidden="false" customHeight="true" outlineLevel="0" collapsed="false">
      <c r="A361" s="13" t="n">
        <v>357</v>
      </c>
      <c r="B361" s="16" t="s">
        <v>1174</v>
      </c>
      <c r="C361" s="12" t="s">
        <v>62</v>
      </c>
      <c r="D361" s="13" t="s">
        <v>1175</v>
      </c>
      <c r="E361" s="13" t="s">
        <v>673</v>
      </c>
      <c r="F361" s="15" t="s">
        <v>1176</v>
      </c>
    </row>
    <row r="362" customFormat="false" ht="35" hidden="false" customHeight="true" outlineLevel="0" collapsed="false">
      <c r="A362" s="13" t="n">
        <v>358</v>
      </c>
      <c r="B362" s="16" t="s">
        <v>1177</v>
      </c>
      <c r="C362" s="12" t="s">
        <v>232</v>
      </c>
      <c r="D362" s="13" t="s">
        <v>1178</v>
      </c>
      <c r="E362" s="13" t="s">
        <v>673</v>
      </c>
      <c r="F362" s="15" t="s">
        <v>1179</v>
      </c>
    </row>
    <row r="363" customFormat="false" ht="35" hidden="false" customHeight="true" outlineLevel="0" collapsed="false">
      <c r="A363" s="13" t="n">
        <v>359</v>
      </c>
      <c r="B363" s="11" t="s">
        <v>1180</v>
      </c>
      <c r="C363" s="12" t="s">
        <v>925</v>
      </c>
      <c r="D363" s="13" t="s">
        <v>1181</v>
      </c>
      <c r="E363" s="13" t="s">
        <v>673</v>
      </c>
      <c r="F363" s="15" t="s">
        <v>1182</v>
      </c>
    </row>
    <row r="364" customFormat="false" ht="35" hidden="false" customHeight="true" outlineLevel="0" collapsed="false">
      <c r="A364" s="13" t="n">
        <v>360</v>
      </c>
      <c r="B364" s="11" t="s">
        <v>1183</v>
      </c>
      <c r="C364" s="12" t="s">
        <v>328</v>
      </c>
      <c r="D364" s="13" t="s">
        <v>1184</v>
      </c>
      <c r="E364" s="13" t="s">
        <v>673</v>
      </c>
      <c r="F364" s="15" t="s">
        <v>1185</v>
      </c>
    </row>
    <row r="365" customFormat="false" ht="35" hidden="false" customHeight="true" outlineLevel="0" collapsed="false">
      <c r="A365" s="13" t="n">
        <v>361</v>
      </c>
      <c r="B365" s="11" t="s">
        <v>1186</v>
      </c>
      <c r="C365" s="12" t="s">
        <v>769</v>
      </c>
      <c r="D365" s="13" t="s">
        <v>1187</v>
      </c>
      <c r="E365" s="13" t="s">
        <v>673</v>
      </c>
      <c r="F365" s="15" t="s">
        <v>1188</v>
      </c>
    </row>
    <row r="366" customFormat="false" ht="35" hidden="false" customHeight="true" outlineLevel="0" collapsed="false">
      <c r="A366" s="13" t="n">
        <v>362</v>
      </c>
      <c r="B366" s="11" t="s">
        <v>1189</v>
      </c>
      <c r="C366" s="12" t="s">
        <v>332</v>
      </c>
      <c r="D366" s="13" t="s">
        <v>1190</v>
      </c>
      <c r="E366" s="13" t="s">
        <v>673</v>
      </c>
      <c r="F366" s="15" t="s">
        <v>1191</v>
      </c>
    </row>
    <row r="367" customFormat="false" ht="35" hidden="false" customHeight="true" outlineLevel="0" collapsed="false">
      <c r="A367" s="13" t="n">
        <v>363</v>
      </c>
      <c r="B367" s="16" t="s">
        <v>1192</v>
      </c>
      <c r="C367" s="12" t="s">
        <v>268</v>
      </c>
      <c r="D367" s="13" t="s">
        <v>1193</v>
      </c>
      <c r="E367" s="13" t="s">
        <v>673</v>
      </c>
      <c r="F367" s="15" t="s">
        <v>1194</v>
      </c>
    </row>
    <row r="368" customFormat="false" ht="35" hidden="false" customHeight="true" outlineLevel="0" collapsed="false">
      <c r="A368" s="13" t="n">
        <v>364</v>
      </c>
      <c r="B368" s="11" t="s">
        <v>1195</v>
      </c>
      <c r="C368" s="12" t="s">
        <v>116</v>
      </c>
      <c r="D368" s="13" t="s">
        <v>1196</v>
      </c>
      <c r="E368" s="13" t="s">
        <v>673</v>
      </c>
      <c r="F368" s="15" t="s">
        <v>1197</v>
      </c>
    </row>
    <row r="369" customFormat="false" ht="35" hidden="false" customHeight="true" outlineLevel="0" collapsed="false">
      <c r="A369" s="13" t="n">
        <v>365</v>
      </c>
      <c r="B369" s="11" t="s">
        <v>1198</v>
      </c>
      <c r="C369" s="12" t="s">
        <v>275</v>
      </c>
      <c r="D369" s="13" t="s">
        <v>1199</v>
      </c>
      <c r="E369" s="13" t="s">
        <v>673</v>
      </c>
      <c r="F369" s="15" t="s">
        <v>1200</v>
      </c>
    </row>
    <row r="370" customFormat="false" ht="35" hidden="false" customHeight="true" outlineLevel="0" collapsed="false">
      <c r="A370" s="13" t="n">
        <v>366</v>
      </c>
      <c r="B370" s="11" t="s">
        <v>1201</v>
      </c>
      <c r="C370" s="12" t="s">
        <v>994</v>
      </c>
      <c r="D370" s="13" t="s">
        <v>1202</v>
      </c>
      <c r="E370" s="13" t="s">
        <v>673</v>
      </c>
      <c r="F370" s="15" t="s">
        <v>1203</v>
      </c>
    </row>
    <row r="371" customFormat="false" ht="35" hidden="false" customHeight="true" outlineLevel="0" collapsed="false">
      <c r="A371" s="13" t="n">
        <v>367</v>
      </c>
      <c r="B371" s="11" t="s">
        <v>1204</v>
      </c>
      <c r="C371" s="12" t="s">
        <v>765</v>
      </c>
      <c r="D371" s="13" t="s">
        <v>1205</v>
      </c>
      <c r="E371" s="13" t="s">
        <v>673</v>
      </c>
      <c r="F371" s="15" t="s">
        <v>1206</v>
      </c>
    </row>
    <row r="372" customFormat="false" ht="35" hidden="false" customHeight="true" outlineLevel="0" collapsed="false">
      <c r="A372" s="13" t="n">
        <v>368</v>
      </c>
      <c r="B372" s="11" t="s">
        <v>1207</v>
      </c>
      <c r="C372" s="12" t="s">
        <v>1149</v>
      </c>
      <c r="D372" s="13" t="s">
        <v>1208</v>
      </c>
      <c r="E372" s="13" t="s">
        <v>673</v>
      </c>
      <c r="F372" s="15" t="s">
        <v>1209</v>
      </c>
    </row>
    <row r="373" customFormat="false" ht="35" hidden="false" customHeight="true" outlineLevel="0" collapsed="false">
      <c r="A373" s="13" t="n">
        <v>369</v>
      </c>
      <c r="B373" s="16" t="s">
        <v>1210</v>
      </c>
      <c r="C373" s="12" t="s">
        <v>109</v>
      </c>
      <c r="D373" s="13" t="s">
        <v>1211</v>
      </c>
      <c r="E373" s="13" t="s">
        <v>673</v>
      </c>
      <c r="F373" s="15" t="s">
        <v>1212</v>
      </c>
    </row>
    <row r="374" customFormat="false" ht="35" hidden="false" customHeight="true" outlineLevel="0" collapsed="false">
      <c r="A374" s="13" t="n">
        <v>370</v>
      </c>
      <c r="B374" s="11" t="s">
        <v>1213</v>
      </c>
      <c r="C374" s="12" t="s">
        <v>158</v>
      </c>
      <c r="D374" s="13" t="s">
        <v>1214</v>
      </c>
      <c r="E374" s="13" t="s">
        <v>673</v>
      </c>
      <c r="F374" s="15" t="s">
        <v>1215</v>
      </c>
    </row>
    <row r="375" customFormat="false" ht="35" hidden="false" customHeight="true" outlineLevel="0" collapsed="false">
      <c r="A375" s="13" t="n">
        <v>371</v>
      </c>
      <c r="B375" s="11" t="s">
        <v>1216</v>
      </c>
      <c r="C375" s="12" t="s">
        <v>732</v>
      </c>
      <c r="D375" s="13" t="s">
        <v>1217</v>
      </c>
      <c r="E375" s="13" t="s">
        <v>673</v>
      </c>
      <c r="F375" s="15" t="s">
        <v>1218</v>
      </c>
    </row>
    <row r="376" customFormat="false" ht="35" hidden="false" customHeight="true" outlineLevel="0" collapsed="false">
      <c r="A376" s="13" t="n">
        <v>372</v>
      </c>
      <c r="B376" s="16" t="s">
        <v>1219</v>
      </c>
      <c r="C376" s="12" t="s">
        <v>165</v>
      </c>
      <c r="D376" s="13" t="s">
        <v>1220</v>
      </c>
      <c r="E376" s="13" t="s">
        <v>673</v>
      </c>
      <c r="F376" s="15" t="s">
        <v>1221</v>
      </c>
    </row>
    <row r="377" customFormat="false" ht="35" hidden="false" customHeight="true" outlineLevel="0" collapsed="false">
      <c r="A377" s="13" t="n">
        <v>373</v>
      </c>
      <c r="B377" s="16" t="s">
        <v>1222</v>
      </c>
      <c r="C377" s="12" t="s">
        <v>590</v>
      </c>
      <c r="D377" s="13" t="s">
        <v>1223</v>
      </c>
      <c r="E377" s="13" t="s">
        <v>673</v>
      </c>
      <c r="F377" s="15" t="s">
        <v>1224</v>
      </c>
    </row>
    <row r="378" customFormat="false" ht="35" hidden="false" customHeight="true" outlineLevel="0" collapsed="false">
      <c r="A378" s="13" t="n">
        <v>374</v>
      </c>
      <c r="B378" s="16" t="s">
        <v>1225</v>
      </c>
      <c r="C378" s="12" t="s">
        <v>43</v>
      </c>
      <c r="D378" s="13" t="s">
        <v>1226</v>
      </c>
      <c r="E378" s="13" t="s">
        <v>673</v>
      </c>
      <c r="F378" s="15" t="s">
        <v>1227</v>
      </c>
    </row>
    <row r="379" customFormat="false" ht="35" hidden="false" customHeight="true" outlineLevel="0" collapsed="false">
      <c r="A379" s="13" t="n">
        <v>375</v>
      </c>
      <c r="B379" s="11" t="s">
        <v>1228</v>
      </c>
      <c r="C379" s="12" t="s">
        <v>435</v>
      </c>
      <c r="D379" s="13" t="s">
        <v>1229</v>
      </c>
      <c r="E379" s="13" t="s">
        <v>673</v>
      </c>
      <c r="F379" s="15" t="s">
        <v>1230</v>
      </c>
    </row>
    <row r="380" customFormat="false" ht="35" hidden="false" customHeight="true" outlineLevel="0" collapsed="false">
      <c r="A380" s="13" t="n">
        <v>376</v>
      </c>
      <c r="B380" s="11" t="s">
        <v>1231</v>
      </c>
      <c r="C380" s="12" t="s">
        <v>769</v>
      </c>
      <c r="D380" s="13" t="s">
        <v>1232</v>
      </c>
      <c r="E380" s="13" t="s">
        <v>673</v>
      </c>
      <c r="F380" s="15" t="s">
        <v>1233</v>
      </c>
    </row>
    <row r="381" customFormat="false" ht="35" hidden="false" customHeight="true" outlineLevel="0" collapsed="false">
      <c r="A381" s="13" t="n">
        <v>377</v>
      </c>
      <c r="B381" s="11" t="s">
        <v>1234</v>
      </c>
      <c r="C381" s="12" t="s">
        <v>109</v>
      </c>
      <c r="D381" s="13" t="s">
        <v>1235</v>
      </c>
      <c r="E381" s="13" t="s">
        <v>673</v>
      </c>
      <c r="F381" s="15" t="s">
        <v>1236</v>
      </c>
    </row>
    <row r="382" customFormat="false" ht="35" hidden="false" customHeight="true" outlineLevel="0" collapsed="false">
      <c r="A382" s="13" t="n">
        <v>378</v>
      </c>
      <c r="B382" s="11" t="s">
        <v>1237</v>
      </c>
      <c r="C382" s="12" t="s">
        <v>232</v>
      </c>
      <c r="D382" s="13" t="s">
        <v>1238</v>
      </c>
      <c r="E382" s="13" t="s">
        <v>673</v>
      </c>
      <c r="F382" s="15" t="s">
        <v>1239</v>
      </c>
    </row>
    <row r="383" customFormat="false" ht="35" hidden="false" customHeight="true" outlineLevel="0" collapsed="false">
      <c r="A383" s="13" t="n">
        <v>379</v>
      </c>
      <c r="B383" s="11" t="s">
        <v>1240</v>
      </c>
      <c r="C383" s="12" t="s">
        <v>1032</v>
      </c>
      <c r="D383" s="13" t="s">
        <v>1241</v>
      </c>
      <c r="E383" s="13" t="s">
        <v>673</v>
      </c>
      <c r="F383" s="15" t="s">
        <v>1242</v>
      </c>
    </row>
    <row r="384" customFormat="false" ht="35" hidden="false" customHeight="true" outlineLevel="0" collapsed="false">
      <c r="A384" s="13" t="n">
        <v>380</v>
      </c>
      <c r="B384" s="16" t="s">
        <v>1243</v>
      </c>
      <c r="C384" s="12" t="s">
        <v>732</v>
      </c>
      <c r="D384" s="13" t="s">
        <v>1244</v>
      </c>
      <c r="E384" s="13" t="s">
        <v>673</v>
      </c>
      <c r="F384" s="15" t="s">
        <v>1245</v>
      </c>
    </row>
    <row r="385" customFormat="false" ht="35" hidden="false" customHeight="true" outlineLevel="0" collapsed="false">
      <c r="A385" s="13" t="n">
        <v>381</v>
      </c>
      <c r="B385" s="11" t="s">
        <v>1246</v>
      </c>
      <c r="C385" s="12" t="s">
        <v>662</v>
      </c>
      <c r="D385" s="13" t="s">
        <v>1247</v>
      </c>
      <c r="E385" s="13" t="s">
        <v>673</v>
      </c>
      <c r="F385" s="15" t="s">
        <v>1248</v>
      </c>
    </row>
    <row r="386" customFormat="false" ht="35" hidden="false" customHeight="true" outlineLevel="0" collapsed="false">
      <c r="A386" s="13" t="n">
        <v>382</v>
      </c>
      <c r="B386" s="11" t="s">
        <v>1249</v>
      </c>
      <c r="C386" s="12" t="s">
        <v>841</v>
      </c>
      <c r="D386" s="13" t="s">
        <v>1250</v>
      </c>
      <c r="E386" s="13" t="s">
        <v>673</v>
      </c>
      <c r="F386" s="15" t="s">
        <v>1251</v>
      </c>
    </row>
    <row r="387" customFormat="false" ht="35" hidden="false" customHeight="true" outlineLevel="0" collapsed="false">
      <c r="A387" s="13" t="n">
        <v>383</v>
      </c>
      <c r="B387" s="11" t="s">
        <v>1252</v>
      </c>
      <c r="C387" s="12" t="s">
        <v>301</v>
      </c>
      <c r="D387" s="13" t="s">
        <v>1253</v>
      </c>
      <c r="E387" s="13" t="s">
        <v>673</v>
      </c>
      <c r="F387" s="15" t="s">
        <v>1254</v>
      </c>
    </row>
    <row r="388" customFormat="false" ht="35" hidden="false" customHeight="true" outlineLevel="0" collapsed="false">
      <c r="A388" s="13" t="n">
        <v>384</v>
      </c>
      <c r="B388" s="11" t="s">
        <v>1255</v>
      </c>
      <c r="C388" s="12" t="s">
        <v>448</v>
      </c>
      <c r="D388" s="13" t="s">
        <v>1256</v>
      </c>
      <c r="E388" s="13" t="s">
        <v>673</v>
      </c>
      <c r="F388" s="15" t="s">
        <v>1257</v>
      </c>
    </row>
    <row r="389" customFormat="false" ht="35" hidden="false" customHeight="true" outlineLevel="0" collapsed="false">
      <c r="A389" s="13" t="n">
        <v>385</v>
      </c>
      <c r="B389" s="16" t="s">
        <v>1258</v>
      </c>
      <c r="C389" s="12" t="s">
        <v>355</v>
      </c>
      <c r="D389" s="13" t="s">
        <v>1259</v>
      </c>
      <c r="E389" s="13" t="s">
        <v>673</v>
      </c>
      <c r="F389" s="15" t="s">
        <v>1260</v>
      </c>
    </row>
    <row r="390" customFormat="false" ht="35" hidden="false" customHeight="true" outlineLevel="0" collapsed="false">
      <c r="A390" s="13" t="n">
        <v>386</v>
      </c>
      <c r="B390" s="11" t="s">
        <v>1261</v>
      </c>
      <c r="C390" s="12" t="s">
        <v>765</v>
      </c>
      <c r="D390" s="13" t="s">
        <v>1262</v>
      </c>
      <c r="E390" s="13" t="s">
        <v>673</v>
      </c>
      <c r="F390" s="15" t="s">
        <v>1263</v>
      </c>
    </row>
    <row r="391" customFormat="false" ht="35" hidden="false" customHeight="true" outlineLevel="0" collapsed="false">
      <c r="A391" s="13" t="n">
        <v>387</v>
      </c>
      <c r="B391" s="11" t="s">
        <v>1264</v>
      </c>
      <c r="C391" s="12" t="s">
        <v>328</v>
      </c>
      <c r="D391" s="13" t="s">
        <v>1265</v>
      </c>
      <c r="E391" s="13" t="s">
        <v>673</v>
      </c>
      <c r="F391" s="15" t="s">
        <v>1266</v>
      </c>
    </row>
    <row r="392" customFormat="false" ht="35" hidden="false" customHeight="true" outlineLevel="0" collapsed="false">
      <c r="A392" s="13" t="n">
        <v>388</v>
      </c>
      <c r="B392" s="11" t="s">
        <v>1267</v>
      </c>
      <c r="C392" s="12" t="s">
        <v>1268</v>
      </c>
      <c r="D392" s="13" t="s">
        <v>1269</v>
      </c>
      <c r="E392" s="13" t="s">
        <v>673</v>
      </c>
      <c r="F392" s="15" t="s">
        <v>1270</v>
      </c>
    </row>
    <row r="393" customFormat="false" ht="35" hidden="false" customHeight="true" outlineLevel="0" collapsed="false">
      <c r="A393" s="13" t="n">
        <v>389</v>
      </c>
      <c r="B393" s="11" t="s">
        <v>1271</v>
      </c>
      <c r="C393" s="12" t="s">
        <v>1272</v>
      </c>
      <c r="D393" s="13" t="s">
        <v>1273</v>
      </c>
      <c r="E393" s="13" t="s">
        <v>673</v>
      </c>
      <c r="F393" s="15" t="s">
        <v>1274</v>
      </c>
    </row>
    <row r="394" customFormat="false" ht="35" hidden="false" customHeight="true" outlineLevel="0" collapsed="false">
      <c r="A394" s="13" t="n">
        <v>390</v>
      </c>
      <c r="B394" s="16" t="s">
        <v>1275</v>
      </c>
      <c r="C394" s="12" t="s">
        <v>879</v>
      </c>
      <c r="D394" s="13" t="s">
        <v>1276</v>
      </c>
      <c r="E394" s="13" t="s">
        <v>673</v>
      </c>
      <c r="F394" s="15" t="s">
        <v>1277</v>
      </c>
    </row>
    <row r="395" customFormat="false" ht="35" hidden="false" customHeight="true" outlineLevel="0" collapsed="false">
      <c r="A395" s="13" t="n">
        <v>391</v>
      </c>
      <c r="B395" s="11" t="s">
        <v>1278</v>
      </c>
      <c r="C395" s="12" t="s">
        <v>662</v>
      </c>
      <c r="D395" s="13" t="s">
        <v>1279</v>
      </c>
      <c r="E395" s="13" t="s">
        <v>673</v>
      </c>
      <c r="F395" s="15" t="s">
        <v>1280</v>
      </c>
    </row>
    <row r="396" customFormat="false" ht="35" hidden="false" customHeight="true" outlineLevel="0" collapsed="false">
      <c r="A396" s="13" t="n">
        <v>392</v>
      </c>
      <c r="B396" s="11" t="s">
        <v>1281</v>
      </c>
      <c r="C396" s="12" t="s">
        <v>1282</v>
      </c>
      <c r="D396" s="13" t="s">
        <v>1283</v>
      </c>
      <c r="E396" s="13" t="s">
        <v>673</v>
      </c>
      <c r="F396" s="15" t="s">
        <v>1284</v>
      </c>
    </row>
    <row r="397" customFormat="false" ht="35" hidden="false" customHeight="true" outlineLevel="0" collapsed="false">
      <c r="A397" s="13" t="n">
        <v>393</v>
      </c>
      <c r="B397" s="11" t="s">
        <v>1285</v>
      </c>
      <c r="C397" s="12" t="s">
        <v>312</v>
      </c>
      <c r="D397" s="13" t="s">
        <v>1286</v>
      </c>
      <c r="E397" s="13" t="s">
        <v>673</v>
      </c>
      <c r="F397" s="15" t="s">
        <v>1287</v>
      </c>
    </row>
    <row r="398" customFormat="false" ht="35" hidden="false" customHeight="true" outlineLevel="0" collapsed="false">
      <c r="A398" s="13" t="n">
        <v>394</v>
      </c>
      <c r="B398" s="11" t="s">
        <v>1288</v>
      </c>
      <c r="C398" s="12" t="s">
        <v>1289</v>
      </c>
      <c r="D398" s="13" t="s">
        <v>1290</v>
      </c>
      <c r="E398" s="13" t="s">
        <v>673</v>
      </c>
      <c r="F398" s="15" t="s">
        <v>1291</v>
      </c>
    </row>
    <row r="399" customFormat="false" ht="35" hidden="false" customHeight="true" outlineLevel="0" collapsed="false">
      <c r="A399" s="13" t="n">
        <v>395</v>
      </c>
      <c r="B399" s="11" t="s">
        <v>1292</v>
      </c>
      <c r="C399" s="12" t="s">
        <v>502</v>
      </c>
      <c r="D399" s="13" t="s">
        <v>1293</v>
      </c>
      <c r="E399" s="13" t="s">
        <v>673</v>
      </c>
      <c r="F399" s="15" t="s">
        <v>1294</v>
      </c>
    </row>
    <row r="400" customFormat="false" ht="35" hidden="false" customHeight="true" outlineLevel="0" collapsed="false">
      <c r="A400" s="13" t="n">
        <v>396</v>
      </c>
      <c r="B400" s="16" t="s">
        <v>1295</v>
      </c>
      <c r="C400" s="12" t="s">
        <v>683</v>
      </c>
      <c r="D400" s="13" t="s">
        <v>1296</v>
      </c>
      <c r="E400" s="13" t="s">
        <v>673</v>
      </c>
      <c r="F400" s="15" t="s">
        <v>1297</v>
      </c>
    </row>
    <row r="401" customFormat="false" ht="35" hidden="false" customHeight="true" outlineLevel="0" collapsed="false">
      <c r="A401" s="13" t="n">
        <v>397</v>
      </c>
      <c r="B401" s="11" t="s">
        <v>1298</v>
      </c>
      <c r="C401" s="12" t="s">
        <v>912</v>
      </c>
      <c r="D401" s="13" t="s">
        <v>1299</v>
      </c>
      <c r="E401" s="13" t="s">
        <v>673</v>
      </c>
      <c r="F401" s="15" t="s">
        <v>1300</v>
      </c>
    </row>
    <row r="402" customFormat="false" ht="35" hidden="false" customHeight="true" outlineLevel="0" collapsed="false">
      <c r="A402" s="13" t="n">
        <v>398</v>
      </c>
      <c r="B402" s="16" t="s">
        <v>1301</v>
      </c>
      <c r="C402" s="12" t="s">
        <v>15</v>
      </c>
      <c r="D402" s="13" t="s">
        <v>1302</v>
      </c>
      <c r="E402" s="13" t="s">
        <v>673</v>
      </c>
      <c r="F402" s="15" t="s">
        <v>1303</v>
      </c>
    </row>
    <row r="403" customFormat="false" ht="35" hidden="false" customHeight="true" outlineLevel="0" collapsed="false">
      <c r="A403" s="13" t="n">
        <v>399</v>
      </c>
      <c r="B403" s="11" t="s">
        <v>1304</v>
      </c>
      <c r="C403" s="12" t="s">
        <v>200</v>
      </c>
      <c r="D403" s="13" t="s">
        <v>1305</v>
      </c>
      <c r="E403" s="13" t="s">
        <v>673</v>
      </c>
      <c r="F403" s="15" t="s">
        <v>1306</v>
      </c>
    </row>
    <row r="404" customFormat="false" ht="35" hidden="false" customHeight="true" outlineLevel="0" collapsed="false">
      <c r="A404" s="13" t="n">
        <v>400</v>
      </c>
      <c r="B404" s="11" t="s">
        <v>1307</v>
      </c>
      <c r="C404" s="12" t="s">
        <v>502</v>
      </c>
      <c r="D404" s="13" t="s">
        <v>1308</v>
      </c>
      <c r="E404" s="13" t="s">
        <v>673</v>
      </c>
      <c r="F404" s="15" t="s">
        <v>1309</v>
      </c>
    </row>
    <row r="405" customFormat="false" ht="35" hidden="false" customHeight="true" outlineLevel="0" collapsed="false">
      <c r="A405" s="13" t="n">
        <v>401</v>
      </c>
      <c r="B405" s="11" t="s">
        <v>1310</v>
      </c>
      <c r="C405" s="12" t="s">
        <v>609</v>
      </c>
      <c r="D405" s="13" t="s">
        <v>1311</v>
      </c>
      <c r="E405" s="13" t="s">
        <v>673</v>
      </c>
      <c r="F405" s="15" t="s">
        <v>1312</v>
      </c>
    </row>
    <row r="406" customFormat="false" ht="35" hidden="false" customHeight="true" outlineLevel="0" collapsed="false">
      <c r="A406" s="13" t="n">
        <v>402</v>
      </c>
      <c r="B406" s="11" t="s">
        <v>1313</v>
      </c>
      <c r="C406" s="12" t="s">
        <v>640</v>
      </c>
      <c r="D406" s="13" t="s">
        <v>1314</v>
      </c>
      <c r="E406" s="13" t="s">
        <v>673</v>
      </c>
      <c r="F406" s="15" t="s">
        <v>1315</v>
      </c>
    </row>
    <row r="407" customFormat="false" ht="35" hidden="false" customHeight="true" outlineLevel="0" collapsed="false">
      <c r="A407" s="13" t="n">
        <v>403</v>
      </c>
      <c r="B407" s="11" t="s">
        <v>1316</v>
      </c>
      <c r="C407" s="12" t="s">
        <v>455</v>
      </c>
      <c r="D407" s="13" t="s">
        <v>1317</v>
      </c>
      <c r="E407" s="13" t="s">
        <v>673</v>
      </c>
      <c r="F407" s="15" t="s">
        <v>1318</v>
      </c>
    </row>
    <row r="408" customFormat="false" ht="35" hidden="false" customHeight="true" outlineLevel="0" collapsed="false">
      <c r="A408" s="13" t="n">
        <v>404</v>
      </c>
      <c r="B408" s="11" t="s">
        <v>1319</v>
      </c>
      <c r="C408" s="12" t="s">
        <v>896</v>
      </c>
      <c r="D408" s="13" t="s">
        <v>1320</v>
      </c>
      <c r="E408" s="13" t="s">
        <v>673</v>
      </c>
      <c r="F408" s="15" t="s">
        <v>1321</v>
      </c>
    </row>
    <row r="409" customFormat="false" ht="35" hidden="false" customHeight="true" outlineLevel="0" collapsed="false">
      <c r="A409" s="13" t="n">
        <v>405</v>
      </c>
      <c r="B409" s="11" t="s">
        <v>1322</v>
      </c>
      <c r="C409" s="12" t="s">
        <v>994</v>
      </c>
      <c r="D409" s="13" t="s">
        <v>1323</v>
      </c>
      <c r="E409" s="13" t="s">
        <v>673</v>
      </c>
      <c r="F409" s="15" t="s">
        <v>1324</v>
      </c>
    </row>
    <row r="410" customFormat="false" ht="35" hidden="false" customHeight="true" outlineLevel="0" collapsed="false">
      <c r="A410" s="13" t="n">
        <v>406</v>
      </c>
      <c r="B410" s="11" t="s">
        <v>1325</v>
      </c>
      <c r="C410" s="12" t="s">
        <v>332</v>
      </c>
      <c r="D410" s="13" t="s">
        <v>1326</v>
      </c>
      <c r="E410" s="13" t="s">
        <v>673</v>
      </c>
      <c r="F410" s="15" t="s">
        <v>1327</v>
      </c>
    </row>
    <row r="411" customFormat="false" ht="35" hidden="false" customHeight="true" outlineLevel="0" collapsed="false">
      <c r="A411" s="13" t="n">
        <v>407</v>
      </c>
      <c r="B411" s="11" t="s">
        <v>1328</v>
      </c>
      <c r="C411" s="12" t="s">
        <v>883</v>
      </c>
      <c r="D411" s="13" t="s">
        <v>1329</v>
      </c>
      <c r="E411" s="13" t="s">
        <v>673</v>
      </c>
      <c r="F411" s="15" t="s">
        <v>1330</v>
      </c>
    </row>
    <row r="412" customFormat="false" ht="35" hidden="false" customHeight="true" outlineLevel="0" collapsed="false">
      <c r="A412" s="13" t="n">
        <v>408</v>
      </c>
      <c r="B412" s="11" t="s">
        <v>1331</v>
      </c>
      <c r="C412" s="12" t="s">
        <v>30</v>
      </c>
      <c r="D412" s="13" t="s">
        <v>1332</v>
      </c>
      <c r="E412" s="13" t="s">
        <v>673</v>
      </c>
      <c r="F412" s="15" t="s">
        <v>1333</v>
      </c>
    </row>
    <row r="413" customFormat="false" ht="35" hidden="false" customHeight="true" outlineLevel="0" collapsed="false">
      <c r="A413" s="13" t="n">
        <v>409</v>
      </c>
      <c r="B413" s="16" t="s">
        <v>1334</v>
      </c>
      <c r="C413" s="12" t="s">
        <v>244</v>
      </c>
      <c r="D413" s="13" t="s">
        <v>1335</v>
      </c>
      <c r="E413" s="13" t="s">
        <v>673</v>
      </c>
      <c r="F413" s="15" t="s">
        <v>1336</v>
      </c>
    </row>
    <row r="414" customFormat="false" ht="35" hidden="false" customHeight="true" outlineLevel="0" collapsed="false">
      <c r="A414" s="13" t="n">
        <v>410</v>
      </c>
      <c r="B414" s="16" t="s">
        <v>1337</v>
      </c>
      <c r="C414" s="12" t="s">
        <v>102</v>
      </c>
      <c r="D414" s="13" t="s">
        <v>1338</v>
      </c>
      <c r="E414" s="13" t="s">
        <v>673</v>
      </c>
      <c r="F414" s="15" t="s">
        <v>1339</v>
      </c>
    </row>
    <row r="415" customFormat="false" ht="35" hidden="false" customHeight="true" outlineLevel="0" collapsed="false">
      <c r="A415" s="13" t="n">
        <v>411</v>
      </c>
      <c r="B415" s="11" t="s">
        <v>1340</v>
      </c>
      <c r="C415" s="12" t="s">
        <v>95</v>
      </c>
      <c r="D415" s="13" t="s">
        <v>1341</v>
      </c>
      <c r="E415" s="13" t="s">
        <v>673</v>
      </c>
      <c r="F415" s="15" t="s">
        <v>1342</v>
      </c>
    </row>
    <row r="416" customFormat="false" ht="35" hidden="false" customHeight="true" outlineLevel="0" collapsed="false">
      <c r="A416" s="13" t="n">
        <v>412</v>
      </c>
      <c r="B416" s="11" t="s">
        <v>1343</v>
      </c>
      <c r="C416" s="12" t="s">
        <v>790</v>
      </c>
      <c r="D416" s="13" t="s">
        <v>1344</v>
      </c>
      <c r="E416" s="13" t="s">
        <v>673</v>
      </c>
      <c r="F416" s="15" t="s">
        <v>1345</v>
      </c>
    </row>
    <row r="417" customFormat="false" ht="35" hidden="false" customHeight="true" outlineLevel="0" collapsed="false">
      <c r="A417" s="13" t="n">
        <v>413</v>
      </c>
      <c r="B417" s="11" t="s">
        <v>1346</v>
      </c>
      <c r="C417" s="12" t="s">
        <v>62</v>
      </c>
      <c r="D417" s="13" t="s">
        <v>1347</v>
      </c>
      <c r="E417" s="13" t="s">
        <v>673</v>
      </c>
      <c r="F417" s="15" t="s">
        <v>1348</v>
      </c>
    </row>
    <row r="418" customFormat="false" ht="35" hidden="false" customHeight="true" outlineLevel="0" collapsed="false">
      <c r="A418" s="13" t="n">
        <v>414</v>
      </c>
      <c r="B418" s="11" t="s">
        <v>1349</v>
      </c>
      <c r="C418" s="12" t="s">
        <v>912</v>
      </c>
      <c r="D418" s="13" t="s">
        <v>1350</v>
      </c>
      <c r="E418" s="13" t="s">
        <v>673</v>
      </c>
      <c r="F418" s="15" t="s">
        <v>1351</v>
      </c>
    </row>
    <row r="419" customFormat="false" ht="35" hidden="false" customHeight="true" outlineLevel="0" collapsed="false">
      <c r="A419" s="13" t="n">
        <v>415</v>
      </c>
      <c r="B419" s="11" t="s">
        <v>1352</v>
      </c>
      <c r="C419" s="12" t="s">
        <v>305</v>
      </c>
      <c r="D419" s="13" t="s">
        <v>1353</v>
      </c>
      <c r="E419" s="13" t="s">
        <v>673</v>
      </c>
      <c r="F419" s="15" t="s">
        <v>1354</v>
      </c>
    </row>
    <row r="420" customFormat="false" ht="35" hidden="false" customHeight="true" outlineLevel="0" collapsed="false">
      <c r="A420" s="13" t="n">
        <v>416</v>
      </c>
      <c r="B420" s="11" t="s">
        <v>1355</v>
      </c>
      <c r="C420" s="12" t="s">
        <v>244</v>
      </c>
      <c r="D420" s="13" t="s">
        <v>1356</v>
      </c>
      <c r="E420" s="13" t="s">
        <v>673</v>
      </c>
      <c r="F420" s="15" t="s">
        <v>1357</v>
      </c>
    </row>
    <row r="421" customFormat="false" ht="35" hidden="false" customHeight="true" outlineLevel="0" collapsed="false">
      <c r="A421" s="13" t="n">
        <v>417</v>
      </c>
      <c r="B421" s="11" t="s">
        <v>1358</v>
      </c>
      <c r="C421" s="12" t="s">
        <v>974</v>
      </c>
      <c r="D421" s="13" t="s">
        <v>1359</v>
      </c>
      <c r="E421" s="13" t="s">
        <v>673</v>
      </c>
      <c r="F421" s="15" t="s">
        <v>1360</v>
      </c>
    </row>
    <row r="422" customFormat="false" ht="35" hidden="false" customHeight="true" outlineLevel="0" collapsed="false">
      <c r="A422" s="13" t="n">
        <v>418</v>
      </c>
      <c r="B422" s="11" t="s">
        <v>1361</v>
      </c>
      <c r="C422" s="12" t="s">
        <v>240</v>
      </c>
      <c r="D422" s="13" t="s">
        <v>1362</v>
      </c>
      <c r="E422" s="13" t="s">
        <v>673</v>
      </c>
      <c r="F422" s="15" t="s">
        <v>1363</v>
      </c>
    </row>
    <row r="423" customFormat="false" ht="35" hidden="false" customHeight="true" outlineLevel="0" collapsed="false">
      <c r="A423" s="13" t="n">
        <v>419</v>
      </c>
      <c r="B423" s="16" t="s">
        <v>1364</v>
      </c>
      <c r="C423" s="12" t="s">
        <v>102</v>
      </c>
      <c r="D423" s="13" t="s">
        <v>1365</v>
      </c>
      <c r="E423" s="13" t="s">
        <v>673</v>
      </c>
      <c r="F423" s="15" t="s">
        <v>1366</v>
      </c>
    </row>
    <row r="424" customFormat="false" ht="35" hidden="false" customHeight="true" outlineLevel="0" collapsed="false">
      <c r="A424" s="13" t="n">
        <v>420</v>
      </c>
      <c r="B424" s="11" t="s">
        <v>1367</v>
      </c>
      <c r="C424" s="12" t="s">
        <v>779</v>
      </c>
      <c r="D424" s="13" t="s">
        <v>1368</v>
      </c>
      <c r="E424" s="13" t="s">
        <v>673</v>
      </c>
      <c r="F424" s="15" t="s">
        <v>1369</v>
      </c>
    </row>
    <row r="425" customFormat="false" ht="35" hidden="false" customHeight="true" outlineLevel="0" collapsed="false">
      <c r="A425" s="13" t="n">
        <v>421</v>
      </c>
      <c r="B425" s="11" t="s">
        <v>1370</v>
      </c>
      <c r="C425" s="12" t="s">
        <v>779</v>
      </c>
      <c r="D425" s="13" t="s">
        <v>1371</v>
      </c>
      <c r="E425" s="13" t="s">
        <v>673</v>
      </c>
      <c r="F425" s="15" t="s">
        <v>1372</v>
      </c>
    </row>
    <row r="426" customFormat="false" ht="31" hidden="false" customHeight="true" outlineLevel="0" collapsed="false">
      <c r="A426" s="13" t="n">
        <v>422</v>
      </c>
      <c r="B426" s="16" t="s">
        <v>1373</v>
      </c>
      <c r="C426" s="12" t="s">
        <v>275</v>
      </c>
      <c r="D426" s="12" t="s">
        <v>1374</v>
      </c>
      <c r="E426" s="12" t="s">
        <v>202</v>
      </c>
      <c r="F426" s="15" t="s">
        <v>1375</v>
      </c>
    </row>
    <row r="427" customFormat="false" ht="34.5" hidden="false" customHeight="false" outlineLevel="0" collapsed="false">
      <c r="A427" s="13" t="n">
        <v>423</v>
      </c>
      <c r="B427" s="16" t="s">
        <v>1376</v>
      </c>
      <c r="C427" s="12" t="s">
        <v>732</v>
      </c>
      <c r="D427" s="12" t="s">
        <v>1377</v>
      </c>
      <c r="E427" s="12" t="s">
        <v>202</v>
      </c>
      <c r="F427" s="15" t="s">
        <v>1378</v>
      </c>
    </row>
    <row r="428" customFormat="false" ht="34.5" hidden="false" customHeight="false" outlineLevel="0" collapsed="false">
      <c r="A428" s="13" t="n">
        <v>424</v>
      </c>
      <c r="B428" s="16" t="s">
        <v>1379</v>
      </c>
      <c r="C428" s="12" t="s">
        <v>1380</v>
      </c>
      <c r="D428" s="12" t="s">
        <v>1381</v>
      </c>
      <c r="E428" s="12" t="s">
        <v>202</v>
      </c>
      <c r="F428" s="15" t="s">
        <v>1382</v>
      </c>
    </row>
    <row r="429" customFormat="false" ht="51.75" hidden="false" customHeight="false" outlineLevel="0" collapsed="false">
      <c r="A429" s="13" t="n">
        <v>425</v>
      </c>
      <c r="B429" s="16" t="s">
        <v>1383</v>
      </c>
      <c r="C429" s="12" t="s">
        <v>19</v>
      </c>
      <c r="D429" s="12" t="s">
        <v>1384</v>
      </c>
      <c r="E429" s="12" t="s">
        <v>202</v>
      </c>
      <c r="F429" s="15" t="s">
        <v>1385</v>
      </c>
    </row>
    <row r="430" customFormat="false" ht="34.5" hidden="false" customHeight="false" outlineLevel="0" collapsed="false">
      <c r="A430" s="13" t="n">
        <v>426</v>
      </c>
      <c r="B430" s="16" t="s">
        <v>1386</v>
      </c>
      <c r="C430" s="12" t="s">
        <v>232</v>
      </c>
      <c r="D430" s="12" t="s">
        <v>1387</v>
      </c>
      <c r="E430" s="12" t="s">
        <v>202</v>
      </c>
      <c r="F430" s="15" t="s">
        <v>1388</v>
      </c>
    </row>
    <row r="431" customFormat="false" ht="34.5" hidden="false" customHeight="false" outlineLevel="0" collapsed="false">
      <c r="A431" s="13" t="n">
        <v>427</v>
      </c>
      <c r="B431" s="16" t="s">
        <v>1389</v>
      </c>
      <c r="C431" s="12" t="s">
        <v>39</v>
      </c>
      <c r="D431" s="12" t="s">
        <v>1390</v>
      </c>
      <c r="E431" s="12" t="s">
        <v>202</v>
      </c>
      <c r="F431" s="15" t="s">
        <v>1391</v>
      </c>
    </row>
    <row r="432" customFormat="false" ht="34.5" hidden="false" customHeight="false" outlineLevel="0" collapsed="false">
      <c r="A432" s="13" t="n">
        <v>428</v>
      </c>
      <c r="B432" s="16" t="s">
        <v>1392</v>
      </c>
      <c r="C432" s="12" t="s">
        <v>10</v>
      </c>
      <c r="D432" s="12" t="s">
        <v>1393</v>
      </c>
      <c r="E432" s="12" t="s">
        <v>202</v>
      </c>
      <c r="F432" s="15" t="s">
        <v>1394</v>
      </c>
    </row>
    <row r="433" customFormat="false" ht="34.5" hidden="false" customHeight="false" outlineLevel="0" collapsed="false">
      <c r="A433" s="13" t="n">
        <v>429</v>
      </c>
      <c r="B433" s="16" t="s">
        <v>1395</v>
      </c>
      <c r="C433" s="12" t="s">
        <v>30</v>
      </c>
      <c r="D433" s="12" t="s">
        <v>1396</v>
      </c>
      <c r="E433" s="12" t="s">
        <v>202</v>
      </c>
      <c r="F433" s="15" t="s">
        <v>1397</v>
      </c>
    </row>
  </sheetData>
  <mergeCells count="3">
    <mergeCell ref="A1:B1"/>
    <mergeCell ref="A2:F2"/>
    <mergeCell ref="A3:F3"/>
  </mergeCells>
  <conditionalFormatting sqref="D4:D65536">
    <cfRule type="expression" priority="2" aboveAverage="0" equalAverage="0" bottom="0" percent="0" rank="0" text="" dxfId="0">
      <formula>AND(COUNTIF($D$4:$D$65536,D4)&gt;1,NOT(ISBLANK(D4)))</formula>
    </cfRule>
  </conditionalFormatting>
  <printOptions headings="false" gridLines="false" gridLinesSet="true" horizontalCentered="false" verticalCentered="false"/>
  <pageMargins left="0.314583333333333" right="0.156944444444444" top="0.354166666666667" bottom="0.15694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0"/>
    </sheetView>
  </sheetViews>
  <sheetFormatPr defaultColWidth="8.9921875" defaultRowHeight="13.5" zeroHeight="false" outlineLevelRow="0" outlineLevelCol="0"/>
  <cols>
    <col collapsed="false" customWidth="true" hidden="false" outlineLevel="0" max="1" min="1" style="0" width="26.12"/>
  </cols>
  <sheetData>
    <row r="1" customFormat="false" ht="48" hidden="false" customHeight="false" outlineLevel="0" collapsed="false">
      <c r="A1" s="19" t="s">
        <v>1398</v>
      </c>
      <c r="B1" s="20" t="s">
        <v>244</v>
      </c>
      <c r="C1" s="20" t="s">
        <v>245</v>
      </c>
    </row>
    <row r="2" customFormat="false" ht="32.25" hidden="false" customHeight="false" outlineLevel="0" collapsed="false">
      <c r="A2" s="21" t="s">
        <v>1373</v>
      </c>
      <c r="B2" s="22" t="s">
        <v>275</v>
      </c>
      <c r="C2" s="22" t="s">
        <v>1374</v>
      </c>
    </row>
    <row r="3" customFormat="false" ht="63.75" hidden="false" customHeight="false" outlineLevel="0" collapsed="false">
      <c r="A3" s="21" t="s">
        <v>1399</v>
      </c>
      <c r="B3" s="22" t="s">
        <v>1400</v>
      </c>
      <c r="C3" s="22" t="s">
        <v>1401</v>
      </c>
    </row>
    <row r="4" customFormat="false" ht="63.75" hidden="false" customHeight="false" outlineLevel="0" collapsed="false">
      <c r="A4" s="21" t="s">
        <v>1376</v>
      </c>
      <c r="B4" s="22" t="s">
        <v>732</v>
      </c>
      <c r="C4" s="22" t="s">
        <v>1377</v>
      </c>
    </row>
    <row r="5" customFormat="false" ht="48" hidden="false" customHeight="false" outlineLevel="0" collapsed="false">
      <c r="A5" s="21" t="s">
        <v>1379</v>
      </c>
      <c r="B5" s="22" t="s">
        <v>1380</v>
      </c>
      <c r="C5" s="22" t="s">
        <v>1381</v>
      </c>
    </row>
    <row r="6" customFormat="false" ht="63.75" hidden="false" customHeight="false" outlineLevel="0" collapsed="false">
      <c r="A6" s="21" t="s">
        <v>1402</v>
      </c>
      <c r="B6" s="22" t="s">
        <v>19</v>
      </c>
      <c r="C6" s="22" t="s">
        <v>1384</v>
      </c>
    </row>
    <row r="7" customFormat="false" ht="48" hidden="false" customHeight="false" outlineLevel="0" collapsed="false">
      <c r="A7" s="21" t="s">
        <v>1386</v>
      </c>
      <c r="B7" s="22" t="s">
        <v>232</v>
      </c>
      <c r="C7" s="22" t="s">
        <v>1387</v>
      </c>
    </row>
    <row r="8" customFormat="false" ht="48" hidden="false" customHeight="false" outlineLevel="0" collapsed="false">
      <c r="A8" s="21" t="s">
        <v>1389</v>
      </c>
      <c r="B8" s="22" t="s">
        <v>39</v>
      </c>
      <c r="C8" s="22" t="s">
        <v>1390</v>
      </c>
    </row>
    <row r="9" customFormat="false" ht="32.25" hidden="false" customHeight="false" outlineLevel="0" collapsed="false">
      <c r="A9" s="21" t="s">
        <v>1392</v>
      </c>
      <c r="B9" s="22" t="s">
        <v>10</v>
      </c>
      <c r="C9" s="22" t="s">
        <v>1393</v>
      </c>
    </row>
    <row r="10" customFormat="false" ht="48" hidden="false" customHeight="false" outlineLevel="0" collapsed="false">
      <c r="A10" s="21" t="s">
        <v>1395</v>
      </c>
      <c r="B10" s="22" t="s">
        <v>30</v>
      </c>
      <c r="C10" s="22" t="s">
        <v>13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6T07:36:37Z</dcterms:created>
  <dc:creator>ADMIN</dc:creator>
  <dc:description/>
  <dc:language>en-US</dc:language>
  <cp:lastModifiedBy>ADMIN</cp:lastModifiedBy>
  <dcterms:modified xsi:type="dcterms:W3CDTF">2024-12-20T11:3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