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155</definedName>
    <definedName function="false" hidden="true" localSheetId="1" name="_xlnm._FilterDatabase" vbProcedure="false">Sheet2!$A$7:$AA$11</definedName>
    <definedName function="false" hidden="false" localSheetId="0" name="Print_Titles" vbProcedure="false">Sheet1!$1:$2</definedName>
    <definedName function="false" hidden="false" localSheetId="1" name="Print_Area" vbProcedure="false">Sheet2!$A$1:$AA$11</definedName>
    <definedName function="false" hidden="false" localSheetId="1" name="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交办函名称：金溪玉和平村公路损坏维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6</xdr:rowOff>
              </xdr:from>
              <xdr:to>
                <xdr:col>9</xdr:col>
                <xdr:colOff>53</xdr:colOff>
                <xdr:row>6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818">
  <si>
    <r>
      <rPr>
        <b val="true"/>
        <sz val="18"/>
        <color rgb="FF000000"/>
        <rFont val="Noto Sans"/>
        <family val="2"/>
      </rPr>
      <t xml:space="preserve">沅陵县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统筹整合使用财政涉农资金安排项目入库申报表</t>
    </r>
  </si>
  <si>
    <t xml:space="preserve">序号</t>
  </si>
  <si>
    <t xml:space="preserve">任务方向（乡村振兴、少数民族、以工代赈、欠发达林场等）</t>
  </si>
  <si>
    <t xml:space="preserve">主管部门</t>
  </si>
  <si>
    <t xml:space="preserve">实施单位</t>
  </si>
  <si>
    <t xml:space="preserve">建设地点</t>
  </si>
  <si>
    <t xml:space="preserve">项目类别</t>
  </si>
  <si>
    <t xml:space="preserve">项目名称</t>
  </si>
  <si>
    <t xml:space="preserve">项目建设
内容</t>
  </si>
  <si>
    <t xml:space="preserve">项目额度
（万元）</t>
  </si>
  <si>
    <t xml:space="preserve">资金来源（财政涉农资金）</t>
  </si>
  <si>
    <t xml:space="preserve">项目建设开始日期</t>
  </si>
  <si>
    <t xml:space="preserve">项目建设结束日期</t>
  </si>
  <si>
    <t xml:space="preserve">绩效目标</t>
  </si>
  <si>
    <r>
      <rPr>
        <b val="true"/>
        <sz val="10"/>
        <color rgb="FF000000"/>
        <rFont val="Noto Sans"/>
        <family val="2"/>
      </rPr>
      <t xml:space="preserve">项目受益总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数</t>
    </r>
  </si>
  <si>
    <r>
      <rPr>
        <b val="true"/>
        <sz val="10"/>
        <color rgb="FF000000"/>
        <rFont val="Noto Sans"/>
        <family val="2"/>
      </rPr>
      <t xml:space="preserve">受益脱贫总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数</t>
    </r>
  </si>
  <si>
    <t xml:space="preserve">备注</t>
  </si>
  <si>
    <t xml:space="preserve">合计</t>
  </si>
  <si>
    <t xml:space="preserve">乡村振兴</t>
  </si>
  <si>
    <t xml:space="preserve">县交通局</t>
  </si>
  <si>
    <t xml:space="preserve">沅陵县县到乡镇公路建设有限公司</t>
  </si>
  <si>
    <t xml:space="preserve">五强溪镇</t>
  </si>
  <si>
    <t xml:space="preserve">基础设施</t>
  </si>
  <si>
    <t xml:space="preserve">五强溪至肖家桥公路一标</t>
  </si>
  <si>
    <r>
      <rPr>
        <sz val="10"/>
        <rFont val="Noto Sans"/>
        <family val="2"/>
      </rPr>
      <t xml:space="preserve">大修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348</t>
    </r>
    <r>
      <rPr>
        <sz val="10"/>
        <rFont val="Noto Sans"/>
        <family val="2"/>
      </rPr>
      <t xml:space="preserve">公里</t>
    </r>
  </si>
  <si>
    <t xml:space="preserve">中央、省级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20</t>
  </si>
  <si>
    <t xml:space="preserve">25/105</t>
  </si>
  <si>
    <t xml:space="preserve">五强溪镇、清浪乡</t>
  </si>
  <si>
    <t xml:space="preserve">五强溪至肖家桥公路二标</t>
  </si>
  <si>
    <r>
      <rPr>
        <sz val="10"/>
        <rFont val="Noto Sans"/>
        <family val="2"/>
      </rPr>
      <t xml:space="preserve">大修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42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贫困户生产、生活条件等</t>
    </r>
  </si>
  <si>
    <t xml:space="preserve">112/440</t>
  </si>
  <si>
    <t xml:space="preserve">28/110</t>
  </si>
  <si>
    <t xml:space="preserve">清浪乡</t>
  </si>
  <si>
    <t xml:space="preserve">五强溪至肖家桥公路三标</t>
  </si>
  <si>
    <r>
      <rPr>
        <sz val="10"/>
        <rFont val="Noto Sans"/>
        <family val="2"/>
      </rPr>
      <t xml:space="preserve">大修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25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25/102</t>
  </si>
  <si>
    <t xml:space="preserve">清浪乡、陈家滩乡</t>
  </si>
  <si>
    <t xml:space="preserve">五强溪至肖家桥公路四标</t>
  </si>
  <si>
    <r>
      <rPr>
        <sz val="10"/>
        <rFont val="Noto Sans"/>
        <family val="2"/>
      </rPr>
      <t xml:space="preserve">大修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2.72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416</t>
  </si>
  <si>
    <t xml:space="preserve">27/104</t>
  </si>
  <si>
    <t xml:space="preserve">清浪乡、肖家桥乡</t>
  </si>
  <si>
    <t xml:space="preserve">五强溪至肖家桥公路五标</t>
  </si>
  <si>
    <r>
      <rPr>
        <sz val="10"/>
        <rFont val="Noto Sans"/>
        <family val="2"/>
      </rPr>
      <t xml:space="preserve">大修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58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64</t>
  </si>
  <si>
    <t xml:space="preserve">26/116</t>
  </si>
  <si>
    <t xml:space="preserve">莲花至清浪公路</t>
  </si>
  <si>
    <r>
      <rPr>
        <sz val="10"/>
        <rFont val="Noto Sans"/>
        <family val="2"/>
      </rPr>
      <t xml:space="preserve">大修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79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贫困户生产、生活条件等</t>
    </r>
  </si>
  <si>
    <t xml:space="preserve">120/480</t>
  </si>
  <si>
    <t xml:space="preserve">30/120</t>
  </si>
  <si>
    <t xml:space="preserve">怀化公路桥梁建设总公司</t>
  </si>
  <si>
    <t xml:space="preserve">盘古乡丑溪口村</t>
  </si>
  <si>
    <t xml:space="preserve">丑溪口大桥</t>
  </si>
  <si>
    <r>
      <rPr>
        <sz val="10"/>
        <rFont val="Noto Sans"/>
        <family val="2"/>
      </rPr>
      <t xml:space="preserve">全桥长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米，桥面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防撞桥护栏，桥型采用</t>
    </r>
    <r>
      <rPr>
        <sz val="10"/>
        <rFont val="宋体"/>
        <family val="0"/>
        <charset val="134"/>
      </rPr>
      <t xml:space="preserve">5*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贫困户生产、生活条件等</t>
    </r>
  </si>
  <si>
    <t xml:space="preserve">628/3036</t>
  </si>
  <si>
    <t xml:space="preserve">157/506</t>
  </si>
  <si>
    <t xml:space="preserve">沅陵镇太常服务中心栗坡村</t>
  </si>
  <si>
    <t xml:space="preserve">板粟坪桥</t>
  </si>
  <si>
    <r>
      <rPr>
        <sz val="10"/>
        <rFont val="Noto Sans"/>
        <family val="2"/>
      </rPr>
      <t xml:space="preserve">桥全长</t>
    </r>
    <r>
      <rPr>
        <sz val="10"/>
        <rFont val="华文中宋"/>
        <family val="0"/>
        <charset val="134"/>
      </rPr>
      <t xml:space="preserve">120</t>
    </r>
    <r>
      <rPr>
        <sz val="10"/>
        <rFont val="Noto Sans"/>
        <family val="2"/>
      </rPr>
      <t xml:space="preserve">米，桥面宽</t>
    </r>
    <r>
      <rPr>
        <sz val="10"/>
        <rFont val="华文中宋"/>
        <family val="0"/>
        <charset val="134"/>
      </rPr>
      <t xml:space="preserve">5.5</t>
    </r>
    <r>
      <rPr>
        <sz val="10"/>
        <rFont val="Noto Sans"/>
        <family val="2"/>
      </rPr>
      <t xml:space="preserve">米，防撞桥护栏，现浇</t>
    </r>
    <r>
      <rPr>
        <sz val="10"/>
        <rFont val="华文中宋"/>
        <family val="0"/>
        <charset val="134"/>
      </rPr>
      <t xml:space="preserve">T</t>
    </r>
    <r>
      <rPr>
        <sz val="10"/>
        <rFont val="Noto Sans"/>
        <family val="2"/>
      </rPr>
      <t xml:space="preserve">型梁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贫困户生产、生活条件等</t>
    </r>
  </si>
  <si>
    <t xml:space="preserve">152/580</t>
  </si>
  <si>
    <t xml:space="preserve">38/145</t>
  </si>
  <si>
    <t xml:space="preserve">荔溪乡光明村</t>
  </si>
  <si>
    <t xml:space="preserve">光明桥</t>
  </si>
  <si>
    <r>
      <rPr>
        <sz val="10"/>
        <rFont val="Noto Sans"/>
        <family val="2"/>
      </rPr>
      <t xml:space="preserve">桥全长</t>
    </r>
    <r>
      <rPr>
        <sz val="10"/>
        <rFont val="华文中宋"/>
        <family val="0"/>
        <charset val="134"/>
      </rPr>
      <t xml:space="preserve">89.08</t>
    </r>
    <r>
      <rPr>
        <sz val="10"/>
        <rFont val="Noto Sans"/>
        <family val="2"/>
      </rPr>
      <t xml:space="preserve">米（</t>
    </r>
    <r>
      <rPr>
        <sz val="10"/>
        <rFont val="华文中宋"/>
        <family val="0"/>
        <charset val="134"/>
      </rPr>
      <t xml:space="preserve">2</t>
    </r>
    <r>
      <rPr>
        <sz val="10"/>
        <rFont val="Noto Sans"/>
        <family val="2"/>
      </rPr>
      <t xml:space="preserve">座），桥面宽</t>
    </r>
    <r>
      <rPr>
        <sz val="10"/>
        <rFont val="华文中宋"/>
        <family val="0"/>
        <charset val="134"/>
      </rPr>
      <t xml:space="preserve">5.5</t>
    </r>
    <r>
      <rPr>
        <sz val="10"/>
        <rFont val="Noto Sans"/>
        <family val="2"/>
      </rPr>
      <t xml:space="preserve">米，防撞桥护栏，预应力空心板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贫困户生产、生活条件等</t>
    </r>
  </si>
  <si>
    <t xml:space="preserve">128/488</t>
  </si>
  <si>
    <t xml:space="preserve">32/122</t>
  </si>
  <si>
    <t xml:space="preserve">筲箕湾镇大坪头村</t>
  </si>
  <si>
    <t xml:space="preserve">大坪头桥</t>
  </si>
  <si>
    <r>
      <rPr>
        <sz val="10"/>
        <rFont val="Noto Sans"/>
        <family val="2"/>
      </rPr>
      <t xml:space="preserve">桥全长</t>
    </r>
    <r>
      <rPr>
        <sz val="10"/>
        <rFont val="华文中宋"/>
        <family val="0"/>
        <charset val="134"/>
      </rPr>
      <t xml:space="preserve">33</t>
    </r>
    <r>
      <rPr>
        <sz val="10"/>
        <rFont val="Noto Sans"/>
        <family val="2"/>
      </rPr>
      <t xml:space="preserve">米，桥面宽</t>
    </r>
    <r>
      <rPr>
        <sz val="10"/>
        <rFont val="华文中宋"/>
        <family val="0"/>
        <charset val="134"/>
      </rPr>
      <t xml:space="preserve">5.5</t>
    </r>
    <r>
      <rPr>
        <sz val="10"/>
        <rFont val="Noto Sans"/>
        <family val="2"/>
      </rPr>
      <t xml:space="preserve">米，防撞桥护栏，现浇空心板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贫困户生产、生活条件等</t>
    </r>
  </si>
  <si>
    <t xml:space="preserve">164/612</t>
  </si>
  <si>
    <t xml:space="preserve">41/153</t>
  </si>
  <si>
    <t xml:space="preserve">大合坪乡</t>
  </si>
  <si>
    <t xml:space="preserve">曹家溪至王家寒组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41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贫困户生产、生活条件等</t>
    </r>
  </si>
  <si>
    <t xml:space="preserve">124/616</t>
  </si>
  <si>
    <t xml:space="preserve">31/154</t>
  </si>
  <si>
    <t xml:space="preserve">黑潭至田家垭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75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贫困户生产、生活条件等</t>
    </r>
  </si>
  <si>
    <t xml:space="preserve">124/564</t>
  </si>
  <si>
    <t xml:space="preserve">31/141</t>
  </si>
  <si>
    <t xml:space="preserve">葫芦江至熊家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95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贫困户生产、生活条件等</t>
    </r>
  </si>
  <si>
    <t xml:space="preserve">92/420</t>
  </si>
  <si>
    <t xml:space="preserve">23/105</t>
  </si>
  <si>
    <t xml:space="preserve">土地垭至舒家溪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15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548</t>
  </si>
  <si>
    <t xml:space="preserve">27/137</t>
  </si>
  <si>
    <t xml:space="preserve">大桃线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63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贫困户生产、生活条件等</t>
    </r>
  </si>
  <si>
    <t xml:space="preserve">120/572</t>
  </si>
  <si>
    <t xml:space="preserve">30/143</t>
  </si>
  <si>
    <t xml:space="preserve">七甲坪镇</t>
  </si>
  <si>
    <t xml:space="preserve">三岔路至大桥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32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48</t>
  </si>
  <si>
    <t xml:space="preserve">25/112</t>
  </si>
  <si>
    <t xml:space="preserve">关杨线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64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贫困户生产、生活条件等</t>
    </r>
  </si>
  <si>
    <t xml:space="preserve">116/592</t>
  </si>
  <si>
    <t xml:space="preserve">29/148</t>
  </si>
  <si>
    <t xml:space="preserve">官庄镇</t>
  </si>
  <si>
    <t xml:space="preserve">金矿至花岩山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97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贫困户生产、生活条件等</t>
    </r>
  </si>
  <si>
    <t xml:space="preserve">120/584</t>
  </si>
  <si>
    <t xml:space="preserve">30/146</t>
  </si>
  <si>
    <t xml:space="preserve">沐抱线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53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552</t>
  </si>
  <si>
    <t xml:space="preserve">26/138</t>
  </si>
  <si>
    <t xml:space="preserve">海牌线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贫困户生产、生活条件等</t>
    </r>
  </si>
  <si>
    <t xml:space="preserve">84/448</t>
  </si>
  <si>
    <t xml:space="preserve">21/112</t>
  </si>
  <si>
    <t xml:space="preserve">马底驿乡</t>
  </si>
  <si>
    <t xml:space="preserve">方子垭至奔溪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贫困户生产、生活条件等</t>
    </r>
  </si>
  <si>
    <t xml:space="preserve">88/484</t>
  </si>
  <si>
    <t xml:space="preserve">22/121</t>
  </si>
  <si>
    <t xml:space="preserve">沅陵镇</t>
  </si>
  <si>
    <t xml:space="preserve">大麦冲至张铁坪公路窄路加宽工程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贫困户生产、生活条件等</t>
    </r>
  </si>
  <si>
    <t xml:space="preserve">88/420</t>
  </si>
  <si>
    <t xml:space="preserve">22/105</t>
  </si>
  <si>
    <t xml:space="preserve">二酉乡</t>
  </si>
  <si>
    <t xml:space="preserve">灰溪村滚水坝至扒潭组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69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60</t>
  </si>
  <si>
    <t xml:space="preserve">25/115</t>
  </si>
  <si>
    <t xml:space="preserve">辰塘溪公路窄路加宽项目变更路段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贫困户生产、生活条件等</t>
    </r>
  </si>
  <si>
    <t xml:space="preserve">92/432</t>
  </si>
  <si>
    <t xml:space="preserve">23/108</t>
  </si>
  <si>
    <t xml:space="preserve">望圣西路至洲头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38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00</t>
  </si>
  <si>
    <t xml:space="preserve">26/100</t>
  </si>
  <si>
    <t xml:space="preserve">盘古乡</t>
  </si>
  <si>
    <t xml:space="preserve">高跳岩至棕树潭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16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00</t>
  </si>
  <si>
    <t xml:space="preserve">25/100</t>
  </si>
  <si>
    <t xml:space="preserve">乱青线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48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贫困户生产、生活条件等</t>
    </r>
  </si>
  <si>
    <t xml:space="preserve">128/524</t>
  </si>
  <si>
    <t xml:space="preserve">32/131</t>
  </si>
  <si>
    <t xml:space="preserve">凉水井镇</t>
  </si>
  <si>
    <t xml:space="preserve">塘高线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16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444</t>
  </si>
  <si>
    <t xml:space="preserve">27/111</t>
  </si>
  <si>
    <t xml:space="preserve">麻溪铺镇</t>
  </si>
  <si>
    <t xml:space="preserve">庄田至高洪溪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47</t>
    </r>
    <r>
      <rPr>
        <sz val="10"/>
        <rFont val="Noto Sans"/>
        <family val="2"/>
      </rPr>
      <t xml:space="preserve">公里</t>
    </r>
  </si>
  <si>
    <t xml:space="preserve">千盘线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19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贫困户生产、生活条件等</t>
    </r>
  </si>
  <si>
    <t xml:space="preserve">148/584</t>
  </si>
  <si>
    <t xml:space="preserve">37/146</t>
  </si>
  <si>
    <t xml:space="preserve">荔溪乡</t>
  </si>
  <si>
    <t xml:space="preserve">竹园敬老院至芦洞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424</t>
  </si>
  <si>
    <t xml:space="preserve">27/106</t>
  </si>
  <si>
    <t xml:space="preserve">明溪口镇</t>
  </si>
  <si>
    <t xml:space="preserve">四塘线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60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12</t>
  </si>
  <si>
    <t xml:space="preserve">26/103</t>
  </si>
  <si>
    <t xml:space="preserve">清楠线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97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贫困户生产、生活条件等</t>
    </r>
  </si>
  <si>
    <t xml:space="preserve">144/572</t>
  </si>
  <si>
    <t xml:space="preserve">36/143</t>
  </si>
  <si>
    <t xml:space="preserve">马鞍潭村至符家山村公路硬化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16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贫困户生产、生活条件等</t>
    </r>
  </si>
  <si>
    <t xml:space="preserve">116/580</t>
  </si>
  <si>
    <t xml:space="preserve">29/145</t>
  </si>
  <si>
    <t xml:space="preserve">符家山村至双溪村公路维修工程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27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贫困户生产、生活条件等</t>
    </r>
  </si>
  <si>
    <t xml:space="preserve">132/540</t>
  </si>
  <si>
    <t xml:space="preserve">33/135</t>
  </si>
  <si>
    <t xml:space="preserve">洞溪至叶家溪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53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贫困户生产、生活条件等</t>
    </r>
  </si>
  <si>
    <t xml:space="preserve">136/592</t>
  </si>
  <si>
    <t xml:space="preserve">34/148</t>
  </si>
  <si>
    <t xml:space="preserve">官柳线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90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贫困户生产、生活条件等</t>
    </r>
  </si>
  <si>
    <t xml:space="preserve">116/412</t>
  </si>
  <si>
    <t xml:space="preserve">29/103</t>
  </si>
  <si>
    <t xml:space="preserve">王蒙垭至王家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595</t>
    </r>
    <r>
      <rPr>
        <sz val="10"/>
        <rFont val="Noto Sans"/>
        <family val="2"/>
      </rPr>
      <t xml:space="preserve">公里</t>
    </r>
  </si>
  <si>
    <t xml:space="preserve">100/408</t>
  </si>
  <si>
    <r>
      <rPr>
        <sz val="10"/>
        <rFont val="Noto Sans"/>
        <family val="2"/>
      </rPr>
      <t xml:space="preserve">长界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窄坪村窄路加宽</t>
    </r>
  </si>
  <si>
    <t xml:space="preserve">廖家山至乌龙嘴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26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贫困户生产、生活条件等</t>
    </r>
  </si>
  <si>
    <t xml:space="preserve">128/584</t>
  </si>
  <si>
    <t xml:space="preserve">32/146</t>
  </si>
  <si>
    <t xml:space="preserve">白羊坪至团枣村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贫困户生产、生活条件等</t>
    </r>
  </si>
  <si>
    <t xml:space="preserve">96/464</t>
  </si>
  <si>
    <t xml:space="preserve">24/116</t>
  </si>
  <si>
    <t xml:space="preserve">铺子塘至李家仁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10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贫困户生产、生活条件等</t>
    </r>
  </si>
  <si>
    <t xml:space="preserve">164/820</t>
  </si>
  <si>
    <t xml:space="preserve">41/205</t>
  </si>
  <si>
    <t xml:space="preserve">罗家村至桃岩头组通畅工程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32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贫困户生产、生活条件等</t>
    </r>
  </si>
  <si>
    <t xml:space="preserve">124/604</t>
  </si>
  <si>
    <t xml:space="preserve">31/151</t>
  </si>
  <si>
    <t xml:space="preserve">沅陵镇和平村</t>
  </si>
  <si>
    <t xml:space="preserve">沅陵镇和平村乱岩坪公路维修抢险工程</t>
  </si>
  <si>
    <r>
      <rPr>
        <sz val="10"/>
        <rFont val="Noto Sans"/>
        <family val="2"/>
      </rPr>
      <t xml:space="preserve">防护工程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492</t>
  </si>
  <si>
    <t xml:space="preserve">27/123</t>
  </si>
  <si>
    <t xml:space="preserve">沅陵镇苦藤铺居委会</t>
  </si>
  <si>
    <t xml:space="preserve">下湾组至铲子坪组公路维修工程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05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68</t>
  </si>
  <si>
    <t xml:space="preserve">26/117</t>
  </si>
  <si>
    <t xml:space="preserve">沅陵镇南山新村</t>
  </si>
  <si>
    <t xml:space="preserve">洞门溪至王家组公路维修工程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30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贫困户生产、生活条件等</t>
    </r>
  </si>
  <si>
    <t xml:space="preserve">132/664</t>
  </si>
  <si>
    <t xml:space="preserve">33/166</t>
  </si>
  <si>
    <t xml:space="preserve">筲箕湾镇洞底</t>
  </si>
  <si>
    <t xml:space="preserve">筲箕湾洞底维修项目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08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52</t>
  </si>
  <si>
    <t xml:space="preserve">25/113</t>
  </si>
  <si>
    <t xml:space="preserve">盘古乡岭头村</t>
  </si>
  <si>
    <t xml:space="preserve">大秋岩至毛婆山公路维修工程</t>
  </si>
  <si>
    <r>
      <rPr>
        <sz val="10"/>
        <rFont val="Noto Sans"/>
        <family val="2"/>
      </rPr>
      <t xml:space="preserve">防护工程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米</t>
    </r>
  </si>
  <si>
    <t xml:space="preserve">凉水井镇江溪口村</t>
  </si>
  <si>
    <t xml:space="preserve">江溪口村部至侯家坪组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22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贫困户生产、生活条件等</t>
    </r>
  </si>
  <si>
    <t xml:space="preserve">96/424</t>
  </si>
  <si>
    <t xml:space="preserve">24/106</t>
  </si>
  <si>
    <t xml:space="preserve">荔溪乡官坪村</t>
  </si>
  <si>
    <t xml:space="preserve">官坪盖板涵</t>
  </si>
  <si>
    <r>
      <rPr>
        <sz val="10"/>
        <rFont val="Noto Sans"/>
        <family val="2"/>
      </rPr>
      <t xml:space="preserve">排水工程</t>
    </r>
    <r>
      <rPr>
        <sz val="10"/>
        <rFont val="宋体"/>
        <family val="0"/>
        <charset val="134"/>
      </rPr>
      <t xml:space="preserve">2.9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贫困户生产、生活条件等</t>
    </r>
  </si>
  <si>
    <t xml:space="preserve">112/468</t>
  </si>
  <si>
    <t xml:space="preserve">28/117</t>
  </si>
  <si>
    <t xml:space="preserve">荔溪乡幸福村</t>
  </si>
  <si>
    <t xml:space="preserve">钟坡组滚水坝水毁工程</t>
  </si>
  <si>
    <r>
      <rPr>
        <sz val="10"/>
        <rFont val="Noto Sans"/>
        <family val="2"/>
      </rPr>
      <t xml:space="preserve">排水工程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贫困户生产、生活条件等</t>
    </r>
  </si>
  <si>
    <t xml:space="preserve">84/420</t>
  </si>
  <si>
    <t xml:space="preserve">21/105</t>
  </si>
  <si>
    <t xml:space="preserve">借母溪乡刘家塔村</t>
  </si>
  <si>
    <t xml:space="preserve">刘家塔至张家溪组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12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贫困户生产、生活条件等</t>
    </r>
  </si>
  <si>
    <t xml:space="preserve">112/508</t>
  </si>
  <si>
    <t xml:space="preserve">28/127</t>
  </si>
  <si>
    <t xml:space="preserve">二酉乡太平安村</t>
  </si>
  <si>
    <t xml:space="preserve">太平安村至施溪村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3.51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贫困户生产、生活条件等</t>
    </r>
  </si>
  <si>
    <t xml:space="preserve">96/448</t>
  </si>
  <si>
    <t xml:space="preserve">24/112</t>
  </si>
  <si>
    <t xml:space="preserve">乡政府至太平安村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公里</t>
    </r>
  </si>
  <si>
    <t xml:space="preserve">二酉乡茶溪村</t>
  </si>
  <si>
    <t xml:space="preserve">摇头组通组路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02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贫困户生产、生活条件等</t>
    </r>
  </si>
  <si>
    <t xml:space="preserve">92/472</t>
  </si>
  <si>
    <t xml:space="preserve">23/118</t>
  </si>
  <si>
    <t xml:space="preserve">大合坪乡荆竹溪村</t>
  </si>
  <si>
    <r>
      <rPr>
        <sz val="10"/>
        <rFont val="宋体"/>
        <family val="0"/>
        <charset val="134"/>
      </rPr>
      <t xml:space="preserve">Y421</t>
    </r>
    <r>
      <rPr>
        <sz val="10"/>
        <rFont val="Noto Sans"/>
        <family val="2"/>
      </rPr>
      <t xml:space="preserve">至荆竹溪村</t>
    </r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55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贫困户生产、生活条件等</t>
    </r>
  </si>
  <si>
    <t xml:space="preserve">88/456</t>
  </si>
  <si>
    <t xml:space="preserve">22/114</t>
  </si>
  <si>
    <t xml:space="preserve">大合坪乡庄屋坪村</t>
  </si>
  <si>
    <r>
      <rPr>
        <sz val="10"/>
        <rFont val="宋体"/>
        <family val="0"/>
        <charset val="134"/>
      </rPr>
      <t xml:space="preserve">Y421</t>
    </r>
    <r>
      <rPr>
        <sz val="10"/>
        <rFont val="Noto Sans"/>
        <family val="2"/>
      </rPr>
      <t xml:space="preserve">至庄屋坪村</t>
    </r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19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贫困户生产、生活条件等</t>
    </r>
  </si>
  <si>
    <t xml:space="preserve">128/580</t>
  </si>
  <si>
    <t xml:space="preserve">32/145</t>
  </si>
  <si>
    <t xml:space="preserve">七甲坪镇黄蚕忙村、岩坝村</t>
  </si>
  <si>
    <t xml:space="preserve">蚕忙至黄岩坝村部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32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贫困户生产、生活条件等</t>
    </r>
  </si>
  <si>
    <t xml:space="preserve">128/596</t>
  </si>
  <si>
    <t xml:space="preserve">32/149</t>
  </si>
  <si>
    <t xml:space="preserve">七甲坪镇黄岩坝村</t>
  </si>
  <si>
    <t xml:space="preserve">黄岩坝村部至常德桃源县交界处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40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92</t>
  </si>
  <si>
    <t xml:space="preserve">25/123</t>
  </si>
  <si>
    <t xml:space="preserve">官庄至小院子公路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17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贫困户生产、生活条件等</t>
    </r>
  </si>
  <si>
    <t xml:space="preserve">116/500</t>
  </si>
  <si>
    <t xml:space="preserve">29/125</t>
  </si>
  <si>
    <t xml:space="preserve">肖家桥乡</t>
  </si>
  <si>
    <t xml:space="preserve">肖家桥至高原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68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84</t>
  </si>
  <si>
    <t xml:space="preserve">26/121</t>
  </si>
  <si>
    <t xml:space="preserve">肖家桥乡大坪村</t>
  </si>
  <si>
    <t xml:space="preserve">坪头院组至小坪组路面处理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35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贫困户生产、生活条件等</t>
    </r>
  </si>
  <si>
    <t xml:space="preserve">95/420</t>
  </si>
  <si>
    <t xml:space="preserve">24/105</t>
  </si>
  <si>
    <t xml:space="preserve">杜家坪乡柳林村</t>
  </si>
  <si>
    <r>
      <rPr>
        <sz val="10"/>
        <rFont val="宋体"/>
        <family val="0"/>
        <charset val="134"/>
      </rPr>
      <t xml:space="preserve">X008</t>
    </r>
    <r>
      <rPr>
        <sz val="10"/>
        <rFont val="Noto Sans"/>
        <family val="2"/>
      </rPr>
      <t xml:space="preserve">至柳林村</t>
    </r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1.63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贫困户生产、生活条件等</t>
    </r>
  </si>
  <si>
    <t xml:space="preserve">96/408</t>
  </si>
  <si>
    <t xml:space="preserve">24/102</t>
  </si>
  <si>
    <t xml:space="preserve">碑岩山村至金溪村乡道至坳头村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1.40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520</t>
  </si>
  <si>
    <t xml:space="preserve">27/130</t>
  </si>
  <si>
    <t xml:space="preserve">沅陵镇沙金滩村</t>
  </si>
  <si>
    <t xml:space="preserve">验匠湾至沙金滩村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32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贫困户生产、生活条件等</t>
    </r>
  </si>
  <si>
    <t xml:space="preserve">128/540</t>
  </si>
  <si>
    <t xml:space="preserve">32/135</t>
  </si>
  <si>
    <t xml:space="preserve">沅陵镇团枣村</t>
  </si>
  <si>
    <t xml:space="preserve">团枣村洞门口至周家大溪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公里</t>
    </r>
  </si>
  <si>
    <t xml:space="preserve">团枣村碑岩山至水塔坪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09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贫困户生产、生活条件等</t>
    </r>
  </si>
  <si>
    <t xml:space="preserve">124/528</t>
  </si>
  <si>
    <t xml:space="preserve">31/132</t>
  </si>
  <si>
    <t xml:space="preserve">筲箕湾镇九龙山村</t>
  </si>
  <si>
    <t xml:space="preserve">用坪至九龙山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01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460</t>
  </si>
  <si>
    <t xml:space="preserve">27/115</t>
  </si>
  <si>
    <t xml:space="preserve">盘古乡荔溪口村</t>
  </si>
  <si>
    <t xml:space="preserve">岭头村至荔溪口村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14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贫困户生产、生活条件等</t>
    </r>
  </si>
  <si>
    <t xml:space="preserve">120/516</t>
  </si>
  <si>
    <t xml:space="preserve">30/129</t>
  </si>
  <si>
    <t xml:space="preserve">凉水井镇法官塘村</t>
  </si>
  <si>
    <t xml:space="preserve">松溪桥至法官塘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2.46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464</t>
  </si>
  <si>
    <t xml:space="preserve">27/116</t>
  </si>
  <si>
    <t xml:space="preserve">凉水井镇张家滩村</t>
  </si>
  <si>
    <r>
      <rPr>
        <sz val="10"/>
        <rFont val="宋体"/>
        <family val="0"/>
        <charset val="134"/>
      </rPr>
      <t xml:space="preserve">G241</t>
    </r>
    <r>
      <rPr>
        <sz val="10"/>
        <rFont val="Noto Sans"/>
        <family val="2"/>
      </rPr>
      <t xml:space="preserve">凉渭线</t>
    </r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96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16</t>
  </si>
  <si>
    <t xml:space="preserve">25/104</t>
  </si>
  <si>
    <t xml:space="preserve">凉水井镇寺田坪村</t>
  </si>
  <si>
    <t xml:space="preserve">莲花坪至寺田坪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95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贫困户生产、生活条件等</t>
    </r>
  </si>
  <si>
    <t xml:space="preserve">96/400</t>
  </si>
  <si>
    <t xml:space="preserve">24/100</t>
  </si>
  <si>
    <t xml:space="preserve">荔溪乡高家村</t>
  </si>
  <si>
    <t xml:space="preserve">幸福至高家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39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48</t>
  </si>
  <si>
    <t xml:space="preserve">26/112</t>
  </si>
  <si>
    <t xml:space="preserve">凉水井镇桐油坪</t>
  </si>
  <si>
    <t xml:space="preserve">桐油坪至塘冲公路损害维修工程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49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贫困户生产、生活条件等</t>
    </r>
  </si>
  <si>
    <t xml:space="preserve">120/496</t>
  </si>
  <si>
    <t xml:space="preserve">30/124</t>
  </si>
  <si>
    <t xml:space="preserve">清浪乡胜平村</t>
  </si>
  <si>
    <t xml:space="preserve">胜平村于家至李家组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07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贫困户生产、生活条件等</t>
    </r>
  </si>
  <si>
    <t xml:space="preserve">120/500</t>
  </si>
  <si>
    <t xml:space="preserve">30/125</t>
  </si>
  <si>
    <t xml:space="preserve">官庄镇小院子</t>
  </si>
  <si>
    <t xml:space="preserve">官庄至小院子公路（支线）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08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524</t>
  </si>
  <si>
    <t xml:space="preserve">27/131</t>
  </si>
  <si>
    <t xml:space="preserve">筲箕湾镇金华村</t>
  </si>
  <si>
    <t xml:space="preserve">蒋家村至金华山水毁工程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53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60</t>
  </si>
  <si>
    <t xml:space="preserve">26/115</t>
  </si>
  <si>
    <t xml:space="preserve">凉水井镇棉花坪</t>
  </si>
  <si>
    <t xml:space="preserve">棉花坪至李家巷莫家组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57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24</t>
  </si>
  <si>
    <t xml:space="preserve">25/106</t>
  </si>
  <si>
    <t xml:space="preserve">凉水井镇王家岭村</t>
  </si>
  <si>
    <t xml:space="preserve">张家通组公路维修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19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贫困户生产、生活条件等</t>
    </r>
  </si>
  <si>
    <t xml:space="preserve">112/448</t>
  </si>
  <si>
    <t xml:space="preserve">28/112</t>
  </si>
  <si>
    <t xml:space="preserve">荔溪乡谢村村</t>
  </si>
  <si>
    <t xml:space="preserve">银江溪组水毁抢险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1.394</t>
    </r>
    <r>
      <rPr>
        <sz val="10"/>
        <rFont val="Noto Sans"/>
        <family val="2"/>
      </rPr>
      <t xml:space="preserve">公里</t>
    </r>
  </si>
  <si>
    <t xml:space="preserve">荔溪乡修溪村</t>
  </si>
  <si>
    <t xml:space="preserve">修溪村委会至白竹溪组水毁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16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贫困户生产、生活条件等</t>
    </r>
  </si>
  <si>
    <t xml:space="preserve">124/536</t>
  </si>
  <si>
    <t xml:space="preserve">31/134</t>
  </si>
  <si>
    <t xml:space="preserve">借母溪乡曹家村</t>
  </si>
  <si>
    <t xml:space="preserve">曹家村旧溪口至旧一组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127</t>
    </r>
    <r>
      <rPr>
        <sz val="10"/>
        <rFont val="Noto Sans"/>
        <family val="2"/>
      </rPr>
      <t xml:space="preserve">公里</t>
    </r>
  </si>
  <si>
    <t xml:space="preserve">借母溪乡管山村</t>
  </si>
  <si>
    <t xml:space="preserve">管山村至军大坪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1.14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04</t>
  </si>
  <si>
    <t xml:space="preserve">25/101</t>
  </si>
  <si>
    <t xml:space="preserve">二酉乡戈洞村</t>
  </si>
  <si>
    <t xml:space="preserve">戈洞村通畅公路滚水坝</t>
  </si>
  <si>
    <r>
      <rPr>
        <sz val="10"/>
        <rFont val="Noto Sans"/>
        <family val="2"/>
      </rPr>
      <t xml:space="preserve">排水工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</t>
    </r>
  </si>
  <si>
    <t xml:space="preserve">辽头组组级公路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02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468</t>
  </si>
  <si>
    <t xml:space="preserve">27/117</t>
  </si>
  <si>
    <t xml:space="preserve">二酉乡桐木溪村</t>
  </si>
  <si>
    <t xml:space="preserve">杨柳垭至桐木溪公路损害维修项目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52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528</t>
  </si>
  <si>
    <t xml:space="preserve">26/132</t>
  </si>
  <si>
    <t xml:space="preserve">落鹤坪至杨柳垭公路损害维修项目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633</t>
    </r>
    <r>
      <rPr>
        <sz val="10"/>
        <rFont val="Noto Sans"/>
        <family val="2"/>
      </rPr>
      <t xml:space="preserve">公里</t>
    </r>
  </si>
  <si>
    <t xml:space="preserve">二酉乡荷叶坪村</t>
  </si>
  <si>
    <t xml:space="preserve">田冲坪至万家组新增滚水坝</t>
  </si>
  <si>
    <r>
      <rPr>
        <sz val="10"/>
        <rFont val="Noto Sans"/>
        <family val="2"/>
      </rPr>
      <t xml:space="preserve">排水工程</t>
    </r>
    <r>
      <rPr>
        <sz val="10"/>
        <rFont val="宋体"/>
        <family val="0"/>
        <charset val="134"/>
      </rPr>
      <t xml:space="preserve">26.39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贫困户生产、生活条件等</t>
    </r>
  </si>
  <si>
    <t xml:space="preserve">88/412</t>
  </si>
  <si>
    <t xml:space="preserve">22/103</t>
  </si>
  <si>
    <t xml:space="preserve">北溶乡董山溪村</t>
  </si>
  <si>
    <t xml:space="preserve">落坪桥头至董山溪村委会道路维修工程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1.963</t>
    </r>
    <r>
      <rPr>
        <sz val="10"/>
        <rFont val="Noto Sans"/>
        <family val="2"/>
      </rPr>
      <t xml:space="preserve">公里</t>
    </r>
  </si>
  <si>
    <t xml:space="preserve">肖家桥乡高原</t>
  </si>
  <si>
    <t xml:space="preserve">肖家桥至高原增量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2.76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88</t>
  </si>
  <si>
    <t xml:space="preserve">25/122</t>
  </si>
  <si>
    <t xml:space="preserve">楠木铺乡常德湖</t>
  </si>
  <si>
    <t xml:space="preserve">常德湖至楠木铺增量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1.77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贫困户生产、生活条件等</t>
    </r>
  </si>
  <si>
    <t xml:space="preserve">112/560</t>
  </si>
  <si>
    <t xml:space="preserve">28/140</t>
  </si>
  <si>
    <t xml:space="preserve">杜家坪乡大金坪村</t>
  </si>
  <si>
    <r>
      <rPr>
        <sz val="10"/>
        <rFont val="Noto Sans"/>
        <family val="2"/>
      </rPr>
      <t xml:space="preserve">大金坪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滚水坝</t>
    </r>
  </si>
  <si>
    <r>
      <rPr>
        <sz val="10"/>
        <rFont val="Noto Sans"/>
        <family val="2"/>
      </rPr>
      <t xml:space="preserve">排水工程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米</t>
    </r>
  </si>
  <si>
    <t xml:space="preserve">马底驿乡方子垭村</t>
  </si>
  <si>
    <t xml:space="preserve">马底驿滑坡处置工程</t>
  </si>
  <si>
    <r>
      <rPr>
        <sz val="10"/>
        <rFont val="Noto Sans"/>
        <family val="2"/>
      </rPr>
      <t xml:space="preserve">防护工程</t>
    </r>
    <r>
      <rPr>
        <sz val="10"/>
        <rFont val="宋体"/>
        <family val="0"/>
        <charset val="134"/>
      </rPr>
      <t xml:space="preserve">32.39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44</t>
  </si>
  <si>
    <t xml:space="preserve">26/111</t>
  </si>
  <si>
    <t xml:space="preserve">明溪口镇政府</t>
  </si>
  <si>
    <t xml:space="preserve">明溪口镇梓木坪村</t>
  </si>
  <si>
    <t xml:space="preserve">古寨至竹园组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里</t>
    </r>
  </si>
  <si>
    <t xml:space="preserve">中央省级</t>
  </si>
  <si>
    <r>
      <rPr>
        <sz val="10"/>
        <rFont val="Noto Sans"/>
        <family val="2"/>
      </rPr>
      <t xml:space="preserve">解决</t>
    </r>
    <r>
      <rPr>
        <sz val="10"/>
        <rFont val="华文中宋"/>
        <family val="0"/>
        <charset val="134"/>
      </rPr>
      <t xml:space="preserve">102</t>
    </r>
    <r>
      <rPr>
        <sz val="10"/>
        <rFont val="Noto Sans"/>
        <family val="2"/>
      </rPr>
      <t xml:space="preserve">贫困人口的出行困难或改善</t>
    </r>
    <r>
      <rPr>
        <sz val="10"/>
        <rFont val="华文中宋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北溶乡杨家潭村</t>
  </si>
  <si>
    <t xml:space="preserve">杨家潭至北溶通达</t>
  </si>
  <si>
    <r>
      <rPr>
        <sz val="10"/>
        <rFont val="Noto Sans"/>
        <family val="2"/>
      </rPr>
      <t xml:space="preserve">新建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874</t>
    </r>
    <r>
      <rPr>
        <sz val="10"/>
        <rFont val="Noto Sans"/>
        <family val="2"/>
      </rPr>
      <t xml:space="preserve">公里通达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贫困人口的出行困难，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贫困户生产、生活条件等</t>
    </r>
  </si>
  <si>
    <t xml:space="preserve">96/404</t>
  </si>
  <si>
    <t xml:space="preserve">24/101</t>
  </si>
  <si>
    <t xml:space="preserve">杨家潭至油坊湾公路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公里通畅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贫困人口的出行困难，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九岩溪至老北溶集镇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81</t>
    </r>
    <r>
      <rPr>
        <sz val="10"/>
        <rFont val="Noto Sans"/>
        <family val="2"/>
      </rPr>
      <t xml:space="preserve">公里通畅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贫困人口的出行困难，改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贫困户生产、生活条件等</t>
    </r>
  </si>
  <si>
    <t xml:space="preserve">92/408</t>
  </si>
  <si>
    <t xml:space="preserve">23/102</t>
  </si>
  <si>
    <t xml:space="preserve">官庄镇人民政府</t>
  </si>
  <si>
    <t xml:space="preserve">官庄镇辰州坪村</t>
  </si>
  <si>
    <t xml:space="preserve">九家堡组人行桥</t>
  </si>
  <si>
    <r>
      <rPr>
        <sz val="10"/>
        <rFont val="Noto Sans"/>
        <family val="2"/>
      </rPr>
      <t xml:space="preserve">桥长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米，桥面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贫困人口的出行困难，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盘古乡人民政府</t>
  </si>
  <si>
    <t xml:space="preserve">荔溪口村新村部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24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40</t>
  </si>
  <si>
    <t xml:space="preserve">26/110</t>
  </si>
  <si>
    <t xml:space="preserve">七甲坪镇樟木村</t>
  </si>
  <si>
    <t xml:space="preserve">石坪至樟木公路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35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贫困人口的出行困难或改善贫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生产、生活条件等</t>
    </r>
  </si>
  <si>
    <t xml:space="preserve">96/452</t>
  </si>
  <si>
    <t xml:space="preserve">24/113</t>
  </si>
  <si>
    <t xml:space="preserve">二酉乡人民政府</t>
  </si>
  <si>
    <t xml:space="preserve">二酉乡四方村</t>
  </si>
  <si>
    <t xml:space="preserve">四方溪至活龙口通达水毁抢险</t>
  </si>
  <si>
    <t xml:space="preserve">修建钢筋混凝土盖板涵及挡土墙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512</t>
  </si>
  <si>
    <t xml:space="preserve">26/128</t>
  </si>
  <si>
    <t xml:space="preserve">明溪口镇高砌头村、梓木坪村</t>
  </si>
  <si>
    <t xml:space="preserve">高砌头至梓木坪公路水毁抢险</t>
  </si>
  <si>
    <t xml:space="preserve">路面换板、修建挡土墙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贫困户生产、生活条件等</t>
    </r>
  </si>
  <si>
    <t xml:space="preserve">112/532</t>
  </si>
  <si>
    <t xml:space="preserve">28/133</t>
  </si>
  <si>
    <t xml:space="preserve">县交通运输局</t>
  </si>
  <si>
    <t xml:space="preserve">凉水井镇人民政府</t>
  </si>
  <si>
    <r>
      <rPr>
        <sz val="10"/>
        <rFont val="Noto Sans"/>
        <family val="2"/>
      </rPr>
      <t xml:space="preserve">凉水镇徐家村老政府至钟家组通达宽</t>
    </r>
    <r>
      <rPr>
        <sz val="10"/>
        <rFont val="华文中宋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华文中宋"/>
        <family val="0"/>
        <charset val="134"/>
      </rPr>
      <t xml:space="preserve">0.528</t>
    </r>
    <r>
      <rPr>
        <sz val="10"/>
        <rFont val="Noto Sans"/>
        <family val="2"/>
      </rPr>
      <t xml:space="preserve">公里</t>
    </r>
  </si>
  <si>
    <t xml:space="preserve">钟家组</t>
  </si>
  <si>
    <r>
      <rPr>
        <sz val="10"/>
        <rFont val="Noto Sans"/>
        <family val="2"/>
      </rPr>
      <t xml:space="preserve">新建宽</t>
    </r>
    <r>
      <rPr>
        <sz val="10"/>
        <rFont val="华文中宋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华文中宋"/>
        <family val="0"/>
        <charset val="134"/>
      </rPr>
      <t xml:space="preserve">0.15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贫困户生产、生活条件等</t>
    </r>
  </si>
  <si>
    <t xml:space="preserve">168/552</t>
  </si>
  <si>
    <t xml:space="preserve">42/138</t>
  </si>
  <si>
    <t xml:space="preserve">盘古乡小澎村</t>
  </si>
  <si>
    <t xml:space="preserve">小龙溪至小龙头公路通畅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135</t>
    </r>
    <r>
      <rPr>
        <sz val="10"/>
        <rFont val="Noto Sans"/>
        <family val="2"/>
      </rPr>
      <t xml:space="preserve">公里通畅。</t>
    </r>
  </si>
  <si>
    <t xml:space="preserve">筲箕湾镇人民政府</t>
  </si>
  <si>
    <t xml:space="preserve">筲箕湾镇野村</t>
  </si>
  <si>
    <t xml:space="preserve">红岩排组公路通畅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通畅。</t>
    </r>
  </si>
  <si>
    <t xml:space="preserve">筲箕湾镇田家坪村</t>
  </si>
  <si>
    <t xml:space="preserve">坳头园组公路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贫困户生产、生活条件等</t>
    </r>
  </si>
  <si>
    <t xml:space="preserve">152/620</t>
  </si>
  <si>
    <t xml:space="preserve">38/155</t>
  </si>
  <si>
    <t xml:space="preserve">溪地坪村</t>
  </si>
  <si>
    <t xml:space="preserve">新地坪组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公里</t>
    </r>
  </si>
  <si>
    <t xml:space="preserve">马底驿乡人民政府</t>
  </si>
  <si>
    <t xml:space="preserve">马底驿乡喜眉村村</t>
  </si>
  <si>
    <t xml:space="preserve">周家组防洪堤公路处险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245</t>
    </r>
    <r>
      <rPr>
        <sz val="10"/>
        <rFont val="Noto Sans"/>
        <family val="2"/>
      </rPr>
      <t xml:space="preserve">公里</t>
    </r>
  </si>
  <si>
    <t xml:space="preserve">五强溪镇柳林汊村</t>
  </si>
  <si>
    <t xml:space="preserve">怡元街至中汤溪</t>
  </si>
  <si>
    <r>
      <rPr>
        <sz val="10"/>
        <rFont val="Noto Sans"/>
        <family val="2"/>
      </rPr>
      <t xml:space="preserve">加宽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公里</t>
    </r>
  </si>
  <si>
    <t xml:space="preserve">农村客运</t>
  </si>
  <si>
    <r>
      <rPr>
        <sz val="10"/>
        <rFont val="Noto Sans"/>
        <family val="2"/>
      </rPr>
      <t xml:space="preserve">新建招呼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盘古乡红岩村</t>
  </si>
  <si>
    <t xml:space="preserve">大冲至界山田组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七甲坪镇蚕忙村</t>
  </si>
  <si>
    <t xml:space="preserve">苏岔堉至沙岭岗组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清浪乡人民政府</t>
  </si>
  <si>
    <t xml:space="preserve">清浪乡小云村</t>
  </si>
  <si>
    <t xml:space="preserve">小云村新村部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011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36</t>
  </si>
  <si>
    <t xml:space="preserve">26/109</t>
  </si>
  <si>
    <r>
      <rPr>
        <sz val="10"/>
        <rFont val="Noto Sans"/>
        <family val="2"/>
      </rPr>
      <t xml:space="preserve">荔溪乡谢村红山坡至白岩溪组通达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9225</t>
    </r>
    <r>
      <rPr>
        <sz val="10"/>
        <rFont val="Noto Sans"/>
        <family val="2"/>
      </rPr>
      <t xml:space="preserve">公里</t>
    </r>
  </si>
  <si>
    <t xml:space="preserve">红山坡至白岩溪组通达</t>
  </si>
  <si>
    <r>
      <rPr>
        <sz val="10"/>
        <rFont val="Noto Sans"/>
        <family val="2"/>
      </rPr>
      <t xml:space="preserve">新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17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借母溪乡曹家溪村子母溶组通达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7563</t>
    </r>
    <r>
      <rPr>
        <sz val="10"/>
        <rFont val="Noto Sans"/>
        <family val="2"/>
      </rPr>
      <t xml:space="preserve">公里</t>
    </r>
  </si>
  <si>
    <t xml:space="preserve">子母溶组通达</t>
  </si>
  <si>
    <r>
      <rPr>
        <sz val="10"/>
        <rFont val="Noto Sans"/>
        <family val="2"/>
      </rPr>
      <t xml:space="preserve">新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13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借母溪乡曹家溪村马料水组通达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公里</t>
    </r>
  </si>
  <si>
    <t xml:space="preserve">马料水组通达</t>
  </si>
  <si>
    <r>
      <rPr>
        <sz val="10"/>
        <rFont val="Noto Sans"/>
        <family val="2"/>
      </rPr>
      <t xml:space="preserve">新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10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28</t>
  </si>
  <si>
    <t xml:space="preserve">26/107</t>
  </si>
  <si>
    <r>
      <rPr>
        <sz val="10"/>
        <rFont val="Noto Sans"/>
        <family val="2"/>
      </rPr>
      <t xml:space="preserve">盘古乡盘古村岩溶至上下黑组通达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872</t>
    </r>
    <r>
      <rPr>
        <sz val="10"/>
        <rFont val="Noto Sans"/>
        <family val="2"/>
      </rPr>
      <t xml:space="preserve">公里</t>
    </r>
  </si>
  <si>
    <t xml:space="preserve">岩溶至上下黑组通达</t>
  </si>
  <si>
    <r>
      <rPr>
        <sz val="10"/>
        <rFont val="Noto Sans"/>
        <family val="2"/>
      </rPr>
      <t xml:space="preserve">新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64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贫困户生产、生活条件等</t>
    </r>
  </si>
  <si>
    <t xml:space="preserve">152/532</t>
  </si>
  <si>
    <t xml:space="preserve">38/133</t>
  </si>
  <si>
    <r>
      <rPr>
        <sz val="10"/>
        <rFont val="Noto Sans"/>
        <family val="2"/>
      </rPr>
      <t xml:space="preserve">荔溪乡幸福村长坡至钟湾沿河防洪堤通达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278</t>
    </r>
    <r>
      <rPr>
        <sz val="10"/>
        <rFont val="Noto Sans"/>
        <family val="2"/>
      </rPr>
      <t xml:space="preserve">公里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长滚水坝</t>
    </r>
  </si>
  <si>
    <t xml:space="preserve">长坡至钟湾沿河防洪堤通达</t>
  </si>
  <si>
    <r>
      <rPr>
        <sz val="10"/>
        <rFont val="Noto Sans"/>
        <family val="2"/>
      </rPr>
      <t xml:space="preserve">新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公里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长滚水坝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贫困户生产、生活条件等</t>
    </r>
  </si>
  <si>
    <t xml:space="preserve">132/492</t>
  </si>
  <si>
    <t xml:space="preserve">33/123</t>
  </si>
  <si>
    <r>
      <rPr>
        <sz val="10"/>
        <rFont val="Noto Sans"/>
        <family val="2"/>
      </rPr>
      <t xml:space="preserve">北溶乡大淇口村怡溪口至松溪口通达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3.1654</t>
    </r>
    <r>
      <rPr>
        <sz val="10"/>
        <rFont val="Noto Sans"/>
        <family val="2"/>
      </rPr>
      <t xml:space="preserve">公里及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滚水坝。</t>
    </r>
  </si>
  <si>
    <t xml:space="preserve">大淇口村怡溪口至松溪口通达</t>
  </si>
  <si>
    <r>
      <rPr>
        <sz val="10"/>
        <rFont val="Noto Sans"/>
        <family val="2"/>
      </rPr>
      <t xml:space="preserve">新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375</t>
    </r>
    <r>
      <rPr>
        <sz val="10"/>
        <rFont val="Noto Sans"/>
        <family val="2"/>
      </rPr>
      <t xml:space="preserve">公里及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滚水坝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贫困户生产、生活条件等</t>
    </r>
  </si>
  <si>
    <t xml:space="preserve">144/480</t>
  </si>
  <si>
    <t xml:space="preserve">36/120</t>
  </si>
  <si>
    <r>
      <rPr>
        <sz val="10"/>
        <rFont val="Noto Sans"/>
        <family val="2"/>
      </rPr>
      <t xml:space="preserve">北溶乡大淇口村新村部至大淇口通达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公里。</t>
    </r>
  </si>
  <si>
    <t xml:space="preserve">大淇口村新村部至大淇口通达</t>
  </si>
  <si>
    <r>
      <rPr>
        <sz val="10"/>
        <rFont val="Noto Sans"/>
        <family val="2"/>
      </rPr>
      <t xml:space="preserve">新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北溶乡大淇口村怡溪口至松溪口通达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长滚水坝。</t>
    </r>
  </si>
  <si>
    <t xml:space="preserve">怡溪口至松溪口公路滚水坝通达工程</t>
  </si>
  <si>
    <r>
      <rPr>
        <sz val="10"/>
        <rFont val="Noto Sans"/>
        <family val="2"/>
      </rPr>
      <t xml:space="preserve">新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192</t>
    </r>
    <r>
      <rPr>
        <sz val="10"/>
        <rFont val="Noto Sans"/>
        <family val="2"/>
      </rPr>
      <t xml:space="preserve">公里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长滚水坝。</t>
    </r>
  </si>
  <si>
    <t xml:space="preserve">落仙处至王家大院</t>
  </si>
  <si>
    <r>
      <rPr>
        <sz val="10"/>
        <rFont val="Noto Sans"/>
        <family val="2"/>
      </rPr>
      <t xml:space="preserve">路面改造维修长</t>
    </r>
    <r>
      <rPr>
        <sz val="10"/>
        <rFont val="宋体"/>
        <family val="0"/>
        <charset val="134"/>
      </rPr>
      <t xml:space="preserve">4.68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生产、生活条件等</t>
    </r>
  </si>
  <si>
    <t xml:space="preserve">104/492</t>
  </si>
  <si>
    <t xml:space="preserve">26/123</t>
  </si>
  <si>
    <r>
      <rPr>
        <sz val="10"/>
        <rFont val="Noto Sans"/>
        <family val="2"/>
      </rPr>
      <t xml:space="preserve">王家大院至亭子界至黄草尾至</t>
    </r>
    <r>
      <rPr>
        <sz val="10"/>
        <rFont val="宋体"/>
        <family val="0"/>
        <charset val="134"/>
      </rPr>
      <t xml:space="preserve">G241</t>
    </r>
    <r>
      <rPr>
        <sz val="10"/>
        <rFont val="Noto Sans"/>
        <family val="2"/>
      </rPr>
      <t xml:space="preserve">国道石板路修缮</t>
    </r>
  </si>
  <si>
    <r>
      <rPr>
        <sz val="10"/>
        <rFont val="Noto Sans"/>
        <family val="2"/>
      </rPr>
      <t xml:space="preserve">路面维修长</t>
    </r>
    <r>
      <rPr>
        <sz val="10"/>
        <rFont val="宋体"/>
        <family val="0"/>
        <charset val="134"/>
      </rPr>
      <t xml:space="preserve">4.65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生产、生活条件等</t>
    </r>
  </si>
  <si>
    <t xml:space="preserve">100/472</t>
  </si>
  <si>
    <t xml:space="preserve">25/118</t>
  </si>
  <si>
    <t xml:space="preserve">辰州坪至辰龙关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.61</t>
    </r>
    <r>
      <rPr>
        <sz val="10"/>
        <rFont val="Noto Sans"/>
        <family val="2"/>
      </rPr>
      <t xml:space="preserve">公里通达、通畅</t>
    </r>
  </si>
  <si>
    <t xml:space="preserve">明溪口镇近岩溶村</t>
  </si>
  <si>
    <t xml:space="preserve">牯牛岩至猫垭、猫垭至桃子垭公路通畅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0.71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27</t>
    </r>
    <r>
      <rPr>
        <sz val="10"/>
        <rFont val="Noto Sans"/>
        <family val="2"/>
      </rPr>
      <t xml:space="preserve">公里</t>
    </r>
  </si>
  <si>
    <t xml:space="preserve">明溪口镇胡家溪村</t>
  </si>
  <si>
    <t xml:space="preserve">李公溪组公路窄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205</t>
    </r>
    <r>
      <rPr>
        <sz val="10"/>
        <rFont val="Noto Sans"/>
        <family val="2"/>
      </rPr>
      <t xml:space="preserve">公里</t>
    </r>
  </si>
  <si>
    <t xml:space="preserve">凉水井镇涟泗溪村</t>
  </si>
  <si>
    <t xml:space="preserve">碎子坪组至岩底公路通畅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931</t>
    </r>
    <r>
      <rPr>
        <sz val="10"/>
        <rFont val="Noto Sans"/>
        <family val="2"/>
      </rPr>
      <t xml:space="preserve">公里</t>
    </r>
  </si>
  <si>
    <t xml:space="preserve">沅陵镇、二酉乡、明溪口镇</t>
  </si>
  <si>
    <t xml:space="preserve">沅陵至凤滩公路</t>
  </si>
  <si>
    <r>
      <rPr>
        <sz val="10"/>
        <rFont val="Noto Sans"/>
        <family val="2"/>
      </rPr>
      <t xml:space="preserve">智能储能自反光太阳能地标项目长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贫困户生产、生活条件等</t>
    </r>
  </si>
  <si>
    <t xml:space="preserve">168/624</t>
  </si>
  <si>
    <t xml:space="preserve">42/156</t>
  </si>
  <si>
    <t xml:space="preserve">麻溪铺镇四方头村</t>
  </si>
  <si>
    <t xml:space="preserve">四方头村四组公路通畅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公里</t>
    </r>
  </si>
  <si>
    <t xml:space="preserve">五强溪镇唐家湾社区</t>
  </si>
  <si>
    <t xml:space="preserve">唐家湾社区杉木育至土地育公路硬化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16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贫困户生产、生活条件等</t>
    </r>
  </si>
  <si>
    <t xml:space="preserve">112/488</t>
  </si>
  <si>
    <t xml:space="preserve">28/122</t>
  </si>
  <si>
    <t xml:space="preserve">五强溪镇夸父山村</t>
  </si>
  <si>
    <t xml:space="preserve">夸父山村明月山隧道除险维修</t>
  </si>
  <si>
    <r>
      <rPr>
        <sz val="10"/>
        <rFont val="Noto Sans"/>
        <family val="2"/>
      </rPr>
      <t xml:space="preserve">隧道维修长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米</t>
    </r>
  </si>
  <si>
    <t xml:space="preserve">五强溪镇大洞溪村</t>
  </si>
  <si>
    <t xml:space="preserve">柳林汊至栗树垭公路加宽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2.92</t>
    </r>
    <r>
      <rPr>
        <sz val="10"/>
        <rFont val="Noto Sans"/>
        <family val="2"/>
      </rPr>
      <t xml:space="preserve">公里</t>
    </r>
  </si>
  <si>
    <t xml:space="preserve">大合坪乡七甲溪村</t>
  </si>
  <si>
    <t xml:space="preserve">黑潭至七甲溪公路维修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户生产、生活条件等</t>
    </r>
  </si>
  <si>
    <t xml:space="preserve">108/480</t>
  </si>
  <si>
    <t xml:space="preserve">27/120</t>
  </si>
  <si>
    <t xml:space="preserve">七甲溪至双溪口公路加宽维修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公里及路面换板</t>
    </r>
  </si>
  <si>
    <t xml:space="preserve">大合坪乡天井村</t>
  </si>
  <si>
    <t xml:space="preserve">双溪口至天井公路维修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73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贫困户生产、生活条件等</t>
    </r>
  </si>
  <si>
    <t xml:space="preserve">128/520</t>
  </si>
  <si>
    <t xml:space="preserve">32/130</t>
  </si>
  <si>
    <t xml:space="preserve">双溪口至荆州溪公路维修</t>
  </si>
  <si>
    <r>
      <rPr>
        <sz val="10"/>
        <rFont val="Noto Sans"/>
        <family val="2"/>
      </rPr>
      <t xml:space="preserve">路面维修、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X003</t>
    </r>
    <r>
      <rPr>
        <sz val="10"/>
        <rFont val="Noto Sans"/>
        <family val="2"/>
      </rPr>
      <t xml:space="preserve">牛栏坪至肖家桥</t>
    </r>
  </si>
  <si>
    <r>
      <rPr>
        <sz val="10"/>
        <rFont val="Noto Sans"/>
        <family val="2"/>
      </rPr>
      <t xml:space="preserve">路面改造长</t>
    </r>
    <r>
      <rPr>
        <sz val="10"/>
        <rFont val="宋体"/>
        <family val="0"/>
        <charset val="134"/>
      </rPr>
      <t xml:space="preserve">13.1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贫困户生产、生活条件等</t>
    </r>
  </si>
  <si>
    <t xml:space="preserve">852/3408</t>
  </si>
  <si>
    <t xml:space="preserve">213/852</t>
  </si>
  <si>
    <t xml:space="preserve">清浪乡洞庭溪村</t>
  </si>
  <si>
    <t xml:space="preserve">洞庭溪至下清浪（皇妃碣滩茶产业园）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蜈蚣垭至皇妃茶场（皇妃碣滩茶产业园）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01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二酉乡莲花池村</t>
  </si>
  <si>
    <r>
      <rPr>
        <sz val="10"/>
        <rFont val="宋体"/>
        <family val="0"/>
        <charset val="134"/>
      </rPr>
      <t xml:space="preserve">Y486</t>
    </r>
    <r>
      <rPr>
        <sz val="10"/>
        <rFont val="Noto Sans"/>
        <family val="2"/>
      </rPr>
      <t xml:space="preserve">清水坪至莲花池</t>
    </r>
  </si>
  <si>
    <r>
      <rPr>
        <sz val="10"/>
        <rFont val="Noto Sans"/>
        <family val="2"/>
      </rPr>
      <t xml:space="preserve">路面改造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沅丑线</t>
  </si>
  <si>
    <r>
      <rPr>
        <sz val="10"/>
        <rFont val="宋体"/>
        <family val="0"/>
        <charset val="134"/>
      </rPr>
      <t xml:space="preserve">X007</t>
    </r>
    <r>
      <rPr>
        <sz val="10"/>
        <rFont val="Noto Sans"/>
        <family val="2"/>
      </rPr>
      <t xml:space="preserve">太常至盘古乡镇通三级公路</t>
    </r>
  </si>
  <si>
    <r>
      <rPr>
        <sz val="10"/>
        <rFont val="Noto Sans"/>
        <family val="2"/>
      </rPr>
      <t xml:space="preserve">路面改造长</t>
    </r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贫困户生产、生活条件等</t>
    </r>
  </si>
  <si>
    <t xml:space="preserve">600/2400</t>
  </si>
  <si>
    <t xml:space="preserve">150/600</t>
  </si>
  <si>
    <t xml:space="preserve">楠杜线</t>
  </si>
  <si>
    <t xml:space="preserve">楠木铺至杜家坪乡镇通三级公路</t>
  </si>
  <si>
    <r>
      <rPr>
        <sz val="10"/>
        <rFont val="Noto Sans"/>
        <family val="2"/>
      </rPr>
      <t xml:space="preserve">路面改造长</t>
    </r>
    <r>
      <rPr>
        <sz val="10"/>
        <rFont val="宋体"/>
        <family val="0"/>
        <charset val="134"/>
      </rPr>
      <t xml:space="preserve">0.54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贫困人口的出行困难或改善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贫困户生产、生活条件等</t>
    </r>
  </si>
  <si>
    <t xml:space="preserve">628/2520</t>
  </si>
  <si>
    <t xml:space="preserve">157/630</t>
  </si>
  <si>
    <t xml:space="preserve">火场乡</t>
  </si>
  <si>
    <t xml:space="preserve">乡镇集镇</t>
  </si>
  <si>
    <r>
      <rPr>
        <sz val="10"/>
        <rFont val="Noto Sans"/>
        <family val="2"/>
      </rPr>
      <t xml:space="preserve">新建沥青路面长</t>
    </r>
    <r>
      <rPr>
        <sz val="10"/>
        <rFont val="宋体"/>
        <family val="0"/>
        <charset val="134"/>
      </rPr>
      <t xml:space="preserve">0.718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沅陵镇兰溪口村</t>
  </si>
  <si>
    <t xml:space="preserve">兰溪口至水厂</t>
  </si>
  <si>
    <r>
      <rPr>
        <sz val="10"/>
        <rFont val="Noto Sans"/>
        <family val="2"/>
      </rPr>
      <t xml:space="preserve">新建沥青路面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上沙怡溪组至东溪村教子坪组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马底驿乡王家村</t>
  </si>
  <si>
    <t xml:space="preserve">杨家湾组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沅陵镇深溪口便民服务中心卢家湾村</t>
  </si>
  <si>
    <t xml:space="preserve">卢家湾村公路</t>
  </si>
  <si>
    <r>
      <rPr>
        <sz val="10"/>
        <rFont val="Noto Sans"/>
        <family val="2"/>
      </rPr>
      <t xml:space="preserve">加宽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0.94</t>
    </r>
    <r>
      <rPr>
        <sz val="10"/>
        <rFont val="Noto Sans"/>
        <family val="2"/>
      </rPr>
      <t xml:space="preserve">公里</t>
    </r>
  </si>
  <si>
    <t xml:space="preserve">沅陵镇深溪口便民服务中心横石村</t>
  </si>
  <si>
    <t xml:space="preserve">横石村部至黄泥坪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凉水井镇政府</t>
  </si>
  <si>
    <t xml:space="preserve">凉水井镇克铺村</t>
  </si>
  <si>
    <t xml:space="preserve">双溪口桥至包上通畅</t>
  </si>
  <si>
    <r>
      <rPr>
        <sz val="10"/>
        <rFont val="Noto Sans"/>
        <family val="2"/>
      </rPr>
      <t xml:space="preserve">路面硬化长</t>
    </r>
    <r>
      <rPr>
        <sz val="10"/>
        <rFont val="宋体"/>
        <family val="0"/>
        <charset val="134"/>
      </rPr>
      <t xml:space="preserve">1.47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脱贫人口的出行困难或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脱贫户生产、生活条件等</t>
    </r>
  </si>
  <si>
    <t xml:space="preserve">62/223</t>
  </si>
  <si>
    <t xml:space="preserve">小龙溪村罗家一组通畅</t>
  </si>
  <si>
    <r>
      <rPr>
        <sz val="10"/>
        <rFont val="Noto Sans"/>
        <family val="2"/>
      </rPr>
      <t xml:space="preserve">路面硬化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脱贫人口的出行困难或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脱贫户生产、生活条件等</t>
    </r>
  </si>
  <si>
    <t xml:space="preserve">120/380</t>
  </si>
  <si>
    <t xml:space="preserve">太安小区</t>
  </si>
  <si>
    <t xml:space="preserve">公交站台、充电桩维修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脱贫人口的出行困难或改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脱贫户生产、生活条件等</t>
    </r>
  </si>
  <si>
    <t xml:space="preserve">2800/700</t>
  </si>
  <si>
    <t xml:space="preserve">2000/500</t>
  </si>
  <si>
    <t xml:space="preserve">官庄镇界亭驿村</t>
  </si>
  <si>
    <t xml:space="preserve">界亭驿村公路路面改造</t>
  </si>
  <si>
    <r>
      <rPr>
        <sz val="10"/>
        <rFont val="Noto Sans"/>
        <family val="2"/>
      </rPr>
      <t xml:space="preserve">路面改造沥青路面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脱贫人口的出行困难或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脱贫户生产、生活条件等</t>
    </r>
  </si>
  <si>
    <t xml:space="preserve">131/485</t>
  </si>
  <si>
    <t xml:space="preserve">26/113</t>
  </si>
  <si>
    <r>
      <rPr>
        <sz val="18"/>
        <rFont val="Noto Sans"/>
        <family val="2"/>
      </rPr>
      <t xml:space="preserve">沅陵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巩固拓展脱贫攻坚成果和乡村振兴项目库动态调整项目申报表（新增入库）</t>
    </r>
  </si>
  <si>
    <t xml:space="preserve">单位：（盖章）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乡镇</t>
  </si>
  <si>
    <t xml:space="preserve">村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联农带农机制</t>
  </si>
  <si>
    <t xml:space="preserve">项目
类型</t>
  </si>
  <si>
    <t xml:space="preserve">二级项目类型</t>
  </si>
  <si>
    <t xml:space="preserve">项目
子类型</t>
  </si>
  <si>
    <t xml:space="preserve">计划开工时间</t>
  </si>
  <si>
    <t xml:space="preserve">计划完工时间</t>
  </si>
  <si>
    <t xml:space="preserve">项目预算总投资（万元）</t>
  </si>
  <si>
    <t xml:space="preserve">其中</t>
  </si>
  <si>
    <t xml:space="preserve">受益村数（个）</t>
  </si>
  <si>
    <t xml:space="preserve">受益户数（户）</t>
  </si>
  <si>
    <t xml:space="preserve">受益人口数（人）</t>
  </si>
  <si>
    <t xml:space="preserve">财政衔接资金（万元）</t>
  </si>
  <si>
    <t xml:space="preserve">除财政衔接资金外的统筹整资金（万元）</t>
  </si>
  <si>
    <t xml:space="preserve">其他财政资金（万元）</t>
  </si>
  <si>
    <t xml:space="preserve">其他筹措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乡村建设行动</t>
  </si>
  <si>
    <t xml:space="preserve">农村基础 设施</t>
  </si>
  <si>
    <t xml:space="preserve">农村道路建设</t>
  </si>
  <si>
    <t xml:space="preserve">竹园村</t>
  </si>
  <si>
    <t xml:space="preserve">黄家院至黄家坡公路路面硬化</t>
  </si>
  <si>
    <t xml:space="preserve">改建</t>
  </si>
  <si>
    <t xml:space="preserve">黄家坡组</t>
  </si>
  <si>
    <t xml:space="preserve">沅陵县交通运输局</t>
  </si>
  <si>
    <r>
      <rPr>
        <sz val="10"/>
        <rFont val="Noto Sans"/>
        <family val="2"/>
      </rPr>
      <t xml:space="preserve">路面硬化长</t>
    </r>
    <r>
      <rPr>
        <sz val="10"/>
        <rFont val="宋体"/>
        <family val="0"/>
        <charset val="134"/>
      </rPr>
      <t xml:space="preserve">1.40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人口的出行困难或改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贫困户生产、生活条件等</t>
    </r>
  </si>
  <si>
    <t xml:space="preserve">直接帮扶</t>
  </si>
  <si>
    <t xml:space="preserve">竹园村集镇公路改线</t>
  </si>
  <si>
    <r>
      <rPr>
        <sz val="9"/>
        <rFont val="Noto Sans"/>
        <family val="2"/>
      </rPr>
      <t xml:space="preserve">改线硬化长</t>
    </r>
    <r>
      <rPr>
        <sz val="9"/>
        <rFont val="宋体"/>
        <family val="0"/>
        <charset val="134"/>
      </rPr>
      <t xml:space="preserve">0.49</t>
    </r>
    <r>
      <rPr>
        <sz val="9"/>
        <rFont val="Noto Sans"/>
        <family val="2"/>
      </rPr>
      <t xml:space="preserve">公里，路面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口的出行困难或改善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贫困户生产、生活条件等</t>
    </r>
  </si>
  <si>
    <t xml:space="preserve">小云溪村</t>
  </si>
  <si>
    <t xml:space="preserve">杨墩垭至梨子树湾公路硬化</t>
  </si>
  <si>
    <t xml:space="preserve">何一组、何二组</t>
  </si>
  <si>
    <r>
      <rPr>
        <sz val="10"/>
        <rFont val="Noto Sans"/>
        <family val="2"/>
      </rPr>
      <t xml:space="preserve">路面硬化长</t>
    </r>
    <r>
      <rPr>
        <sz val="10"/>
        <rFont val="宋体"/>
        <family val="0"/>
        <charset val="134"/>
      </rPr>
      <t xml:space="preserve">2.408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口的出行困难或改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贫困户生产、生活条件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_ * #,##0.00_ ;_ * \-#,##0.00_ ;_ * \-??_ ;_ @_ 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华文中宋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2" xfId="21"/>
    <cellStyle name="常规 2 10" xfId="22"/>
    <cellStyle name="常规 2 2" xfId="23"/>
    <cellStyle name="常规 2 2 6" xfId="24"/>
    <cellStyle name="常规 2 37" xfId="25"/>
    <cellStyle name="常规 3" xfId="26"/>
    <cellStyle name="常规_4目录 2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O4" activeCellId="0" sqref="O4:O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3" style="0" width="8.74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12"/>
    <col collapsed="false" customWidth="true" hidden="false" outlineLevel="0" max="7" min="7" style="0" width="11.62"/>
    <col collapsed="false" customWidth="true" hidden="false" outlineLevel="0" max="9" min="8" style="0" width="10.37"/>
    <col collapsed="false" customWidth="true" hidden="false" outlineLevel="0" max="10" min="10" style="0" width="10.87"/>
    <col collapsed="false" customWidth="true" hidden="false" outlineLevel="0" max="12" min="11" style="0" width="9.5"/>
    <col collapsed="false" customWidth="true" hidden="false" outlineLevel="0" max="13" min="13" style="0" width="12.24"/>
    <col collapsed="false" customWidth="true" hidden="false" outlineLevel="0" max="14" min="14" style="0" width="9.41"/>
    <col collapsed="false" customWidth="true" hidden="false" outlineLevel="0" max="15" min="15" style="0" width="9.75"/>
    <col collapsed="false" customWidth="true" hidden="false" outlineLevel="0" max="16" min="16" style="2" width="7.3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8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</row>
    <row r="3" customFormat="false" ht="33" hidden="false" customHeight="true" outlineLevel="0" collapsed="false">
      <c r="A3" s="6"/>
      <c r="B3" s="5" t="s">
        <v>17</v>
      </c>
      <c r="C3" s="5"/>
      <c r="D3" s="7"/>
      <c r="E3" s="7"/>
      <c r="F3" s="7"/>
      <c r="G3" s="7"/>
      <c r="H3" s="7"/>
      <c r="I3" s="7" t="n">
        <f aca="false">SUM(I4:I155)</f>
        <v>9216.99709</v>
      </c>
      <c r="J3" s="7"/>
      <c r="K3" s="7"/>
      <c r="L3" s="7"/>
      <c r="M3" s="7"/>
      <c r="N3" s="7"/>
      <c r="O3" s="7"/>
      <c r="P3" s="6"/>
    </row>
    <row r="4" s="17" customFormat="true" ht="30" hidden="false" customHeight="true" outlineLevel="0" collapsed="false">
      <c r="A4" s="8" t="n">
        <v>1</v>
      </c>
      <c r="B4" s="9" t="s">
        <v>18</v>
      </c>
      <c r="C4" s="10" t="s">
        <v>19</v>
      </c>
      <c r="D4" s="9" t="s">
        <v>20</v>
      </c>
      <c r="E4" s="11" t="s">
        <v>21</v>
      </c>
      <c r="F4" s="12" t="s">
        <v>22</v>
      </c>
      <c r="G4" s="12" t="s">
        <v>23</v>
      </c>
      <c r="H4" s="13" t="s">
        <v>24</v>
      </c>
      <c r="I4" s="14" t="n">
        <v>134.6985</v>
      </c>
      <c r="J4" s="9" t="s">
        <v>25</v>
      </c>
      <c r="K4" s="15" t="n">
        <v>2019.5</v>
      </c>
      <c r="L4" s="15" t="n">
        <v>2019.12</v>
      </c>
      <c r="M4" s="13" t="s">
        <v>26</v>
      </c>
      <c r="N4" s="16" t="s">
        <v>27</v>
      </c>
      <c r="O4" s="16" t="s">
        <v>28</v>
      </c>
      <c r="P4" s="9"/>
    </row>
    <row r="5" s="17" customFormat="true" ht="30" hidden="false" customHeight="true" outlineLevel="0" collapsed="false">
      <c r="A5" s="8" t="n">
        <v>2</v>
      </c>
      <c r="B5" s="9" t="s">
        <v>18</v>
      </c>
      <c r="C5" s="10" t="s">
        <v>19</v>
      </c>
      <c r="D5" s="9" t="s">
        <v>20</v>
      </c>
      <c r="E5" s="11" t="s">
        <v>29</v>
      </c>
      <c r="F5" s="12" t="s">
        <v>22</v>
      </c>
      <c r="G5" s="12" t="s">
        <v>30</v>
      </c>
      <c r="H5" s="13" t="s">
        <v>31</v>
      </c>
      <c r="I5" s="14" t="n">
        <v>145.7574</v>
      </c>
      <c r="J5" s="9" t="s">
        <v>25</v>
      </c>
      <c r="K5" s="15" t="n">
        <v>2019.5</v>
      </c>
      <c r="L5" s="15" t="n">
        <v>2019.12</v>
      </c>
      <c r="M5" s="13" t="s">
        <v>32</v>
      </c>
      <c r="N5" s="16" t="s">
        <v>33</v>
      </c>
      <c r="O5" s="16" t="s">
        <v>34</v>
      </c>
      <c r="P5" s="9"/>
    </row>
    <row r="6" s="17" customFormat="true" ht="30" hidden="false" customHeight="true" outlineLevel="0" collapsed="false">
      <c r="A6" s="8" t="n">
        <v>3</v>
      </c>
      <c r="B6" s="9" t="s">
        <v>18</v>
      </c>
      <c r="C6" s="10" t="s">
        <v>19</v>
      </c>
      <c r="D6" s="9" t="s">
        <v>20</v>
      </c>
      <c r="E6" s="11" t="s">
        <v>35</v>
      </c>
      <c r="F6" s="12" t="s">
        <v>22</v>
      </c>
      <c r="G6" s="12" t="s">
        <v>36</v>
      </c>
      <c r="H6" s="13" t="s">
        <v>37</v>
      </c>
      <c r="I6" s="14" t="n">
        <v>128.039</v>
      </c>
      <c r="J6" s="9" t="s">
        <v>25</v>
      </c>
      <c r="K6" s="15" t="n">
        <v>2020.5</v>
      </c>
      <c r="L6" s="15" t="n">
        <v>2020.9</v>
      </c>
      <c r="M6" s="13" t="s">
        <v>38</v>
      </c>
      <c r="N6" s="16" t="s">
        <v>27</v>
      </c>
      <c r="O6" s="16" t="s">
        <v>39</v>
      </c>
      <c r="P6" s="9"/>
    </row>
    <row r="7" s="17" customFormat="true" ht="30" hidden="false" customHeight="true" outlineLevel="0" collapsed="false">
      <c r="A7" s="8" t="n">
        <v>4</v>
      </c>
      <c r="B7" s="9" t="s">
        <v>18</v>
      </c>
      <c r="C7" s="10" t="s">
        <v>19</v>
      </c>
      <c r="D7" s="9" t="s">
        <v>20</v>
      </c>
      <c r="E7" s="11" t="s">
        <v>40</v>
      </c>
      <c r="F7" s="12" t="s">
        <v>22</v>
      </c>
      <c r="G7" s="12" t="s">
        <v>41</v>
      </c>
      <c r="H7" s="13" t="s">
        <v>42</v>
      </c>
      <c r="I7" s="14" t="n">
        <v>262.942</v>
      </c>
      <c r="J7" s="9" t="s">
        <v>25</v>
      </c>
      <c r="K7" s="15" t="n">
        <v>2020.5</v>
      </c>
      <c r="L7" s="15" t="n">
        <v>2020.9</v>
      </c>
      <c r="M7" s="13" t="s">
        <v>43</v>
      </c>
      <c r="N7" s="16" t="s">
        <v>44</v>
      </c>
      <c r="O7" s="16" t="s">
        <v>45</v>
      </c>
      <c r="P7" s="9"/>
    </row>
    <row r="8" s="17" customFormat="true" ht="30" hidden="false" customHeight="true" outlineLevel="0" collapsed="false">
      <c r="A8" s="8" t="n">
        <v>5</v>
      </c>
      <c r="B8" s="9" t="s">
        <v>18</v>
      </c>
      <c r="C8" s="10" t="s">
        <v>19</v>
      </c>
      <c r="D8" s="9" t="s">
        <v>20</v>
      </c>
      <c r="E8" s="11" t="s">
        <v>46</v>
      </c>
      <c r="F8" s="12" t="s">
        <v>22</v>
      </c>
      <c r="G8" s="12" t="s">
        <v>47</v>
      </c>
      <c r="H8" s="13" t="s">
        <v>48</v>
      </c>
      <c r="I8" s="14" t="n">
        <v>164.142</v>
      </c>
      <c r="J8" s="9" t="s">
        <v>25</v>
      </c>
      <c r="K8" s="15" t="n">
        <v>2020.5</v>
      </c>
      <c r="L8" s="15" t="n">
        <v>2020.9</v>
      </c>
      <c r="M8" s="13" t="s">
        <v>49</v>
      </c>
      <c r="N8" s="16" t="s">
        <v>50</v>
      </c>
      <c r="O8" s="16" t="s">
        <v>51</v>
      </c>
      <c r="P8" s="9"/>
    </row>
    <row r="9" s="17" customFormat="true" ht="30" hidden="false" customHeight="true" outlineLevel="0" collapsed="false">
      <c r="A9" s="8" t="n">
        <v>6</v>
      </c>
      <c r="B9" s="9" t="s">
        <v>18</v>
      </c>
      <c r="C9" s="10" t="s">
        <v>19</v>
      </c>
      <c r="D9" s="9" t="s">
        <v>20</v>
      </c>
      <c r="E9" s="11" t="s">
        <v>35</v>
      </c>
      <c r="F9" s="12" t="s">
        <v>22</v>
      </c>
      <c r="G9" s="12" t="s">
        <v>52</v>
      </c>
      <c r="H9" s="13" t="s">
        <v>53</v>
      </c>
      <c r="I9" s="14" t="n">
        <v>171.669</v>
      </c>
      <c r="J9" s="9" t="s">
        <v>25</v>
      </c>
      <c r="K9" s="15" t="n">
        <v>2019.5</v>
      </c>
      <c r="L9" s="15" t="n">
        <v>2019.12</v>
      </c>
      <c r="M9" s="13" t="s">
        <v>54</v>
      </c>
      <c r="N9" s="16" t="s">
        <v>55</v>
      </c>
      <c r="O9" s="16" t="s">
        <v>56</v>
      </c>
      <c r="P9" s="9"/>
    </row>
    <row r="10" s="17" customFormat="true" ht="30" hidden="false" customHeight="true" outlineLevel="0" collapsed="false">
      <c r="A10" s="8" t="n">
        <v>7</v>
      </c>
      <c r="B10" s="9" t="s">
        <v>18</v>
      </c>
      <c r="C10" s="10" t="s">
        <v>19</v>
      </c>
      <c r="D10" s="9" t="s">
        <v>57</v>
      </c>
      <c r="E10" s="10" t="s">
        <v>58</v>
      </c>
      <c r="F10" s="12" t="s">
        <v>22</v>
      </c>
      <c r="G10" s="11" t="s">
        <v>59</v>
      </c>
      <c r="H10" s="13" t="s">
        <v>60</v>
      </c>
      <c r="I10" s="18" t="n">
        <v>71</v>
      </c>
      <c r="J10" s="9" t="s">
        <v>25</v>
      </c>
      <c r="K10" s="15" t="n">
        <v>2020.5</v>
      </c>
      <c r="L10" s="19" t="n">
        <v>2020.12</v>
      </c>
      <c r="M10" s="13" t="s">
        <v>61</v>
      </c>
      <c r="N10" s="16" t="s">
        <v>62</v>
      </c>
      <c r="O10" s="16" t="s">
        <v>63</v>
      </c>
      <c r="P10" s="9"/>
    </row>
    <row r="11" s="17" customFormat="true" ht="30" hidden="false" customHeight="true" outlineLevel="0" collapsed="false">
      <c r="A11" s="8" t="n">
        <v>8</v>
      </c>
      <c r="B11" s="9" t="s">
        <v>18</v>
      </c>
      <c r="C11" s="10" t="s">
        <v>19</v>
      </c>
      <c r="D11" s="9" t="s">
        <v>20</v>
      </c>
      <c r="E11" s="20" t="s">
        <v>64</v>
      </c>
      <c r="F11" s="12" t="s">
        <v>22</v>
      </c>
      <c r="G11" s="21" t="s">
        <v>65</v>
      </c>
      <c r="H11" s="10" t="s">
        <v>66</v>
      </c>
      <c r="I11" s="18" t="n">
        <v>58.5</v>
      </c>
      <c r="J11" s="21" t="s">
        <v>25</v>
      </c>
      <c r="K11" s="15" t="n">
        <v>2020.5</v>
      </c>
      <c r="L11" s="15" t="n">
        <v>2020.11</v>
      </c>
      <c r="M11" s="21" t="s">
        <v>67</v>
      </c>
      <c r="N11" s="16" t="s">
        <v>68</v>
      </c>
      <c r="O11" s="16" t="s">
        <v>69</v>
      </c>
      <c r="P11" s="9"/>
    </row>
    <row r="12" s="17" customFormat="true" ht="30" hidden="false" customHeight="true" outlineLevel="0" collapsed="false">
      <c r="A12" s="8" t="n">
        <v>9</v>
      </c>
      <c r="B12" s="9" t="s">
        <v>18</v>
      </c>
      <c r="C12" s="10" t="s">
        <v>19</v>
      </c>
      <c r="D12" s="9" t="s">
        <v>20</v>
      </c>
      <c r="E12" s="10" t="s">
        <v>70</v>
      </c>
      <c r="F12" s="12" t="s">
        <v>22</v>
      </c>
      <c r="G12" s="11" t="s">
        <v>71</v>
      </c>
      <c r="H12" s="10" t="s">
        <v>72</v>
      </c>
      <c r="I12" s="18" t="n">
        <v>84</v>
      </c>
      <c r="J12" s="21" t="s">
        <v>25</v>
      </c>
      <c r="K12" s="15" t="n">
        <v>2020.12</v>
      </c>
      <c r="L12" s="15" t="n">
        <v>2021.9</v>
      </c>
      <c r="M12" s="21" t="s">
        <v>73</v>
      </c>
      <c r="N12" s="16" t="s">
        <v>74</v>
      </c>
      <c r="O12" s="16" t="s">
        <v>75</v>
      </c>
      <c r="P12" s="9"/>
    </row>
    <row r="13" s="17" customFormat="true" ht="30" hidden="false" customHeight="true" outlineLevel="0" collapsed="false">
      <c r="A13" s="8" t="n">
        <v>10</v>
      </c>
      <c r="B13" s="9" t="s">
        <v>18</v>
      </c>
      <c r="C13" s="10" t="s">
        <v>19</v>
      </c>
      <c r="D13" s="9" t="s">
        <v>20</v>
      </c>
      <c r="E13" s="21" t="s">
        <v>76</v>
      </c>
      <c r="F13" s="12" t="s">
        <v>22</v>
      </c>
      <c r="G13" s="21" t="s">
        <v>77</v>
      </c>
      <c r="H13" s="10" t="s">
        <v>78</v>
      </c>
      <c r="I13" s="18" t="n">
        <v>54.58</v>
      </c>
      <c r="J13" s="21" t="s">
        <v>25</v>
      </c>
      <c r="K13" s="15" t="n">
        <v>2020.9</v>
      </c>
      <c r="L13" s="15" t="n">
        <v>2021.9</v>
      </c>
      <c r="M13" s="21" t="s">
        <v>79</v>
      </c>
      <c r="N13" s="16" t="s">
        <v>80</v>
      </c>
      <c r="O13" s="16" t="s">
        <v>81</v>
      </c>
      <c r="P13" s="9"/>
    </row>
    <row r="14" s="17" customFormat="true" ht="30" hidden="false" customHeight="true" outlineLevel="0" collapsed="false">
      <c r="A14" s="8" t="n">
        <v>11</v>
      </c>
      <c r="B14" s="9" t="s">
        <v>18</v>
      </c>
      <c r="C14" s="10" t="s">
        <v>19</v>
      </c>
      <c r="D14" s="9" t="s">
        <v>57</v>
      </c>
      <c r="E14" s="22" t="s">
        <v>82</v>
      </c>
      <c r="F14" s="12" t="s">
        <v>22</v>
      </c>
      <c r="G14" s="22" t="s">
        <v>83</v>
      </c>
      <c r="H14" s="23" t="s">
        <v>84</v>
      </c>
      <c r="I14" s="18" t="n">
        <v>14.4</v>
      </c>
      <c r="J14" s="9" t="s">
        <v>25</v>
      </c>
      <c r="K14" s="15" t="n">
        <v>2019.9</v>
      </c>
      <c r="L14" s="15" t="n">
        <v>2019.11</v>
      </c>
      <c r="M14" s="13" t="s">
        <v>85</v>
      </c>
      <c r="N14" s="16" t="s">
        <v>86</v>
      </c>
      <c r="O14" s="16" t="s">
        <v>87</v>
      </c>
      <c r="P14" s="9"/>
    </row>
    <row r="15" s="17" customFormat="true" ht="30" hidden="false" customHeight="true" outlineLevel="0" collapsed="false">
      <c r="A15" s="8" t="n">
        <v>12</v>
      </c>
      <c r="B15" s="9" t="s">
        <v>18</v>
      </c>
      <c r="C15" s="10" t="s">
        <v>19</v>
      </c>
      <c r="D15" s="9" t="s">
        <v>57</v>
      </c>
      <c r="E15" s="22" t="s">
        <v>82</v>
      </c>
      <c r="F15" s="12" t="s">
        <v>22</v>
      </c>
      <c r="G15" s="22" t="s">
        <v>88</v>
      </c>
      <c r="H15" s="23" t="s">
        <v>89</v>
      </c>
      <c r="I15" s="18" t="n">
        <v>45</v>
      </c>
      <c r="J15" s="9" t="s">
        <v>25</v>
      </c>
      <c r="K15" s="15" t="n">
        <v>2019.9</v>
      </c>
      <c r="L15" s="15" t="n">
        <v>2019.11</v>
      </c>
      <c r="M15" s="13" t="s">
        <v>90</v>
      </c>
      <c r="N15" s="16" t="s">
        <v>91</v>
      </c>
      <c r="O15" s="16" t="s">
        <v>92</v>
      </c>
      <c r="P15" s="9"/>
    </row>
    <row r="16" s="17" customFormat="true" ht="30" hidden="false" customHeight="true" outlineLevel="0" collapsed="false">
      <c r="A16" s="8" t="n">
        <v>13</v>
      </c>
      <c r="B16" s="9" t="s">
        <v>18</v>
      </c>
      <c r="C16" s="10" t="s">
        <v>19</v>
      </c>
      <c r="D16" s="9" t="s">
        <v>57</v>
      </c>
      <c r="E16" s="22" t="s">
        <v>82</v>
      </c>
      <c r="F16" s="12" t="s">
        <v>22</v>
      </c>
      <c r="G16" s="22" t="s">
        <v>93</v>
      </c>
      <c r="H16" s="23" t="s">
        <v>94</v>
      </c>
      <c r="I16" s="18" t="n">
        <v>27</v>
      </c>
      <c r="J16" s="9" t="s">
        <v>25</v>
      </c>
      <c r="K16" s="15" t="n">
        <v>2019.9</v>
      </c>
      <c r="L16" s="15" t="n">
        <v>2019.11</v>
      </c>
      <c r="M16" s="13" t="s">
        <v>95</v>
      </c>
      <c r="N16" s="16" t="s">
        <v>96</v>
      </c>
      <c r="O16" s="16" t="s">
        <v>97</v>
      </c>
      <c r="P16" s="9"/>
    </row>
    <row r="17" s="17" customFormat="true" ht="30" hidden="false" customHeight="true" outlineLevel="0" collapsed="false">
      <c r="A17" s="8" t="n">
        <v>14</v>
      </c>
      <c r="B17" s="9" t="s">
        <v>18</v>
      </c>
      <c r="C17" s="10" t="s">
        <v>19</v>
      </c>
      <c r="D17" s="9" t="s">
        <v>57</v>
      </c>
      <c r="E17" s="22" t="s">
        <v>21</v>
      </c>
      <c r="F17" s="12" t="s">
        <v>22</v>
      </c>
      <c r="G17" s="22" t="s">
        <v>98</v>
      </c>
      <c r="H17" s="23" t="s">
        <v>99</v>
      </c>
      <c r="I17" s="18" t="n">
        <v>36</v>
      </c>
      <c r="J17" s="9" t="s">
        <v>25</v>
      </c>
      <c r="K17" s="15" t="n">
        <v>2019.9</v>
      </c>
      <c r="L17" s="15" t="n">
        <v>2019.11</v>
      </c>
      <c r="M17" s="13" t="s">
        <v>100</v>
      </c>
      <c r="N17" s="16" t="s">
        <v>101</v>
      </c>
      <c r="O17" s="16" t="s">
        <v>102</v>
      </c>
      <c r="P17" s="9"/>
    </row>
    <row r="18" s="17" customFormat="true" ht="30" hidden="false" customHeight="true" outlineLevel="0" collapsed="false">
      <c r="A18" s="8" t="n">
        <v>15</v>
      </c>
      <c r="B18" s="9" t="s">
        <v>18</v>
      </c>
      <c r="C18" s="10" t="s">
        <v>19</v>
      </c>
      <c r="D18" s="9" t="s">
        <v>57</v>
      </c>
      <c r="E18" s="22" t="s">
        <v>21</v>
      </c>
      <c r="F18" s="12" t="s">
        <v>22</v>
      </c>
      <c r="G18" s="22" t="s">
        <v>103</v>
      </c>
      <c r="H18" s="23" t="s">
        <v>104</v>
      </c>
      <c r="I18" s="18" t="n">
        <v>42</v>
      </c>
      <c r="J18" s="9" t="s">
        <v>25</v>
      </c>
      <c r="K18" s="15" t="n">
        <v>2019.9</v>
      </c>
      <c r="L18" s="15" t="n">
        <v>2019.11</v>
      </c>
      <c r="M18" s="13" t="s">
        <v>105</v>
      </c>
      <c r="N18" s="16" t="s">
        <v>106</v>
      </c>
      <c r="O18" s="16" t="s">
        <v>107</v>
      </c>
      <c r="P18" s="9"/>
    </row>
    <row r="19" s="17" customFormat="true" ht="30" hidden="false" customHeight="true" outlineLevel="0" collapsed="false">
      <c r="A19" s="8" t="n">
        <v>16</v>
      </c>
      <c r="B19" s="9" t="s">
        <v>18</v>
      </c>
      <c r="C19" s="10" t="s">
        <v>19</v>
      </c>
      <c r="D19" s="9" t="s">
        <v>57</v>
      </c>
      <c r="E19" s="22" t="s">
        <v>108</v>
      </c>
      <c r="F19" s="12" t="s">
        <v>22</v>
      </c>
      <c r="G19" s="22" t="s">
        <v>109</v>
      </c>
      <c r="H19" s="23" t="s">
        <v>110</v>
      </c>
      <c r="I19" s="18" t="n">
        <v>12</v>
      </c>
      <c r="J19" s="9" t="s">
        <v>25</v>
      </c>
      <c r="K19" s="15" t="n">
        <v>2019.9</v>
      </c>
      <c r="L19" s="15" t="n">
        <v>2019.11</v>
      </c>
      <c r="M19" s="13" t="s">
        <v>111</v>
      </c>
      <c r="N19" s="16" t="s">
        <v>112</v>
      </c>
      <c r="O19" s="16" t="s">
        <v>113</v>
      </c>
      <c r="P19" s="9"/>
    </row>
    <row r="20" s="17" customFormat="true" ht="30" hidden="false" customHeight="true" outlineLevel="0" collapsed="false">
      <c r="A20" s="8" t="n">
        <v>17</v>
      </c>
      <c r="B20" s="9" t="s">
        <v>18</v>
      </c>
      <c r="C20" s="10" t="s">
        <v>19</v>
      </c>
      <c r="D20" s="9" t="s">
        <v>57</v>
      </c>
      <c r="E20" s="22" t="s">
        <v>108</v>
      </c>
      <c r="F20" s="12" t="s">
        <v>22</v>
      </c>
      <c r="G20" s="22" t="s">
        <v>114</v>
      </c>
      <c r="H20" s="23" t="s">
        <v>115</v>
      </c>
      <c r="I20" s="18" t="n">
        <v>21</v>
      </c>
      <c r="J20" s="9" t="s">
        <v>25</v>
      </c>
      <c r="K20" s="15" t="n">
        <v>2019.9</v>
      </c>
      <c r="L20" s="15" t="n">
        <v>2019.11</v>
      </c>
      <c r="M20" s="13" t="s">
        <v>116</v>
      </c>
      <c r="N20" s="16" t="s">
        <v>117</v>
      </c>
      <c r="O20" s="16" t="s">
        <v>118</v>
      </c>
      <c r="P20" s="9"/>
    </row>
    <row r="21" s="17" customFormat="true" ht="30" hidden="false" customHeight="true" outlineLevel="0" collapsed="false">
      <c r="A21" s="8" t="n">
        <v>18</v>
      </c>
      <c r="B21" s="9" t="s">
        <v>18</v>
      </c>
      <c r="C21" s="10" t="s">
        <v>19</v>
      </c>
      <c r="D21" s="9" t="s">
        <v>57</v>
      </c>
      <c r="E21" s="22" t="s">
        <v>119</v>
      </c>
      <c r="F21" s="12" t="s">
        <v>22</v>
      </c>
      <c r="G21" s="22" t="s">
        <v>120</v>
      </c>
      <c r="H21" s="23" t="s">
        <v>121</v>
      </c>
      <c r="I21" s="18" t="n">
        <v>33</v>
      </c>
      <c r="J21" s="9" t="s">
        <v>25</v>
      </c>
      <c r="K21" s="15" t="n">
        <v>2019.9</v>
      </c>
      <c r="L21" s="15" t="n">
        <v>2019.11</v>
      </c>
      <c r="M21" s="13" t="s">
        <v>122</v>
      </c>
      <c r="N21" s="16" t="s">
        <v>123</v>
      </c>
      <c r="O21" s="16" t="s">
        <v>124</v>
      </c>
      <c r="P21" s="9"/>
    </row>
    <row r="22" s="17" customFormat="true" ht="30" hidden="false" customHeight="true" outlineLevel="0" collapsed="false">
      <c r="A22" s="8" t="n">
        <v>19</v>
      </c>
      <c r="B22" s="9" t="s">
        <v>18</v>
      </c>
      <c r="C22" s="10" t="s">
        <v>19</v>
      </c>
      <c r="D22" s="9" t="s">
        <v>57</v>
      </c>
      <c r="E22" s="22" t="s">
        <v>119</v>
      </c>
      <c r="F22" s="12" t="s">
        <v>22</v>
      </c>
      <c r="G22" s="22" t="s">
        <v>125</v>
      </c>
      <c r="H22" s="23" t="s">
        <v>126</v>
      </c>
      <c r="I22" s="18" t="n">
        <v>54</v>
      </c>
      <c r="J22" s="9" t="s">
        <v>25</v>
      </c>
      <c r="K22" s="15" t="n">
        <v>2019.9</v>
      </c>
      <c r="L22" s="15" t="n">
        <v>2019.11</v>
      </c>
      <c r="M22" s="13" t="s">
        <v>127</v>
      </c>
      <c r="N22" s="16" t="s">
        <v>128</v>
      </c>
      <c r="O22" s="16" t="s">
        <v>129</v>
      </c>
      <c r="P22" s="9"/>
    </row>
    <row r="23" s="17" customFormat="true" ht="30" hidden="false" customHeight="true" outlineLevel="0" collapsed="false">
      <c r="A23" s="8" t="n">
        <v>20</v>
      </c>
      <c r="B23" s="9" t="s">
        <v>18</v>
      </c>
      <c r="C23" s="10" t="s">
        <v>19</v>
      </c>
      <c r="D23" s="9" t="s">
        <v>57</v>
      </c>
      <c r="E23" s="22" t="s">
        <v>119</v>
      </c>
      <c r="F23" s="12" t="s">
        <v>22</v>
      </c>
      <c r="G23" s="22" t="s">
        <v>130</v>
      </c>
      <c r="H23" s="23" t="s">
        <v>131</v>
      </c>
      <c r="I23" s="18" t="n">
        <v>36</v>
      </c>
      <c r="J23" s="9" t="s">
        <v>25</v>
      </c>
      <c r="K23" s="15" t="n">
        <v>2019.9</v>
      </c>
      <c r="L23" s="15" t="n">
        <v>2019.11</v>
      </c>
      <c r="M23" s="13" t="s">
        <v>132</v>
      </c>
      <c r="N23" s="16" t="s">
        <v>133</v>
      </c>
      <c r="O23" s="16" t="s">
        <v>134</v>
      </c>
      <c r="P23" s="9"/>
    </row>
    <row r="24" s="17" customFormat="true" ht="30" hidden="false" customHeight="true" outlineLevel="0" collapsed="false">
      <c r="A24" s="8" t="n">
        <v>21</v>
      </c>
      <c r="B24" s="9" t="s">
        <v>18</v>
      </c>
      <c r="C24" s="10" t="s">
        <v>19</v>
      </c>
      <c r="D24" s="9" t="s">
        <v>57</v>
      </c>
      <c r="E24" s="22" t="s">
        <v>135</v>
      </c>
      <c r="F24" s="12" t="s">
        <v>22</v>
      </c>
      <c r="G24" s="22" t="s">
        <v>136</v>
      </c>
      <c r="H24" s="23" t="s">
        <v>137</v>
      </c>
      <c r="I24" s="18" t="n">
        <v>25.5</v>
      </c>
      <c r="J24" s="9" t="s">
        <v>25</v>
      </c>
      <c r="K24" s="15" t="n">
        <v>2019.9</v>
      </c>
      <c r="L24" s="15" t="n">
        <v>2019.11</v>
      </c>
      <c r="M24" s="13" t="s">
        <v>138</v>
      </c>
      <c r="N24" s="16" t="s">
        <v>139</v>
      </c>
      <c r="O24" s="16" t="s">
        <v>140</v>
      </c>
      <c r="P24" s="9"/>
    </row>
    <row r="25" s="17" customFormat="true" ht="30" hidden="false" customHeight="true" outlineLevel="0" collapsed="false">
      <c r="A25" s="8" t="n">
        <v>22</v>
      </c>
      <c r="B25" s="9" t="s">
        <v>18</v>
      </c>
      <c r="C25" s="10" t="s">
        <v>19</v>
      </c>
      <c r="D25" s="9" t="s">
        <v>57</v>
      </c>
      <c r="E25" s="24" t="s">
        <v>141</v>
      </c>
      <c r="F25" s="12" t="s">
        <v>22</v>
      </c>
      <c r="G25" s="22" t="s">
        <v>142</v>
      </c>
      <c r="H25" s="23" t="s">
        <v>143</v>
      </c>
      <c r="I25" s="18" t="n">
        <v>8.1</v>
      </c>
      <c r="J25" s="9" t="s">
        <v>25</v>
      </c>
      <c r="K25" s="15" t="n">
        <v>2019.9</v>
      </c>
      <c r="L25" s="15" t="n">
        <v>2019.11</v>
      </c>
      <c r="M25" s="13" t="s">
        <v>144</v>
      </c>
      <c r="N25" s="16" t="s">
        <v>145</v>
      </c>
      <c r="O25" s="16" t="s">
        <v>146</v>
      </c>
      <c r="P25" s="9"/>
    </row>
    <row r="26" s="17" customFormat="true" ht="30" hidden="false" customHeight="true" outlineLevel="0" collapsed="false">
      <c r="A26" s="8" t="n">
        <v>23</v>
      </c>
      <c r="B26" s="9" t="s">
        <v>18</v>
      </c>
      <c r="C26" s="10" t="s">
        <v>19</v>
      </c>
      <c r="D26" s="9" t="s">
        <v>57</v>
      </c>
      <c r="E26" s="22" t="s">
        <v>147</v>
      </c>
      <c r="F26" s="12" t="s">
        <v>22</v>
      </c>
      <c r="G26" s="22" t="s">
        <v>148</v>
      </c>
      <c r="H26" s="23" t="s">
        <v>149</v>
      </c>
      <c r="I26" s="18" t="n">
        <v>18</v>
      </c>
      <c r="J26" s="9" t="s">
        <v>25</v>
      </c>
      <c r="K26" s="15" t="n">
        <v>2019.9</v>
      </c>
      <c r="L26" s="15" t="n">
        <v>2019.11</v>
      </c>
      <c r="M26" s="13" t="s">
        <v>150</v>
      </c>
      <c r="N26" s="16" t="s">
        <v>151</v>
      </c>
      <c r="O26" s="16" t="s">
        <v>152</v>
      </c>
      <c r="P26" s="9"/>
    </row>
    <row r="27" s="17" customFormat="true" ht="30" hidden="false" customHeight="true" outlineLevel="0" collapsed="false">
      <c r="A27" s="8" t="n">
        <v>24</v>
      </c>
      <c r="B27" s="9" t="s">
        <v>18</v>
      </c>
      <c r="C27" s="10" t="s">
        <v>19</v>
      </c>
      <c r="D27" s="9" t="s">
        <v>57</v>
      </c>
      <c r="E27" s="22" t="s">
        <v>21</v>
      </c>
      <c r="F27" s="12" t="s">
        <v>22</v>
      </c>
      <c r="G27" s="22" t="s">
        <v>153</v>
      </c>
      <c r="H27" s="23" t="s">
        <v>154</v>
      </c>
      <c r="I27" s="18" t="n">
        <v>8.4</v>
      </c>
      <c r="J27" s="9" t="s">
        <v>25</v>
      </c>
      <c r="K27" s="15" t="n">
        <v>2019.9</v>
      </c>
      <c r="L27" s="15" t="n">
        <v>2019.11</v>
      </c>
      <c r="M27" s="13" t="s">
        <v>155</v>
      </c>
      <c r="N27" s="16" t="s">
        <v>156</v>
      </c>
      <c r="O27" s="16" t="s">
        <v>157</v>
      </c>
      <c r="P27" s="9"/>
    </row>
    <row r="28" s="17" customFormat="true" ht="30" hidden="false" customHeight="true" outlineLevel="0" collapsed="false">
      <c r="A28" s="8" t="n">
        <v>25</v>
      </c>
      <c r="B28" s="9" t="s">
        <v>18</v>
      </c>
      <c r="C28" s="10" t="s">
        <v>19</v>
      </c>
      <c r="D28" s="9" t="s">
        <v>57</v>
      </c>
      <c r="E28" s="22" t="s">
        <v>141</v>
      </c>
      <c r="F28" s="12" t="s">
        <v>22</v>
      </c>
      <c r="G28" s="22" t="s">
        <v>158</v>
      </c>
      <c r="H28" s="23" t="s">
        <v>159</v>
      </c>
      <c r="I28" s="14" t="n">
        <v>16.2</v>
      </c>
      <c r="J28" s="9" t="s">
        <v>25</v>
      </c>
      <c r="K28" s="15" t="n">
        <v>2020.5</v>
      </c>
      <c r="L28" s="15" t="n">
        <v>2020.11</v>
      </c>
      <c r="M28" s="13" t="s">
        <v>160</v>
      </c>
      <c r="N28" s="16" t="s">
        <v>161</v>
      </c>
      <c r="O28" s="16" t="s">
        <v>162</v>
      </c>
      <c r="P28" s="9"/>
    </row>
    <row r="29" s="17" customFormat="true" ht="30" hidden="false" customHeight="true" outlineLevel="0" collapsed="false">
      <c r="A29" s="8" t="n">
        <v>26</v>
      </c>
      <c r="B29" s="9" t="s">
        <v>18</v>
      </c>
      <c r="C29" s="10" t="s">
        <v>19</v>
      </c>
      <c r="D29" s="9" t="s">
        <v>57</v>
      </c>
      <c r="E29" s="22" t="s">
        <v>163</v>
      </c>
      <c r="F29" s="12" t="s">
        <v>22</v>
      </c>
      <c r="G29" s="22" t="s">
        <v>164</v>
      </c>
      <c r="H29" s="23" t="s">
        <v>165</v>
      </c>
      <c r="I29" s="14" t="n">
        <v>6</v>
      </c>
      <c r="J29" s="9" t="s">
        <v>25</v>
      </c>
      <c r="K29" s="15" t="n">
        <v>2020.5</v>
      </c>
      <c r="L29" s="15" t="n">
        <v>2020.11</v>
      </c>
      <c r="M29" s="13" t="s">
        <v>166</v>
      </c>
      <c r="N29" s="16" t="s">
        <v>167</v>
      </c>
      <c r="O29" s="16" t="s">
        <v>168</v>
      </c>
      <c r="P29" s="9"/>
    </row>
    <row r="30" s="17" customFormat="true" ht="30" hidden="false" customHeight="true" outlineLevel="0" collapsed="false">
      <c r="A30" s="8" t="n">
        <v>27</v>
      </c>
      <c r="B30" s="9" t="s">
        <v>18</v>
      </c>
      <c r="C30" s="10" t="s">
        <v>19</v>
      </c>
      <c r="D30" s="9" t="s">
        <v>57</v>
      </c>
      <c r="E30" s="22" t="s">
        <v>163</v>
      </c>
      <c r="F30" s="12" t="s">
        <v>22</v>
      </c>
      <c r="G30" s="22" t="s">
        <v>169</v>
      </c>
      <c r="H30" s="23" t="s">
        <v>170</v>
      </c>
      <c r="I30" s="14" t="n">
        <v>45</v>
      </c>
      <c r="J30" s="9" t="s">
        <v>25</v>
      </c>
      <c r="K30" s="15" t="n">
        <v>2020.5</v>
      </c>
      <c r="L30" s="15" t="n">
        <v>2020.11</v>
      </c>
      <c r="M30" s="13" t="s">
        <v>171</v>
      </c>
      <c r="N30" s="16" t="s">
        <v>172</v>
      </c>
      <c r="O30" s="16" t="s">
        <v>173</v>
      </c>
      <c r="P30" s="9"/>
    </row>
    <row r="31" s="17" customFormat="true" ht="30" hidden="false" customHeight="true" outlineLevel="0" collapsed="false">
      <c r="A31" s="8" t="n">
        <v>28</v>
      </c>
      <c r="B31" s="9" t="s">
        <v>18</v>
      </c>
      <c r="C31" s="10" t="s">
        <v>19</v>
      </c>
      <c r="D31" s="9" t="s">
        <v>57</v>
      </c>
      <c r="E31" s="22" t="s">
        <v>174</v>
      </c>
      <c r="F31" s="12" t="s">
        <v>22</v>
      </c>
      <c r="G31" s="22" t="s">
        <v>175</v>
      </c>
      <c r="H31" s="23" t="s">
        <v>176</v>
      </c>
      <c r="I31" s="14" t="n">
        <v>13.5</v>
      </c>
      <c r="J31" s="9" t="s">
        <v>25</v>
      </c>
      <c r="K31" s="15" t="n">
        <v>2020.5</v>
      </c>
      <c r="L31" s="15" t="n">
        <v>2020.11</v>
      </c>
      <c r="M31" s="13" t="s">
        <v>177</v>
      </c>
      <c r="N31" s="16" t="s">
        <v>178</v>
      </c>
      <c r="O31" s="16" t="s">
        <v>179</v>
      </c>
      <c r="P31" s="9"/>
    </row>
    <row r="32" s="17" customFormat="true" ht="30" hidden="false" customHeight="true" outlineLevel="0" collapsed="false">
      <c r="A32" s="8" t="n">
        <v>29</v>
      </c>
      <c r="B32" s="9" t="s">
        <v>18</v>
      </c>
      <c r="C32" s="10" t="s">
        <v>19</v>
      </c>
      <c r="D32" s="9" t="s">
        <v>57</v>
      </c>
      <c r="E32" s="22" t="s">
        <v>180</v>
      </c>
      <c r="F32" s="12" t="s">
        <v>22</v>
      </c>
      <c r="G32" s="22" t="s">
        <v>181</v>
      </c>
      <c r="H32" s="23" t="s">
        <v>182</v>
      </c>
      <c r="I32" s="14" t="n">
        <v>15</v>
      </c>
      <c r="J32" s="9" t="s">
        <v>25</v>
      </c>
      <c r="K32" s="15" t="n">
        <v>2020.5</v>
      </c>
      <c r="L32" s="15" t="n">
        <v>2020.11</v>
      </c>
      <c r="M32" s="13" t="s">
        <v>166</v>
      </c>
      <c r="N32" s="16" t="s">
        <v>167</v>
      </c>
      <c r="O32" s="16" t="s">
        <v>168</v>
      </c>
      <c r="P32" s="9"/>
    </row>
    <row r="33" s="17" customFormat="true" ht="30" hidden="false" customHeight="true" outlineLevel="0" collapsed="false">
      <c r="A33" s="8" t="n">
        <v>30</v>
      </c>
      <c r="B33" s="9" t="s">
        <v>18</v>
      </c>
      <c r="C33" s="10" t="s">
        <v>19</v>
      </c>
      <c r="D33" s="9" t="s">
        <v>57</v>
      </c>
      <c r="E33" s="22" t="s">
        <v>180</v>
      </c>
      <c r="F33" s="12" t="s">
        <v>22</v>
      </c>
      <c r="G33" s="22" t="s">
        <v>183</v>
      </c>
      <c r="H33" s="23" t="s">
        <v>184</v>
      </c>
      <c r="I33" s="14" t="n">
        <v>40.5</v>
      </c>
      <c r="J33" s="9" t="s">
        <v>25</v>
      </c>
      <c r="K33" s="15" t="n">
        <v>2020.5</v>
      </c>
      <c r="L33" s="15" t="n">
        <v>2020.11</v>
      </c>
      <c r="M33" s="13" t="s">
        <v>185</v>
      </c>
      <c r="N33" s="16" t="s">
        <v>186</v>
      </c>
      <c r="O33" s="16" t="s">
        <v>187</v>
      </c>
      <c r="P33" s="9"/>
    </row>
    <row r="34" s="17" customFormat="true" ht="30" hidden="false" customHeight="true" outlineLevel="0" collapsed="false">
      <c r="A34" s="8" t="n">
        <v>31</v>
      </c>
      <c r="B34" s="9" t="s">
        <v>18</v>
      </c>
      <c r="C34" s="10" t="s">
        <v>19</v>
      </c>
      <c r="D34" s="9" t="s">
        <v>57</v>
      </c>
      <c r="E34" s="22" t="s">
        <v>188</v>
      </c>
      <c r="F34" s="12" t="s">
        <v>22</v>
      </c>
      <c r="G34" s="22" t="s">
        <v>189</v>
      </c>
      <c r="H34" s="23" t="s">
        <v>190</v>
      </c>
      <c r="I34" s="14" t="n">
        <v>55.5</v>
      </c>
      <c r="J34" s="9" t="s">
        <v>25</v>
      </c>
      <c r="K34" s="15" t="n">
        <v>2020.5</v>
      </c>
      <c r="L34" s="15" t="n">
        <v>2020.11</v>
      </c>
      <c r="M34" s="13" t="s">
        <v>191</v>
      </c>
      <c r="N34" s="16" t="s">
        <v>192</v>
      </c>
      <c r="O34" s="16" t="s">
        <v>193</v>
      </c>
      <c r="P34" s="9"/>
    </row>
    <row r="35" s="17" customFormat="true" ht="30" hidden="false" customHeight="true" outlineLevel="0" collapsed="false">
      <c r="A35" s="8" t="n">
        <v>32</v>
      </c>
      <c r="B35" s="9" t="s">
        <v>18</v>
      </c>
      <c r="C35" s="10" t="s">
        <v>19</v>
      </c>
      <c r="D35" s="9" t="s">
        <v>57</v>
      </c>
      <c r="E35" s="22" t="s">
        <v>194</v>
      </c>
      <c r="F35" s="12" t="s">
        <v>22</v>
      </c>
      <c r="G35" s="22" t="s">
        <v>195</v>
      </c>
      <c r="H35" s="23" t="s">
        <v>196</v>
      </c>
      <c r="I35" s="14" t="n">
        <v>21</v>
      </c>
      <c r="J35" s="9" t="s">
        <v>25</v>
      </c>
      <c r="K35" s="15" t="n">
        <v>2020.5</v>
      </c>
      <c r="L35" s="15" t="n">
        <v>2020.11</v>
      </c>
      <c r="M35" s="13" t="s">
        <v>197</v>
      </c>
      <c r="N35" s="16" t="s">
        <v>198</v>
      </c>
      <c r="O35" s="16" t="s">
        <v>199</v>
      </c>
      <c r="P35" s="9"/>
    </row>
    <row r="36" s="17" customFormat="true" ht="30" hidden="false" customHeight="true" outlineLevel="0" collapsed="false">
      <c r="A36" s="8" t="n">
        <v>33</v>
      </c>
      <c r="B36" s="9" t="s">
        <v>18</v>
      </c>
      <c r="C36" s="10" t="s">
        <v>19</v>
      </c>
      <c r="D36" s="9" t="s">
        <v>57</v>
      </c>
      <c r="E36" s="22" t="s">
        <v>147</v>
      </c>
      <c r="F36" s="12" t="s">
        <v>22</v>
      </c>
      <c r="G36" s="22" t="s">
        <v>200</v>
      </c>
      <c r="H36" s="23" t="s">
        <v>201</v>
      </c>
      <c r="I36" s="14" t="n">
        <v>33</v>
      </c>
      <c r="J36" s="9" t="s">
        <v>25</v>
      </c>
      <c r="K36" s="15" t="n">
        <v>2020.5</v>
      </c>
      <c r="L36" s="15" t="n">
        <v>2020.11</v>
      </c>
      <c r="M36" s="13" t="s">
        <v>202</v>
      </c>
      <c r="N36" s="16" t="s">
        <v>203</v>
      </c>
      <c r="O36" s="16" t="s">
        <v>204</v>
      </c>
      <c r="P36" s="9"/>
    </row>
    <row r="37" s="17" customFormat="true" ht="30" hidden="false" customHeight="true" outlineLevel="0" collapsed="false">
      <c r="A37" s="8" t="n">
        <v>34</v>
      </c>
      <c r="B37" s="9" t="s">
        <v>18</v>
      </c>
      <c r="C37" s="10" t="s">
        <v>19</v>
      </c>
      <c r="D37" s="9" t="s">
        <v>57</v>
      </c>
      <c r="E37" s="22" t="s">
        <v>82</v>
      </c>
      <c r="F37" s="12" t="s">
        <v>22</v>
      </c>
      <c r="G37" s="22" t="s">
        <v>205</v>
      </c>
      <c r="H37" s="23" t="s">
        <v>206</v>
      </c>
      <c r="I37" s="14" t="n">
        <v>60</v>
      </c>
      <c r="J37" s="9" t="s">
        <v>25</v>
      </c>
      <c r="K37" s="15" t="n">
        <v>2020.5</v>
      </c>
      <c r="L37" s="15" t="n">
        <v>2020.11</v>
      </c>
      <c r="M37" s="13" t="s">
        <v>207</v>
      </c>
      <c r="N37" s="16" t="s">
        <v>208</v>
      </c>
      <c r="O37" s="16" t="s">
        <v>209</v>
      </c>
      <c r="P37" s="9"/>
    </row>
    <row r="38" s="17" customFormat="true" ht="30" hidden="false" customHeight="true" outlineLevel="0" collapsed="false">
      <c r="A38" s="8" t="n">
        <v>35</v>
      </c>
      <c r="B38" s="9" t="s">
        <v>18</v>
      </c>
      <c r="C38" s="10" t="s">
        <v>19</v>
      </c>
      <c r="D38" s="9" t="s">
        <v>57</v>
      </c>
      <c r="E38" s="22" t="s">
        <v>82</v>
      </c>
      <c r="F38" s="12" t="s">
        <v>22</v>
      </c>
      <c r="G38" s="22" t="s">
        <v>210</v>
      </c>
      <c r="H38" s="23" t="s">
        <v>211</v>
      </c>
      <c r="I38" s="14" t="n">
        <v>7.2</v>
      </c>
      <c r="J38" s="9" t="s">
        <v>25</v>
      </c>
      <c r="K38" s="15" t="n">
        <v>2020.5</v>
      </c>
      <c r="L38" s="15" t="n">
        <v>2020.11</v>
      </c>
      <c r="M38" s="13" t="s">
        <v>212</v>
      </c>
      <c r="N38" s="16" t="s">
        <v>213</v>
      </c>
      <c r="O38" s="16" t="s">
        <v>214</v>
      </c>
      <c r="P38" s="9"/>
    </row>
    <row r="39" s="17" customFormat="true" ht="30" hidden="false" customHeight="true" outlineLevel="0" collapsed="false">
      <c r="A39" s="8" t="n">
        <v>36</v>
      </c>
      <c r="B39" s="9" t="s">
        <v>18</v>
      </c>
      <c r="C39" s="10" t="s">
        <v>19</v>
      </c>
      <c r="D39" s="9" t="s">
        <v>57</v>
      </c>
      <c r="E39" s="22" t="s">
        <v>108</v>
      </c>
      <c r="F39" s="12" t="s">
        <v>22</v>
      </c>
      <c r="G39" s="22" t="s">
        <v>215</v>
      </c>
      <c r="H39" s="23" t="s">
        <v>216</v>
      </c>
      <c r="I39" s="14" t="n">
        <v>45</v>
      </c>
      <c r="J39" s="9" t="s">
        <v>25</v>
      </c>
      <c r="K39" s="15" t="n">
        <v>2020.5</v>
      </c>
      <c r="L39" s="15" t="n">
        <v>2020.11</v>
      </c>
      <c r="M39" s="13" t="s">
        <v>217</v>
      </c>
      <c r="N39" s="16" t="s">
        <v>218</v>
      </c>
      <c r="O39" s="16" t="s">
        <v>219</v>
      </c>
      <c r="P39" s="9"/>
    </row>
    <row r="40" s="17" customFormat="true" ht="30" hidden="false" customHeight="true" outlineLevel="0" collapsed="false">
      <c r="A40" s="8" t="n">
        <v>37</v>
      </c>
      <c r="B40" s="9" t="s">
        <v>18</v>
      </c>
      <c r="C40" s="10" t="s">
        <v>19</v>
      </c>
      <c r="D40" s="9" t="s">
        <v>57</v>
      </c>
      <c r="E40" s="22" t="s">
        <v>119</v>
      </c>
      <c r="F40" s="12" t="s">
        <v>22</v>
      </c>
      <c r="G40" s="22" t="s">
        <v>220</v>
      </c>
      <c r="H40" s="23" t="s">
        <v>221</v>
      </c>
      <c r="I40" s="14" t="n">
        <v>28.5</v>
      </c>
      <c r="J40" s="9" t="s">
        <v>25</v>
      </c>
      <c r="K40" s="15" t="n">
        <v>2020.5</v>
      </c>
      <c r="L40" s="15" t="n">
        <v>2020.11</v>
      </c>
      <c r="M40" s="13" t="s">
        <v>222</v>
      </c>
      <c r="N40" s="16" t="s">
        <v>223</v>
      </c>
      <c r="O40" s="16" t="s">
        <v>224</v>
      </c>
      <c r="P40" s="9"/>
    </row>
    <row r="41" s="17" customFormat="true" ht="30" hidden="false" customHeight="true" outlineLevel="0" collapsed="false">
      <c r="A41" s="8" t="n">
        <v>38</v>
      </c>
      <c r="B41" s="9" t="s">
        <v>18</v>
      </c>
      <c r="C41" s="10" t="s">
        <v>19</v>
      </c>
      <c r="D41" s="9" t="s">
        <v>57</v>
      </c>
      <c r="E41" s="22" t="s">
        <v>135</v>
      </c>
      <c r="F41" s="12" t="s">
        <v>22</v>
      </c>
      <c r="G41" s="22" t="s">
        <v>225</v>
      </c>
      <c r="H41" s="23" t="s">
        <v>226</v>
      </c>
      <c r="I41" s="14" t="n">
        <v>19.5</v>
      </c>
      <c r="J41" s="9" t="s">
        <v>25</v>
      </c>
      <c r="K41" s="15" t="n">
        <v>2020.5</v>
      </c>
      <c r="L41" s="15" t="n">
        <v>2020.11</v>
      </c>
      <c r="M41" s="13" t="s">
        <v>38</v>
      </c>
      <c r="N41" s="16" t="s">
        <v>227</v>
      </c>
      <c r="O41" s="16" t="s">
        <v>39</v>
      </c>
      <c r="P41" s="9"/>
    </row>
    <row r="42" s="17" customFormat="true" ht="30" hidden="false" customHeight="true" outlineLevel="0" collapsed="false">
      <c r="A42" s="8" t="n">
        <v>39</v>
      </c>
      <c r="B42" s="9" t="s">
        <v>18</v>
      </c>
      <c r="C42" s="10" t="s">
        <v>19</v>
      </c>
      <c r="D42" s="9" t="s">
        <v>57</v>
      </c>
      <c r="E42" s="22" t="s">
        <v>135</v>
      </c>
      <c r="F42" s="12" t="s">
        <v>22</v>
      </c>
      <c r="G42" s="22" t="s">
        <v>228</v>
      </c>
      <c r="H42" s="23" t="s">
        <v>154</v>
      </c>
      <c r="I42" s="14" t="n">
        <v>8.4</v>
      </c>
      <c r="J42" s="9" t="s">
        <v>25</v>
      </c>
      <c r="K42" s="15" t="n">
        <v>2020.5</v>
      </c>
      <c r="L42" s="15" t="n">
        <v>2020.11</v>
      </c>
      <c r="M42" s="13" t="s">
        <v>38</v>
      </c>
      <c r="N42" s="16" t="s">
        <v>227</v>
      </c>
      <c r="O42" s="16" t="s">
        <v>39</v>
      </c>
      <c r="P42" s="9"/>
    </row>
    <row r="43" s="17" customFormat="true" ht="30" hidden="false" customHeight="true" outlineLevel="0" collapsed="false">
      <c r="A43" s="8" t="n">
        <v>40</v>
      </c>
      <c r="B43" s="9" t="s">
        <v>18</v>
      </c>
      <c r="C43" s="10" t="s">
        <v>19</v>
      </c>
      <c r="D43" s="9" t="s">
        <v>57</v>
      </c>
      <c r="E43" s="22" t="s">
        <v>141</v>
      </c>
      <c r="F43" s="12" t="s">
        <v>22</v>
      </c>
      <c r="G43" s="22" t="s">
        <v>229</v>
      </c>
      <c r="H43" s="25" t="s">
        <v>230</v>
      </c>
      <c r="I43" s="26" t="n">
        <v>12</v>
      </c>
      <c r="J43" s="9" t="s">
        <v>25</v>
      </c>
      <c r="K43" s="19" t="n">
        <v>2019.1</v>
      </c>
      <c r="L43" s="19" t="n">
        <v>2019.12</v>
      </c>
      <c r="M43" s="13" t="s">
        <v>231</v>
      </c>
      <c r="N43" s="16" t="s">
        <v>232</v>
      </c>
      <c r="O43" s="16" t="s">
        <v>233</v>
      </c>
      <c r="P43" s="9"/>
    </row>
    <row r="44" s="17" customFormat="true" ht="30" hidden="false" customHeight="true" outlineLevel="0" collapsed="false">
      <c r="A44" s="8" t="n">
        <v>41</v>
      </c>
      <c r="B44" s="9" t="s">
        <v>18</v>
      </c>
      <c r="C44" s="10" t="s">
        <v>19</v>
      </c>
      <c r="D44" s="9" t="s">
        <v>57</v>
      </c>
      <c r="E44" s="22" t="s">
        <v>141</v>
      </c>
      <c r="F44" s="12" t="s">
        <v>22</v>
      </c>
      <c r="G44" s="22" t="s">
        <v>234</v>
      </c>
      <c r="H44" s="25" t="s">
        <v>235</v>
      </c>
      <c r="I44" s="26" t="n">
        <v>7.2</v>
      </c>
      <c r="J44" s="9" t="s">
        <v>25</v>
      </c>
      <c r="K44" s="19" t="n">
        <v>2019.1</v>
      </c>
      <c r="L44" s="19" t="n">
        <v>2019.12</v>
      </c>
      <c r="M44" s="13" t="s">
        <v>236</v>
      </c>
      <c r="N44" s="16" t="s">
        <v>237</v>
      </c>
      <c r="O44" s="16" t="s">
        <v>238</v>
      </c>
      <c r="P44" s="9"/>
    </row>
    <row r="45" s="17" customFormat="true" ht="30" hidden="false" customHeight="true" outlineLevel="0" collapsed="false">
      <c r="A45" s="8" t="n">
        <v>42</v>
      </c>
      <c r="B45" s="9" t="s">
        <v>18</v>
      </c>
      <c r="C45" s="10" t="s">
        <v>19</v>
      </c>
      <c r="D45" s="9" t="s">
        <v>57</v>
      </c>
      <c r="E45" s="22" t="s">
        <v>141</v>
      </c>
      <c r="F45" s="12" t="s">
        <v>22</v>
      </c>
      <c r="G45" s="22" t="s">
        <v>239</v>
      </c>
      <c r="H45" s="25" t="s">
        <v>240</v>
      </c>
      <c r="I45" s="26" t="n">
        <v>4.8</v>
      </c>
      <c r="J45" s="9" t="s">
        <v>25</v>
      </c>
      <c r="K45" s="19" t="n">
        <v>2019.1</v>
      </c>
      <c r="L45" s="19" t="n">
        <v>2019.12</v>
      </c>
      <c r="M45" s="13" t="s">
        <v>241</v>
      </c>
      <c r="N45" s="16" t="s">
        <v>242</v>
      </c>
      <c r="O45" s="16" t="s">
        <v>243</v>
      </c>
      <c r="P45" s="9"/>
    </row>
    <row r="46" s="17" customFormat="true" ht="30" hidden="false" customHeight="true" outlineLevel="0" collapsed="false">
      <c r="A46" s="8" t="n">
        <v>43</v>
      </c>
      <c r="B46" s="9" t="s">
        <v>18</v>
      </c>
      <c r="C46" s="10" t="s">
        <v>19</v>
      </c>
      <c r="D46" s="9" t="s">
        <v>57</v>
      </c>
      <c r="E46" s="22" t="s">
        <v>141</v>
      </c>
      <c r="F46" s="12" t="s">
        <v>22</v>
      </c>
      <c r="G46" s="22" t="s">
        <v>244</v>
      </c>
      <c r="H46" s="25" t="s">
        <v>245</v>
      </c>
      <c r="I46" s="26" t="n">
        <v>16.5</v>
      </c>
      <c r="J46" s="9" t="s">
        <v>25</v>
      </c>
      <c r="K46" s="19" t="n">
        <v>2019.1</v>
      </c>
      <c r="L46" s="19" t="n">
        <v>2019.12</v>
      </c>
      <c r="M46" s="13" t="s">
        <v>246</v>
      </c>
      <c r="N46" s="16" t="s">
        <v>247</v>
      </c>
      <c r="O46" s="16" t="s">
        <v>248</v>
      </c>
      <c r="P46" s="9"/>
    </row>
    <row r="47" s="17" customFormat="true" ht="30" hidden="false" customHeight="true" outlineLevel="0" collapsed="false">
      <c r="A47" s="8" t="n">
        <v>44</v>
      </c>
      <c r="B47" s="9" t="s">
        <v>18</v>
      </c>
      <c r="C47" s="10" t="s">
        <v>19</v>
      </c>
      <c r="D47" s="9" t="s">
        <v>57</v>
      </c>
      <c r="E47" s="22" t="s">
        <v>249</v>
      </c>
      <c r="F47" s="12" t="s">
        <v>22</v>
      </c>
      <c r="G47" s="22" t="s">
        <v>250</v>
      </c>
      <c r="H47" s="25" t="s">
        <v>251</v>
      </c>
      <c r="I47" s="26" t="n">
        <v>4.8</v>
      </c>
      <c r="J47" s="9" t="s">
        <v>25</v>
      </c>
      <c r="K47" s="19" t="n">
        <v>2019.1</v>
      </c>
      <c r="L47" s="19" t="n">
        <v>2019.12</v>
      </c>
      <c r="M47" s="13" t="s">
        <v>252</v>
      </c>
      <c r="N47" s="16" t="s">
        <v>253</v>
      </c>
      <c r="O47" s="16" t="s">
        <v>254</v>
      </c>
      <c r="P47" s="9"/>
    </row>
    <row r="48" s="17" customFormat="true" ht="30" hidden="false" customHeight="true" outlineLevel="0" collapsed="false">
      <c r="A48" s="8" t="n">
        <v>45</v>
      </c>
      <c r="B48" s="9" t="s">
        <v>18</v>
      </c>
      <c r="C48" s="10" t="s">
        <v>19</v>
      </c>
      <c r="D48" s="9" t="s">
        <v>57</v>
      </c>
      <c r="E48" s="22" t="s">
        <v>255</v>
      </c>
      <c r="F48" s="12" t="s">
        <v>22</v>
      </c>
      <c r="G48" s="22" t="s">
        <v>256</v>
      </c>
      <c r="H48" s="25" t="s">
        <v>257</v>
      </c>
      <c r="I48" s="26" t="n">
        <v>6</v>
      </c>
      <c r="J48" s="9" t="s">
        <v>25</v>
      </c>
      <c r="K48" s="19" t="n">
        <v>2019.1</v>
      </c>
      <c r="L48" s="19" t="n">
        <v>2019.12</v>
      </c>
      <c r="M48" s="13" t="s">
        <v>258</v>
      </c>
      <c r="N48" s="16" t="s">
        <v>259</v>
      </c>
      <c r="O48" s="16" t="s">
        <v>260</v>
      </c>
      <c r="P48" s="9"/>
    </row>
    <row r="49" s="17" customFormat="true" ht="30" hidden="false" customHeight="true" outlineLevel="0" collapsed="false">
      <c r="A49" s="8" t="n">
        <v>46</v>
      </c>
      <c r="B49" s="9" t="s">
        <v>18</v>
      </c>
      <c r="C49" s="10" t="s">
        <v>19</v>
      </c>
      <c r="D49" s="9" t="s">
        <v>57</v>
      </c>
      <c r="E49" s="22" t="s">
        <v>261</v>
      </c>
      <c r="F49" s="12" t="s">
        <v>22</v>
      </c>
      <c r="G49" s="22" t="s">
        <v>262</v>
      </c>
      <c r="H49" s="25" t="s">
        <v>263</v>
      </c>
      <c r="I49" s="26" t="n">
        <v>5.1</v>
      </c>
      <c r="J49" s="9" t="s">
        <v>25</v>
      </c>
      <c r="K49" s="19" t="n">
        <v>2019.1</v>
      </c>
      <c r="L49" s="19" t="n">
        <v>2019.12</v>
      </c>
      <c r="M49" s="13" t="s">
        <v>264</v>
      </c>
      <c r="N49" s="16" t="s">
        <v>265</v>
      </c>
      <c r="O49" s="16" t="s">
        <v>266</v>
      </c>
      <c r="P49" s="9"/>
    </row>
    <row r="50" s="17" customFormat="true" ht="30" hidden="false" customHeight="true" outlineLevel="0" collapsed="false">
      <c r="A50" s="8" t="n">
        <v>47</v>
      </c>
      <c r="B50" s="9" t="s">
        <v>18</v>
      </c>
      <c r="C50" s="10" t="s">
        <v>19</v>
      </c>
      <c r="D50" s="9" t="s">
        <v>57</v>
      </c>
      <c r="E50" s="22" t="s">
        <v>267</v>
      </c>
      <c r="F50" s="12" t="s">
        <v>22</v>
      </c>
      <c r="G50" s="22" t="s">
        <v>268</v>
      </c>
      <c r="H50" s="25" t="s">
        <v>269</v>
      </c>
      <c r="I50" s="26" t="n">
        <v>5.4</v>
      </c>
      <c r="J50" s="9" t="s">
        <v>25</v>
      </c>
      <c r="K50" s="19" t="n">
        <v>2019.1</v>
      </c>
      <c r="L50" s="19" t="n">
        <v>2019.12</v>
      </c>
      <c r="M50" s="13" t="s">
        <v>270</v>
      </c>
      <c r="N50" s="16" t="s">
        <v>271</v>
      </c>
      <c r="O50" s="16" t="s">
        <v>272</v>
      </c>
      <c r="P50" s="9"/>
    </row>
    <row r="51" s="17" customFormat="true" ht="30" hidden="false" customHeight="true" outlineLevel="0" collapsed="false">
      <c r="A51" s="8" t="n">
        <v>48</v>
      </c>
      <c r="B51" s="9" t="s">
        <v>18</v>
      </c>
      <c r="C51" s="10" t="s">
        <v>19</v>
      </c>
      <c r="D51" s="9" t="s">
        <v>57</v>
      </c>
      <c r="E51" s="22" t="s">
        <v>273</v>
      </c>
      <c r="F51" s="12" t="s">
        <v>22</v>
      </c>
      <c r="G51" s="22" t="s">
        <v>274</v>
      </c>
      <c r="H51" s="25" t="s">
        <v>275</v>
      </c>
      <c r="I51" s="26" t="n">
        <v>6.9</v>
      </c>
      <c r="J51" s="9" t="s">
        <v>25</v>
      </c>
      <c r="K51" s="19" t="n">
        <v>2019.1</v>
      </c>
      <c r="L51" s="19" t="n">
        <v>2019.12</v>
      </c>
      <c r="M51" s="13" t="s">
        <v>144</v>
      </c>
      <c r="N51" s="16" t="s">
        <v>145</v>
      </c>
      <c r="O51" s="16" t="s">
        <v>146</v>
      </c>
      <c r="P51" s="9"/>
    </row>
    <row r="52" s="17" customFormat="true" ht="30" hidden="false" customHeight="true" outlineLevel="0" collapsed="false">
      <c r="A52" s="8" t="n">
        <v>49</v>
      </c>
      <c r="B52" s="9" t="s">
        <v>18</v>
      </c>
      <c r="C52" s="10" t="s">
        <v>19</v>
      </c>
      <c r="D52" s="9" t="s">
        <v>57</v>
      </c>
      <c r="E52" s="22" t="s">
        <v>276</v>
      </c>
      <c r="F52" s="12" t="s">
        <v>22</v>
      </c>
      <c r="G52" s="22" t="s">
        <v>277</v>
      </c>
      <c r="H52" s="25" t="s">
        <v>278</v>
      </c>
      <c r="I52" s="26" t="n">
        <v>7.5</v>
      </c>
      <c r="J52" s="9" t="s">
        <v>25</v>
      </c>
      <c r="K52" s="19" t="n">
        <v>2019.1</v>
      </c>
      <c r="L52" s="19" t="n">
        <v>2019.12</v>
      </c>
      <c r="M52" s="13" t="s">
        <v>279</v>
      </c>
      <c r="N52" s="16" t="s">
        <v>280</v>
      </c>
      <c r="O52" s="16" t="s">
        <v>281</v>
      </c>
      <c r="P52" s="9"/>
    </row>
    <row r="53" s="17" customFormat="true" ht="30" hidden="false" customHeight="true" outlineLevel="0" collapsed="false">
      <c r="A53" s="8" t="n">
        <v>50</v>
      </c>
      <c r="B53" s="9" t="s">
        <v>18</v>
      </c>
      <c r="C53" s="10" t="s">
        <v>19</v>
      </c>
      <c r="D53" s="9" t="s">
        <v>57</v>
      </c>
      <c r="E53" s="22" t="s">
        <v>282</v>
      </c>
      <c r="F53" s="12" t="s">
        <v>22</v>
      </c>
      <c r="G53" s="22" t="s">
        <v>283</v>
      </c>
      <c r="H53" s="25" t="s">
        <v>284</v>
      </c>
      <c r="I53" s="26" t="n">
        <v>7.2</v>
      </c>
      <c r="J53" s="9" t="s">
        <v>25</v>
      </c>
      <c r="K53" s="19" t="n">
        <v>2019.1</v>
      </c>
      <c r="L53" s="19" t="n">
        <v>2019.12</v>
      </c>
      <c r="M53" s="13" t="s">
        <v>285</v>
      </c>
      <c r="N53" s="16" t="s">
        <v>286</v>
      </c>
      <c r="O53" s="16" t="s">
        <v>287</v>
      </c>
      <c r="P53" s="9"/>
    </row>
    <row r="54" s="17" customFormat="true" ht="30" hidden="false" customHeight="true" outlineLevel="0" collapsed="false">
      <c r="A54" s="8" t="n">
        <v>51</v>
      </c>
      <c r="B54" s="9" t="s">
        <v>18</v>
      </c>
      <c r="C54" s="10" t="s">
        <v>19</v>
      </c>
      <c r="D54" s="9" t="s">
        <v>57</v>
      </c>
      <c r="E54" s="22" t="s">
        <v>288</v>
      </c>
      <c r="F54" s="12" t="s">
        <v>22</v>
      </c>
      <c r="G54" s="22" t="s">
        <v>289</v>
      </c>
      <c r="H54" s="25" t="s">
        <v>290</v>
      </c>
      <c r="I54" s="26" t="n">
        <v>4.8</v>
      </c>
      <c r="J54" s="9" t="s">
        <v>25</v>
      </c>
      <c r="K54" s="19" t="n">
        <v>2019.1</v>
      </c>
      <c r="L54" s="19" t="n">
        <v>2019.12</v>
      </c>
      <c r="M54" s="13" t="s">
        <v>291</v>
      </c>
      <c r="N54" s="16" t="s">
        <v>292</v>
      </c>
      <c r="O54" s="16" t="s">
        <v>293</v>
      </c>
      <c r="P54" s="9"/>
    </row>
    <row r="55" s="17" customFormat="true" ht="30" hidden="false" customHeight="true" outlineLevel="0" collapsed="false">
      <c r="A55" s="8" t="n">
        <v>52</v>
      </c>
      <c r="B55" s="9" t="s">
        <v>18</v>
      </c>
      <c r="C55" s="10" t="s">
        <v>19</v>
      </c>
      <c r="D55" s="9" t="s">
        <v>57</v>
      </c>
      <c r="E55" s="22" t="s">
        <v>294</v>
      </c>
      <c r="F55" s="12" t="s">
        <v>22</v>
      </c>
      <c r="G55" s="22" t="s">
        <v>295</v>
      </c>
      <c r="H55" s="25" t="s">
        <v>296</v>
      </c>
      <c r="I55" s="26" t="n">
        <v>4.8</v>
      </c>
      <c r="J55" s="9" t="s">
        <v>25</v>
      </c>
      <c r="K55" s="19" t="n">
        <v>2019.1</v>
      </c>
      <c r="L55" s="19" t="n">
        <v>2019.12</v>
      </c>
      <c r="M55" s="13" t="s">
        <v>297</v>
      </c>
      <c r="N55" s="16" t="s">
        <v>298</v>
      </c>
      <c r="O55" s="16" t="s">
        <v>299</v>
      </c>
      <c r="P55" s="9"/>
    </row>
    <row r="56" s="17" customFormat="true" ht="30" hidden="false" customHeight="true" outlineLevel="0" collapsed="false">
      <c r="A56" s="8" t="n">
        <v>53</v>
      </c>
      <c r="B56" s="9" t="s">
        <v>18</v>
      </c>
      <c r="C56" s="10" t="s">
        <v>19</v>
      </c>
      <c r="D56" s="9" t="s">
        <v>57</v>
      </c>
      <c r="E56" s="22" t="s">
        <v>300</v>
      </c>
      <c r="F56" s="12" t="s">
        <v>22</v>
      </c>
      <c r="G56" s="22" t="s">
        <v>301</v>
      </c>
      <c r="H56" s="25" t="s">
        <v>302</v>
      </c>
      <c r="I56" s="26" t="n">
        <v>12</v>
      </c>
      <c r="J56" s="9" t="s">
        <v>25</v>
      </c>
      <c r="K56" s="19" t="n">
        <v>2019.1</v>
      </c>
      <c r="L56" s="19" t="n">
        <v>2019.12</v>
      </c>
      <c r="M56" s="13" t="s">
        <v>303</v>
      </c>
      <c r="N56" s="16" t="s">
        <v>304</v>
      </c>
      <c r="O56" s="16" t="s">
        <v>305</v>
      </c>
      <c r="P56" s="9"/>
    </row>
    <row r="57" s="17" customFormat="true" ht="30" hidden="false" customHeight="true" outlineLevel="0" collapsed="false">
      <c r="A57" s="8" t="n">
        <v>54</v>
      </c>
      <c r="B57" s="9" t="s">
        <v>18</v>
      </c>
      <c r="C57" s="10" t="s">
        <v>19</v>
      </c>
      <c r="D57" s="9" t="s">
        <v>57</v>
      </c>
      <c r="E57" s="22" t="s">
        <v>300</v>
      </c>
      <c r="F57" s="12" t="s">
        <v>22</v>
      </c>
      <c r="G57" s="22" t="s">
        <v>306</v>
      </c>
      <c r="H57" s="25" t="s">
        <v>307</v>
      </c>
      <c r="I57" s="26" t="n">
        <v>12.6</v>
      </c>
      <c r="J57" s="9" t="s">
        <v>25</v>
      </c>
      <c r="K57" s="19" t="n">
        <v>2019.1</v>
      </c>
      <c r="L57" s="19" t="n">
        <v>2019.12</v>
      </c>
      <c r="M57" s="13" t="s">
        <v>291</v>
      </c>
      <c r="N57" s="16" t="s">
        <v>292</v>
      </c>
      <c r="O57" s="16" t="s">
        <v>293</v>
      </c>
      <c r="P57" s="9"/>
    </row>
    <row r="58" s="17" customFormat="true" ht="30" hidden="false" customHeight="true" outlineLevel="0" collapsed="false">
      <c r="A58" s="8" t="n">
        <v>55</v>
      </c>
      <c r="B58" s="9" t="s">
        <v>18</v>
      </c>
      <c r="C58" s="10" t="s">
        <v>19</v>
      </c>
      <c r="D58" s="9" t="s">
        <v>57</v>
      </c>
      <c r="E58" s="22" t="s">
        <v>308</v>
      </c>
      <c r="F58" s="12" t="s">
        <v>22</v>
      </c>
      <c r="G58" s="22" t="s">
        <v>309</v>
      </c>
      <c r="H58" s="25" t="s">
        <v>310</v>
      </c>
      <c r="I58" s="26" t="n">
        <v>5.1</v>
      </c>
      <c r="J58" s="9" t="s">
        <v>25</v>
      </c>
      <c r="K58" s="19" t="n">
        <v>2019.1</v>
      </c>
      <c r="L58" s="19" t="n">
        <v>2019.12</v>
      </c>
      <c r="M58" s="13" t="s">
        <v>311</v>
      </c>
      <c r="N58" s="16" t="s">
        <v>312</v>
      </c>
      <c r="O58" s="16" t="s">
        <v>313</v>
      </c>
      <c r="P58" s="9"/>
    </row>
    <row r="59" s="17" customFormat="true" ht="30" hidden="false" customHeight="true" outlineLevel="0" collapsed="false">
      <c r="A59" s="8" t="n">
        <v>56</v>
      </c>
      <c r="B59" s="9" t="s">
        <v>18</v>
      </c>
      <c r="C59" s="10" t="s">
        <v>19</v>
      </c>
      <c r="D59" s="9" t="s">
        <v>57</v>
      </c>
      <c r="E59" s="22" t="s">
        <v>314</v>
      </c>
      <c r="F59" s="12" t="s">
        <v>22</v>
      </c>
      <c r="G59" s="27" t="s">
        <v>315</v>
      </c>
      <c r="H59" s="25" t="s">
        <v>316</v>
      </c>
      <c r="I59" s="26" t="n">
        <v>21.6</v>
      </c>
      <c r="J59" s="9" t="s">
        <v>25</v>
      </c>
      <c r="K59" s="19" t="n">
        <v>2019.1</v>
      </c>
      <c r="L59" s="19" t="n">
        <v>2019.12</v>
      </c>
      <c r="M59" s="13" t="s">
        <v>317</v>
      </c>
      <c r="N59" s="16" t="s">
        <v>318</v>
      </c>
      <c r="O59" s="16" t="s">
        <v>319</v>
      </c>
      <c r="P59" s="9"/>
    </row>
    <row r="60" s="17" customFormat="true" ht="30" hidden="false" customHeight="true" outlineLevel="0" collapsed="false">
      <c r="A60" s="8" t="n">
        <v>57</v>
      </c>
      <c r="B60" s="9" t="s">
        <v>18</v>
      </c>
      <c r="C60" s="10" t="s">
        <v>19</v>
      </c>
      <c r="D60" s="9" t="s">
        <v>57</v>
      </c>
      <c r="E60" s="22" t="s">
        <v>320</v>
      </c>
      <c r="F60" s="12" t="s">
        <v>22</v>
      </c>
      <c r="G60" s="27" t="s">
        <v>321</v>
      </c>
      <c r="H60" s="25" t="s">
        <v>322</v>
      </c>
      <c r="I60" s="26" t="n">
        <v>13.2</v>
      </c>
      <c r="J60" s="9" t="s">
        <v>25</v>
      </c>
      <c r="K60" s="19" t="n">
        <v>2019.1</v>
      </c>
      <c r="L60" s="19" t="n">
        <v>2019.12</v>
      </c>
      <c r="M60" s="13" t="s">
        <v>323</v>
      </c>
      <c r="N60" s="16" t="s">
        <v>324</v>
      </c>
      <c r="O60" s="16" t="s">
        <v>325</v>
      </c>
      <c r="P60" s="9"/>
    </row>
    <row r="61" s="17" customFormat="true" ht="30" hidden="false" customHeight="true" outlineLevel="0" collapsed="false">
      <c r="A61" s="8" t="n">
        <v>58</v>
      </c>
      <c r="B61" s="9" t="s">
        <v>18</v>
      </c>
      <c r="C61" s="10" t="s">
        <v>19</v>
      </c>
      <c r="D61" s="9" t="s">
        <v>57</v>
      </c>
      <c r="E61" s="22" t="s">
        <v>326</v>
      </c>
      <c r="F61" s="12" t="s">
        <v>22</v>
      </c>
      <c r="G61" s="22" t="s">
        <v>327</v>
      </c>
      <c r="H61" s="25" t="s">
        <v>328</v>
      </c>
      <c r="I61" s="26" t="n">
        <v>6</v>
      </c>
      <c r="J61" s="9" t="s">
        <v>25</v>
      </c>
      <c r="K61" s="19" t="n">
        <v>2019.1</v>
      </c>
      <c r="L61" s="19" t="n">
        <v>2019.12</v>
      </c>
      <c r="M61" s="13" t="s">
        <v>329</v>
      </c>
      <c r="N61" s="16" t="s">
        <v>330</v>
      </c>
      <c r="O61" s="16" t="s">
        <v>331</v>
      </c>
      <c r="P61" s="9"/>
    </row>
    <row r="62" s="17" customFormat="true" ht="30" hidden="false" customHeight="true" outlineLevel="0" collapsed="false">
      <c r="A62" s="8" t="n">
        <v>59</v>
      </c>
      <c r="B62" s="9" t="s">
        <v>18</v>
      </c>
      <c r="C62" s="10" t="s">
        <v>19</v>
      </c>
      <c r="D62" s="9" t="s">
        <v>57</v>
      </c>
      <c r="E62" s="22" t="s">
        <v>332</v>
      </c>
      <c r="F62" s="12" t="s">
        <v>22</v>
      </c>
      <c r="G62" s="22" t="s">
        <v>333</v>
      </c>
      <c r="H62" s="25" t="s">
        <v>334</v>
      </c>
      <c r="I62" s="26" t="n">
        <v>10.5</v>
      </c>
      <c r="J62" s="9" t="s">
        <v>25</v>
      </c>
      <c r="K62" s="19" t="n">
        <v>2019.1</v>
      </c>
      <c r="L62" s="19" t="n">
        <v>2019.12</v>
      </c>
      <c r="M62" s="13" t="s">
        <v>335</v>
      </c>
      <c r="N62" s="16" t="s">
        <v>336</v>
      </c>
      <c r="O62" s="16" t="s">
        <v>337</v>
      </c>
      <c r="P62" s="9"/>
    </row>
    <row r="63" s="17" customFormat="true" ht="30" hidden="false" customHeight="true" outlineLevel="0" collapsed="false">
      <c r="A63" s="8" t="n">
        <v>60</v>
      </c>
      <c r="B63" s="9" t="s">
        <v>18</v>
      </c>
      <c r="C63" s="10" t="s">
        <v>19</v>
      </c>
      <c r="D63" s="9" t="s">
        <v>57</v>
      </c>
      <c r="E63" s="22" t="s">
        <v>119</v>
      </c>
      <c r="F63" s="12" t="s">
        <v>22</v>
      </c>
      <c r="G63" s="22" t="s">
        <v>338</v>
      </c>
      <c r="H63" s="25" t="s">
        <v>339</v>
      </c>
      <c r="I63" s="26" t="n">
        <v>8.4</v>
      </c>
      <c r="J63" s="9" t="s">
        <v>25</v>
      </c>
      <c r="K63" s="19" t="n">
        <v>2019.1</v>
      </c>
      <c r="L63" s="19" t="n">
        <v>2019.12</v>
      </c>
      <c r="M63" s="13" t="s">
        <v>340</v>
      </c>
      <c r="N63" s="16" t="s">
        <v>341</v>
      </c>
      <c r="O63" s="16" t="s">
        <v>342</v>
      </c>
      <c r="P63" s="9"/>
    </row>
    <row r="64" s="17" customFormat="true" ht="30" hidden="false" customHeight="true" outlineLevel="0" collapsed="false">
      <c r="A64" s="8" t="n">
        <v>61</v>
      </c>
      <c r="B64" s="9" t="s">
        <v>18</v>
      </c>
      <c r="C64" s="10" t="s">
        <v>19</v>
      </c>
      <c r="D64" s="9" t="s">
        <v>57</v>
      </c>
      <c r="E64" s="22" t="s">
        <v>343</v>
      </c>
      <c r="F64" s="12" t="s">
        <v>22</v>
      </c>
      <c r="G64" s="22" t="s">
        <v>344</v>
      </c>
      <c r="H64" s="25" t="s">
        <v>345</v>
      </c>
      <c r="I64" s="26" t="n">
        <v>9</v>
      </c>
      <c r="J64" s="9" t="s">
        <v>25</v>
      </c>
      <c r="K64" s="19" t="n">
        <v>2019.1</v>
      </c>
      <c r="L64" s="19" t="n">
        <v>2019.12</v>
      </c>
      <c r="M64" s="13" t="s">
        <v>346</v>
      </c>
      <c r="N64" s="16" t="s">
        <v>347</v>
      </c>
      <c r="O64" s="16" t="s">
        <v>348</v>
      </c>
      <c r="P64" s="9"/>
    </row>
    <row r="65" s="17" customFormat="true" ht="30" hidden="false" customHeight="true" outlineLevel="0" collapsed="false">
      <c r="A65" s="8" t="n">
        <v>62</v>
      </c>
      <c r="B65" s="9" t="s">
        <v>18</v>
      </c>
      <c r="C65" s="10" t="s">
        <v>19</v>
      </c>
      <c r="D65" s="9" t="s">
        <v>57</v>
      </c>
      <c r="E65" s="22" t="s">
        <v>349</v>
      </c>
      <c r="F65" s="12" t="s">
        <v>22</v>
      </c>
      <c r="G65" s="22" t="s">
        <v>350</v>
      </c>
      <c r="H65" s="25" t="s">
        <v>351</v>
      </c>
      <c r="I65" s="26" t="n">
        <v>4</v>
      </c>
      <c r="J65" s="9" t="s">
        <v>25</v>
      </c>
      <c r="K65" s="19" t="n">
        <v>2019.1</v>
      </c>
      <c r="L65" s="19" t="n">
        <v>2019.12</v>
      </c>
      <c r="M65" s="13" t="s">
        <v>352</v>
      </c>
      <c r="N65" s="16" t="s">
        <v>353</v>
      </c>
      <c r="O65" s="16" t="s">
        <v>354</v>
      </c>
      <c r="P65" s="9"/>
    </row>
    <row r="66" s="17" customFormat="true" ht="30" hidden="false" customHeight="true" outlineLevel="0" collapsed="false">
      <c r="A66" s="8" t="n">
        <v>63</v>
      </c>
      <c r="B66" s="9" t="s">
        <v>18</v>
      </c>
      <c r="C66" s="10" t="s">
        <v>19</v>
      </c>
      <c r="D66" s="9" t="s">
        <v>57</v>
      </c>
      <c r="E66" s="22" t="s">
        <v>355</v>
      </c>
      <c r="F66" s="12" t="s">
        <v>22</v>
      </c>
      <c r="G66" s="27" t="s">
        <v>356</v>
      </c>
      <c r="H66" s="25" t="s">
        <v>357</v>
      </c>
      <c r="I66" s="26" t="n">
        <v>4.5</v>
      </c>
      <c r="J66" s="9" t="s">
        <v>25</v>
      </c>
      <c r="K66" s="19" t="n">
        <v>2019.1</v>
      </c>
      <c r="L66" s="19" t="n">
        <v>2019.12</v>
      </c>
      <c r="M66" s="13" t="s">
        <v>358</v>
      </c>
      <c r="N66" s="16" t="s">
        <v>359</v>
      </c>
      <c r="O66" s="16" t="s">
        <v>360</v>
      </c>
      <c r="P66" s="9"/>
    </row>
    <row r="67" s="17" customFormat="true" ht="30" hidden="false" customHeight="true" outlineLevel="0" collapsed="false">
      <c r="A67" s="8" t="n">
        <v>64</v>
      </c>
      <c r="B67" s="9" t="s">
        <v>18</v>
      </c>
      <c r="C67" s="10" t="s">
        <v>19</v>
      </c>
      <c r="D67" s="9" t="s">
        <v>57</v>
      </c>
      <c r="E67" s="22" t="s">
        <v>249</v>
      </c>
      <c r="F67" s="12" t="s">
        <v>22</v>
      </c>
      <c r="G67" s="22" t="s">
        <v>361</v>
      </c>
      <c r="H67" s="25" t="s">
        <v>362</v>
      </c>
      <c r="I67" s="26" t="n">
        <v>16.8</v>
      </c>
      <c r="J67" s="9" t="s">
        <v>25</v>
      </c>
      <c r="K67" s="19" t="n">
        <v>2019.1</v>
      </c>
      <c r="L67" s="19" t="n">
        <v>2019.12</v>
      </c>
      <c r="M67" s="13" t="s">
        <v>363</v>
      </c>
      <c r="N67" s="16" t="s">
        <v>364</v>
      </c>
      <c r="O67" s="16" t="s">
        <v>365</v>
      </c>
      <c r="P67" s="9"/>
    </row>
    <row r="68" s="17" customFormat="true" ht="30" hidden="false" customHeight="true" outlineLevel="0" collapsed="false">
      <c r="A68" s="8" t="n">
        <v>65</v>
      </c>
      <c r="B68" s="9" t="s">
        <v>18</v>
      </c>
      <c r="C68" s="10" t="s">
        <v>19</v>
      </c>
      <c r="D68" s="9" t="s">
        <v>57</v>
      </c>
      <c r="E68" s="22" t="s">
        <v>366</v>
      </c>
      <c r="F68" s="12" t="s">
        <v>22</v>
      </c>
      <c r="G68" s="22" t="s">
        <v>367</v>
      </c>
      <c r="H68" s="25" t="s">
        <v>368</v>
      </c>
      <c r="I68" s="26" t="n">
        <v>6</v>
      </c>
      <c r="J68" s="9" t="s">
        <v>25</v>
      </c>
      <c r="K68" s="19" t="n">
        <v>2019.1</v>
      </c>
      <c r="L68" s="19" t="n">
        <v>2019.12</v>
      </c>
      <c r="M68" s="13" t="s">
        <v>369</v>
      </c>
      <c r="N68" s="16" t="s">
        <v>370</v>
      </c>
      <c r="O68" s="16" t="s">
        <v>371</v>
      </c>
      <c r="P68" s="9"/>
    </row>
    <row r="69" s="17" customFormat="true" ht="30" hidden="false" customHeight="true" outlineLevel="0" collapsed="false">
      <c r="A69" s="8" t="n">
        <v>66</v>
      </c>
      <c r="B69" s="9" t="s">
        <v>18</v>
      </c>
      <c r="C69" s="10" t="s">
        <v>19</v>
      </c>
      <c r="D69" s="9" t="s">
        <v>57</v>
      </c>
      <c r="E69" s="22" t="s">
        <v>372</v>
      </c>
      <c r="F69" s="12" t="s">
        <v>22</v>
      </c>
      <c r="G69" s="22" t="s">
        <v>373</v>
      </c>
      <c r="H69" s="25" t="s">
        <v>374</v>
      </c>
      <c r="I69" s="26" t="n">
        <v>6.6</v>
      </c>
      <c r="J69" s="9" t="s">
        <v>25</v>
      </c>
      <c r="K69" s="19" t="n">
        <v>2019.1</v>
      </c>
      <c r="L69" s="19" t="n">
        <v>2019.12</v>
      </c>
      <c r="M69" s="13" t="s">
        <v>111</v>
      </c>
      <c r="N69" s="16" t="s">
        <v>112</v>
      </c>
      <c r="O69" s="16" t="s">
        <v>113</v>
      </c>
      <c r="P69" s="9"/>
    </row>
    <row r="70" s="17" customFormat="true" ht="30" hidden="false" customHeight="true" outlineLevel="0" collapsed="false">
      <c r="A70" s="8" t="n">
        <v>67</v>
      </c>
      <c r="B70" s="9" t="s">
        <v>18</v>
      </c>
      <c r="C70" s="10" t="s">
        <v>19</v>
      </c>
      <c r="D70" s="9" t="s">
        <v>57</v>
      </c>
      <c r="E70" s="22" t="s">
        <v>372</v>
      </c>
      <c r="F70" s="12" t="s">
        <v>22</v>
      </c>
      <c r="G70" s="22" t="s">
        <v>375</v>
      </c>
      <c r="H70" s="25" t="s">
        <v>376</v>
      </c>
      <c r="I70" s="26" t="n">
        <v>4.8</v>
      </c>
      <c r="J70" s="9" t="s">
        <v>25</v>
      </c>
      <c r="K70" s="19" t="n">
        <v>2019.1</v>
      </c>
      <c r="L70" s="19" t="n">
        <v>2019.12</v>
      </c>
      <c r="M70" s="13" t="s">
        <v>377</v>
      </c>
      <c r="N70" s="16" t="s">
        <v>378</v>
      </c>
      <c r="O70" s="16" t="s">
        <v>379</v>
      </c>
      <c r="P70" s="9"/>
    </row>
    <row r="71" s="17" customFormat="true" ht="30" hidden="false" customHeight="true" outlineLevel="0" collapsed="false">
      <c r="A71" s="8" t="n">
        <v>68</v>
      </c>
      <c r="B71" s="9" t="s">
        <v>18</v>
      </c>
      <c r="C71" s="10" t="s">
        <v>19</v>
      </c>
      <c r="D71" s="9" t="s">
        <v>57</v>
      </c>
      <c r="E71" s="22" t="s">
        <v>380</v>
      </c>
      <c r="F71" s="12" t="s">
        <v>22</v>
      </c>
      <c r="G71" s="22" t="s">
        <v>381</v>
      </c>
      <c r="H71" s="25" t="s">
        <v>382</v>
      </c>
      <c r="I71" s="26" t="n">
        <v>5.1</v>
      </c>
      <c r="J71" s="9" t="s">
        <v>25</v>
      </c>
      <c r="K71" s="19" t="n">
        <v>2019.1</v>
      </c>
      <c r="L71" s="19" t="n">
        <v>2019.12</v>
      </c>
      <c r="M71" s="13" t="s">
        <v>383</v>
      </c>
      <c r="N71" s="16" t="s">
        <v>384</v>
      </c>
      <c r="O71" s="16" t="s">
        <v>385</v>
      </c>
      <c r="P71" s="9"/>
    </row>
    <row r="72" s="17" customFormat="true" ht="30" hidden="false" customHeight="true" outlineLevel="0" collapsed="false">
      <c r="A72" s="8" t="n">
        <v>69</v>
      </c>
      <c r="B72" s="9" t="s">
        <v>18</v>
      </c>
      <c r="C72" s="10" t="s">
        <v>19</v>
      </c>
      <c r="D72" s="9" t="s">
        <v>57</v>
      </c>
      <c r="E72" s="22" t="s">
        <v>386</v>
      </c>
      <c r="F72" s="12" t="s">
        <v>22</v>
      </c>
      <c r="G72" s="22" t="s">
        <v>387</v>
      </c>
      <c r="H72" s="25" t="s">
        <v>388</v>
      </c>
      <c r="I72" s="26" t="n">
        <v>4.5</v>
      </c>
      <c r="J72" s="9" t="s">
        <v>25</v>
      </c>
      <c r="K72" s="19" t="n">
        <v>2019.1</v>
      </c>
      <c r="L72" s="19" t="n">
        <v>2019.12</v>
      </c>
      <c r="M72" s="13" t="s">
        <v>389</v>
      </c>
      <c r="N72" s="16" t="s">
        <v>390</v>
      </c>
      <c r="O72" s="16" t="s">
        <v>391</v>
      </c>
      <c r="P72" s="9"/>
    </row>
    <row r="73" s="17" customFormat="true" ht="30" hidden="false" customHeight="true" outlineLevel="0" collapsed="false">
      <c r="A73" s="8" t="n">
        <v>70</v>
      </c>
      <c r="B73" s="9" t="s">
        <v>18</v>
      </c>
      <c r="C73" s="10" t="s">
        <v>19</v>
      </c>
      <c r="D73" s="9" t="s">
        <v>57</v>
      </c>
      <c r="E73" s="22" t="s">
        <v>392</v>
      </c>
      <c r="F73" s="12" t="s">
        <v>22</v>
      </c>
      <c r="G73" s="22" t="s">
        <v>393</v>
      </c>
      <c r="H73" s="25" t="s">
        <v>394</v>
      </c>
      <c r="I73" s="26" t="n">
        <v>6.6</v>
      </c>
      <c r="J73" s="9" t="s">
        <v>25</v>
      </c>
      <c r="K73" s="19" t="n">
        <v>2019.1</v>
      </c>
      <c r="L73" s="19" t="n">
        <v>2019.12</v>
      </c>
      <c r="M73" s="13" t="s">
        <v>395</v>
      </c>
      <c r="N73" s="16" t="s">
        <v>396</v>
      </c>
      <c r="O73" s="16" t="s">
        <v>397</v>
      </c>
      <c r="P73" s="9"/>
    </row>
    <row r="74" s="17" customFormat="true" ht="30" hidden="false" customHeight="true" outlineLevel="0" collapsed="false">
      <c r="A74" s="8" t="n">
        <v>71</v>
      </c>
      <c r="B74" s="9" t="s">
        <v>18</v>
      </c>
      <c r="C74" s="10" t="s">
        <v>19</v>
      </c>
      <c r="D74" s="9" t="s">
        <v>57</v>
      </c>
      <c r="E74" s="22" t="s">
        <v>398</v>
      </c>
      <c r="F74" s="12" t="s">
        <v>22</v>
      </c>
      <c r="G74" s="27" t="s">
        <v>399</v>
      </c>
      <c r="H74" s="25" t="s">
        <v>400</v>
      </c>
      <c r="I74" s="26" t="n">
        <v>12</v>
      </c>
      <c r="J74" s="9" t="s">
        <v>25</v>
      </c>
      <c r="K74" s="19" t="n">
        <v>2019.1</v>
      </c>
      <c r="L74" s="19" t="n">
        <v>2019.12</v>
      </c>
      <c r="M74" s="13" t="s">
        <v>401</v>
      </c>
      <c r="N74" s="16" t="s">
        <v>402</v>
      </c>
      <c r="O74" s="16" t="s">
        <v>403</v>
      </c>
      <c r="P74" s="9"/>
    </row>
    <row r="75" s="17" customFormat="true" ht="30" hidden="false" customHeight="true" outlineLevel="0" collapsed="false">
      <c r="A75" s="8" t="n">
        <v>72</v>
      </c>
      <c r="B75" s="9" t="s">
        <v>18</v>
      </c>
      <c r="C75" s="10" t="s">
        <v>19</v>
      </c>
      <c r="D75" s="9" t="s">
        <v>57</v>
      </c>
      <c r="E75" s="22" t="s">
        <v>404</v>
      </c>
      <c r="F75" s="12" t="s">
        <v>22</v>
      </c>
      <c r="G75" s="22" t="s">
        <v>405</v>
      </c>
      <c r="H75" s="25" t="s">
        <v>406</v>
      </c>
      <c r="I75" s="26" t="n">
        <v>12.9</v>
      </c>
      <c r="J75" s="9" t="s">
        <v>25</v>
      </c>
      <c r="K75" s="19" t="n">
        <v>2019.1</v>
      </c>
      <c r="L75" s="19" t="n">
        <v>2019.12</v>
      </c>
      <c r="M75" s="13" t="s">
        <v>407</v>
      </c>
      <c r="N75" s="16" t="s">
        <v>408</v>
      </c>
      <c r="O75" s="16" t="s">
        <v>409</v>
      </c>
      <c r="P75" s="9"/>
    </row>
    <row r="76" s="17" customFormat="true" ht="30" hidden="false" customHeight="true" outlineLevel="0" collapsed="false">
      <c r="A76" s="8" t="n">
        <v>73</v>
      </c>
      <c r="B76" s="9" t="s">
        <v>18</v>
      </c>
      <c r="C76" s="10" t="s">
        <v>19</v>
      </c>
      <c r="D76" s="9" t="s">
        <v>57</v>
      </c>
      <c r="E76" s="22" t="s">
        <v>410</v>
      </c>
      <c r="F76" s="12" t="s">
        <v>22</v>
      </c>
      <c r="G76" s="22" t="s">
        <v>411</v>
      </c>
      <c r="H76" s="25" t="s">
        <v>412</v>
      </c>
      <c r="I76" s="26" t="n">
        <v>9.6</v>
      </c>
      <c r="J76" s="9" t="s">
        <v>25</v>
      </c>
      <c r="K76" s="19" t="n">
        <v>2019.1</v>
      </c>
      <c r="L76" s="19" t="n">
        <v>2019.12</v>
      </c>
      <c r="M76" s="13" t="s">
        <v>413</v>
      </c>
      <c r="N76" s="16" t="s">
        <v>414</v>
      </c>
      <c r="O76" s="16" t="s">
        <v>415</v>
      </c>
      <c r="P76" s="9"/>
    </row>
    <row r="77" s="17" customFormat="true" ht="30" hidden="false" customHeight="true" outlineLevel="0" collapsed="false">
      <c r="A77" s="8" t="n">
        <v>74</v>
      </c>
      <c r="B77" s="9" t="s">
        <v>18</v>
      </c>
      <c r="C77" s="10" t="s">
        <v>19</v>
      </c>
      <c r="D77" s="9" t="s">
        <v>57</v>
      </c>
      <c r="E77" s="22" t="s">
        <v>416</v>
      </c>
      <c r="F77" s="12" t="s">
        <v>22</v>
      </c>
      <c r="G77" s="22" t="s">
        <v>417</v>
      </c>
      <c r="H77" s="25" t="s">
        <v>418</v>
      </c>
      <c r="I77" s="26" t="n">
        <v>6.6</v>
      </c>
      <c r="J77" s="9" t="s">
        <v>25</v>
      </c>
      <c r="K77" s="19" t="n">
        <v>2019.1</v>
      </c>
      <c r="L77" s="19" t="n">
        <v>2019.12</v>
      </c>
      <c r="M77" s="13" t="s">
        <v>419</v>
      </c>
      <c r="N77" s="16" t="s">
        <v>420</v>
      </c>
      <c r="O77" s="16" t="s">
        <v>421</v>
      </c>
      <c r="P77" s="9"/>
    </row>
    <row r="78" s="17" customFormat="true" ht="30" hidden="false" customHeight="true" outlineLevel="0" collapsed="false">
      <c r="A78" s="8" t="n">
        <v>75</v>
      </c>
      <c r="B78" s="9" t="s">
        <v>18</v>
      </c>
      <c r="C78" s="10" t="s">
        <v>19</v>
      </c>
      <c r="D78" s="9" t="s">
        <v>57</v>
      </c>
      <c r="E78" s="22" t="s">
        <v>422</v>
      </c>
      <c r="F78" s="12" t="s">
        <v>22</v>
      </c>
      <c r="G78" s="22" t="s">
        <v>423</v>
      </c>
      <c r="H78" s="25" t="s">
        <v>424</v>
      </c>
      <c r="I78" s="26" t="n">
        <v>4.5</v>
      </c>
      <c r="J78" s="9" t="s">
        <v>25</v>
      </c>
      <c r="K78" s="19" t="n">
        <v>2019.1</v>
      </c>
      <c r="L78" s="19" t="n">
        <v>2019.12</v>
      </c>
      <c r="M78" s="13" t="s">
        <v>425</v>
      </c>
      <c r="N78" s="16" t="s">
        <v>426</v>
      </c>
      <c r="O78" s="16" t="s">
        <v>427</v>
      </c>
      <c r="P78" s="9"/>
    </row>
    <row r="79" s="17" customFormat="true" ht="30" hidden="false" customHeight="true" outlineLevel="0" collapsed="false">
      <c r="A79" s="8" t="n">
        <v>76</v>
      </c>
      <c r="B79" s="9" t="s">
        <v>18</v>
      </c>
      <c r="C79" s="10" t="s">
        <v>19</v>
      </c>
      <c r="D79" s="9" t="s">
        <v>57</v>
      </c>
      <c r="E79" s="22" t="s">
        <v>428</v>
      </c>
      <c r="F79" s="12" t="s">
        <v>22</v>
      </c>
      <c r="G79" s="22" t="s">
        <v>429</v>
      </c>
      <c r="H79" s="25" t="s">
        <v>430</v>
      </c>
      <c r="I79" s="26" t="n">
        <v>6</v>
      </c>
      <c r="J79" s="9" t="s">
        <v>25</v>
      </c>
      <c r="K79" s="19" t="n">
        <v>2019.1</v>
      </c>
      <c r="L79" s="19" t="n">
        <v>2019.12</v>
      </c>
      <c r="M79" s="13" t="s">
        <v>431</v>
      </c>
      <c r="N79" s="16" t="s">
        <v>432</v>
      </c>
      <c r="O79" s="16" t="s">
        <v>433</v>
      </c>
      <c r="P79" s="9"/>
    </row>
    <row r="80" s="17" customFormat="true" ht="30" hidden="false" customHeight="true" outlineLevel="0" collapsed="false">
      <c r="A80" s="8" t="n">
        <v>77</v>
      </c>
      <c r="B80" s="9" t="s">
        <v>18</v>
      </c>
      <c r="C80" s="10" t="s">
        <v>19</v>
      </c>
      <c r="D80" s="9" t="s">
        <v>57</v>
      </c>
      <c r="E80" s="22" t="s">
        <v>434</v>
      </c>
      <c r="F80" s="12" t="s">
        <v>22</v>
      </c>
      <c r="G80" s="22" t="s">
        <v>435</v>
      </c>
      <c r="H80" s="25" t="s">
        <v>436</v>
      </c>
      <c r="I80" s="26" t="n">
        <v>13.5</v>
      </c>
      <c r="J80" s="9" t="s">
        <v>25</v>
      </c>
      <c r="K80" s="19" t="n">
        <v>2019.1</v>
      </c>
      <c r="L80" s="19" t="n">
        <v>2019.12</v>
      </c>
      <c r="M80" s="13" t="s">
        <v>437</v>
      </c>
      <c r="N80" s="16" t="s">
        <v>438</v>
      </c>
      <c r="O80" s="16" t="s">
        <v>439</v>
      </c>
      <c r="P80" s="9"/>
    </row>
    <row r="81" s="17" customFormat="true" ht="30" hidden="false" customHeight="true" outlineLevel="0" collapsed="false">
      <c r="A81" s="8" t="n">
        <v>78</v>
      </c>
      <c r="B81" s="9" t="s">
        <v>18</v>
      </c>
      <c r="C81" s="10" t="s">
        <v>19</v>
      </c>
      <c r="D81" s="9" t="s">
        <v>57</v>
      </c>
      <c r="E81" s="22" t="s">
        <v>440</v>
      </c>
      <c r="F81" s="12" t="s">
        <v>22</v>
      </c>
      <c r="G81" s="22" t="s">
        <v>441</v>
      </c>
      <c r="H81" s="25" t="s">
        <v>442</v>
      </c>
      <c r="I81" s="26" t="n">
        <v>12</v>
      </c>
      <c r="J81" s="9" t="s">
        <v>25</v>
      </c>
      <c r="K81" s="19" t="n">
        <v>2019.1</v>
      </c>
      <c r="L81" s="19" t="n">
        <v>2019.12</v>
      </c>
      <c r="M81" s="13" t="s">
        <v>443</v>
      </c>
      <c r="N81" s="16" t="s">
        <v>444</v>
      </c>
      <c r="O81" s="16" t="s">
        <v>445</v>
      </c>
      <c r="P81" s="9"/>
    </row>
    <row r="82" s="17" customFormat="true" ht="30" hidden="false" customHeight="true" outlineLevel="0" collapsed="false">
      <c r="A82" s="8" t="n">
        <v>79</v>
      </c>
      <c r="B82" s="9" t="s">
        <v>18</v>
      </c>
      <c r="C82" s="10" t="s">
        <v>19</v>
      </c>
      <c r="D82" s="9" t="s">
        <v>57</v>
      </c>
      <c r="E82" s="22" t="s">
        <v>446</v>
      </c>
      <c r="F82" s="12" t="s">
        <v>22</v>
      </c>
      <c r="G82" s="22" t="s">
        <v>447</v>
      </c>
      <c r="H82" s="25" t="s">
        <v>448</v>
      </c>
      <c r="I82" s="26" t="n">
        <v>20.4</v>
      </c>
      <c r="J82" s="9" t="s">
        <v>25</v>
      </c>
      <c r="K82" s="19" t="n">
        <v>2019.1</v>
      </c>
      <c r="L82" s="19" t="n">
        <v>2019.12</v>
      </c>
      <c r="M82" s="13" t="s">
        <v>449</v>
      </c>
      <c r="N82" s="16" t="s">
        <v>450</v>
      </c>
      <c r="O82" s="16" t="s">
        <v>451</v>
      </c>
      <c r="P82" s="9"/>
    </row>
    <row r="83" s="17" customFormat="true" ht="30" hidden="false" customHeight="true" outlineLevel="0" collapsed="false">
      <c r="A83" s="8" t="n">
        <v>80</v>
      </c>
      <c r="B83" s="9" t="s">
        <v>18</v>
      </c>
      <c r="C83" s="10" t="s">
        <v>19</v>
      </c>
      <c r="D83" s="9" t="s">
        <v>57</v>
      </c>
      <c r="E83" s="22" t="s">
        <v>452</v>
      </c>
      <c r="F83" s="12" t="s">
        <v>22</v>
      </c>
      <c r="G83" s="22" t="s">
        <v>453</v>
      </c>
      <c r="H83" s="25" t="s">
        <v>454</v>
      </c>
      <c r="I83" s="26" t="n">
        <v>10.5</v>
      </c>
      <c r="J83" s="9" t="s">
        <v>25</v>
      </c>
      <c r="K83" s="19" t="n">
        <v>2019.1</v>
      </c>
      <c r="L83" s="19" t="n">
        <v>2019.12</v>
      </c>
      <c r="M83" s="13" t="s">
        <v>363</v>
      </c>
      <c r="N83" s="16" t="s">
        <v>364</v>
      </c>
      <c r="O83" s="16" t="s">
        <v>365</v>
      </c>
      <c r="P83" s="9"/>
    </row>
    <row r="84" s="17" customFormat="true" ht="30" hidden="false" customHeight="true" outlineLevel="0" collapsed="false">
      <c r="A84" s="8" t="n">
        <v>81</v>
      </c>
      <c r="B84" s="9" t="s">
        <v>18</v>
      </c>
      <c r="C84" s="10" t="s">
        <v>19</v>
      </c>
      <c r="D84" s="9" t="s">
        <v>57</v>
      </c>
      <c r="E84" s="22" t="s">
        <v>455</v>
      </c>
      <c r="F84" s="12" t="s">
        <v>22</v>
      </c>
      <c r="G84" s="22" t="s">
        <v>456</v>
      </c>
      <c r="H84" s="25" t="s">
        <v>457</v>
      </c>
      <c r="I84" s="26" t="n">
        <v>12.9</v>
      </c>
      <c r="J84" s="9" t="s">
        <v>25</v>
      </c>
      <c r="K84" s="19" t="n">
        <v>2019.1</v>
      </c>
      <c r="L84" s="19" t="n">
        <v>2019.12</v>
      </c>
      <c r="M84" s="13" t="s">
        <v>458</v>
      </c>
      <c r="N84" s="16" t="s">
        <v>459</v>
      </c>
      <c r="O84" s="16" t="s">
        <v>460</v>
      </c>
      <c r="P84" s="9"/>
    </row>
    <row r="85" s="17" customFormat="true" ht="30" hidden="false" customHeight="true" outlineLevel="0" collapsed="false">
      <c r="A85" s="8" t="n">
        <v>82</v>
      </c>
      <c r="B85" s="9" t="s">
        <v>18</v>
      </c>
      <c r="C85" s="10" t="s">
        <v>19</v>
      </c>
      <c r="D85" s="9" t="s">
        <v>57</v>
      </c>
      <c r="E85" s="22" t="s">
        <v>461</v>
      </c>
      <c r="F85" s="12" t="s">
        <v>22</v>
      </c>
      <c r="G85" s="22" t="s">
        <v>462</v>
      </c>
      <c r="H85" s="25" t="s">
        <v>463</v>
      </c>
      <c r="I85" s="26" t="n">
        <v>13.5</v>
      </c>
      <c r="J85" s="9" t="s">
        <v>25</v>
      </c>
      <c r="K85" s="19" t="n">
        <v>2019.1</v>
      </c>
      <c r="L85" s="19" t="n">
        <v>2019.12</v>
      </c>
      <c r="M85" s="13" t="s">
        <v>297</v>
      </c>
      <c r="N85" s="16" t="s">
        <v>298</v>
      </c>
      <c r="O85" s="16" t="s">
        <v>299</v>
      </c>
      <c r="P85" s="9"/>
    </row>
    <row r="86" s="17" customFormat="true" ht="30" hidden="false" customHeight="true" outlineLevel="0" collapsed="false">
      <c r="A86" s="8" t="n">
        <v>83</v>
      </c>
      <c r="B86" s="9" t="s">
        <v>18</v>
      </c>
      <c r="C86" s="10" t="s">
        <v>19</v>
      </c>
      <c r="D86" s="9" t="s">
        <v>57</v>
      </c>
      <c r="E86" s="22" t="s">
        <v>464</v>
      </c>
      <c r="F86" s="12" t="s">
        <v>22</v>
      </c>
      <c r="G86" s="22" t="s">
        <v>465</v>
      </c>
      <c r="H86" s="25" t="s">
        <v>466</v>
      </c>
      <c r="I86" s="26" t="n">
        <v>22.332</v>
      </c>
      <c r="J86" s="9" t="s">
        <v>25</v>
      </c>
      <c r="K86" s="19" t="n">
        <v>2019.1</v>
      </c>
      <c r="L86" s="19" t="n">
        <v>2019.12</v>
      </c>
      <c r="M86" s="13" t="s">
        <v>467</v>
      </c>
      <c r="N86" s="16" t="s">
        <v>468</v>
      </c>
      <c r="O86" s="16" t="s">
        <v>469</v>
      </c>
      <c r="P86" s="9"/>
    </row>
    <row r="87" s="17" customFormat="true" ht="30" hidden="false" customHeight="true" outlineLevel="0" collapsed="false">
      <c r="A87" s="8" t="n">
        <v>84</v>
      </c>
      <c r="B87" s="9" t="s">
        <v>18</v>
      </c>
      <c r="C87" s="10" t="s">
        <v>19</v>
      </c>
      <c r="D87" s="9" t="s">
        <v>57</v>
      </c>
      <c r="E87" s="22" t="s">
        <v>470</v>
      </c>
      <c r="F87" s="12" t="s">
        <v>22</v>
      </c>
      <c r="G87" s="22" t="s">
        <v>471</v>
      </c>
      <c r="H87" s="25" t="s">
        <v>472</v>
      </c>
      <c r="I87" s="26" t="n">
        <v>15</v>
      </c>
      <c r="J87" s="9" t="s">
        <v>25</v>
      </c>
      <c r="K87" s="19" t="n">
        <v>2019.1</v>
      </c>
      <c r="L87" s="19" t="n">
        <v>2019.12</v>
      </c>
      <c r="M87" s="13" t="s">
        <v>166</v>
      </c>
      <c r="N87" s="16" t="s">
        <v>167</v>
      </c>
      <c r="O87" s="16" t="s">
        <v>168</v>
      </c>
      <c r="P87" s="9"/>
    </row>
    <row r="88" s="17" customFormat="true" ht="30" hidden="false" customHeight="true" outlineLevel="0" collapsed="false">
      <c r="A88" s="8" t="n">
        <v>85</v>
      </c>
      <c r="B88" s="9" t="s">
        <v>18</v>
      </c>
      <c r="C88" s="10" t="s">
        <v>19</v>
      </c>
      <c r="D88" s="9" t="s">
        <v>57</v>
      </c>
      <c r="E88" s="22" t="s">
        <v>308</v>
      </c>
      <c r="F88" s="12" t="s">
        <v>22</v>
      </c>
      <c r="G88" s="22" t="s">
        <v>473</v>
      </c>
      <c r="H88" s="25" t="s">
        <v>474</v>
      </c>
      <c r="I88" s="26" t="n">
        <v>13.8</v>
      </c>
      <c r="J88" s="9" t="s">
        <v>25</v>
      </c>
      <c r="K88" s="19" t="n">
        <v>2019.1</v>
      </c>
      <c r="L88" s="19" t="n">
        <v>2019.12</v>
      </c>
      <c r="M88" s="13" t="s">
        <v>475</v>
      </c>
      <c r="N88" s="16" t="s">
        <v>476</v>
      </c>
      <c r="O88" s="16" t="s">
        <v>477</v>
      </c>
      <c r="P88" s="9"/>
    </row>
    <row r="89" s="17" customFormat="true" ht="30" hidden="false" customHeight="true" outlineLevel="0" collapsed="false">
      <c r="A89" s="8" t="n">
        <v>86</v>
      </c>
      <c r="B89" s="9" t="s">
        <v>18</v>
      </c>
      <c r="C89" s="10" t="s">
        <v>19</v>
      </c>
      <c r="D89" s="9" t="s">
        <v>57</v>
      </c>
      <c r="E89" s="22" t="s">
        <v>478</v>
      </c>
      <c r="F89" s="12" t="s">
        <v>22</v>
      </c>
      <c r="G89" s="22" t="s">
        <v>479</v>
      </c>
      <c r="H89" s="25" t="s">
        <v>480</v>
      </c>
      <c r="I89" s="26" t="n">
        <v>18</v>
      </c>
      <c r="J89" s="9" t="s">
        <v>25</v>
      </c>
      <c r="K89" s="19" t="n">
        <v>2019.1</v>
      </c>
      <c r="L89" s="19" t="n">
        <v>2019.12</v>
      </c>
      <c r="M89" s="13" t="s">
        <v>481</v>
      </c>
      <c r="N89" s="16" t="s">
        <v>482</v>
      </c>
      <c r="O89" s="16" t="s">
        <v>483</v>
      </c>
      <c r="P89" s="9"/>
    </row>
    <row r="90" s="17" customFormat="true" ht="30" hidden="false" customHeight="true" outlineLevel="0" collapsed="false">
      <c r="A90" s="8" t="n">
        <v>87</v>
      </c>
      <c r="B90" s="9" t="s">
        <v>18</v>
      </c>
      <c r="C90" s="10" t="s">
        <v>19</v>
      </c>
      <c r="D90" s="9" t="s">
        <v>57</v>
      </c>
      <c r="E90" s="22" t="s">
        <v>478</v>
      </c>
      <c r="F90" s="12" t="s">
        <v>22</v>
      </c>
      <c r="G90" s="22" t="s">
        <v>484</v>
      </c>
      <c r="H90" s="25" t="s">
        <v>485</v>
      </c>
      <c r="I90" s="26" t="n">
        <v>21.6</v>
      </c>
      <c r="J90" s="9" t="s">
        <v>25</v>
      </c>
      <c r="K90" s="19" t="n">
        <v>2019.1</v>
      </c>
      <c r="L90" s="19" t="n">
        <v>2019.12</v>
      </c>
      <c r="M90" s="13" t="s">
        <v>401</v>
      </c>
      <c r="N90" s="16" t="s">
        <v>402</v>
      </c>
      <c r="O90" s="16" t="s">
        <v>403</v>
      </c>
      <c r="P90" s="9"/>
    </row>
    <row r="91" s="17" customFormat="true" ht="30" hidden="false" customHeight="true" outlineLevel="0" collapsed="false">
      <c r="A91" s="8" t="n">
        <v>88</v>
      </c>
      <c r="B91" s="9" t="s">
        <v>18</v>
      </c>
      <c r="C91" s="10" t="s">
        <v>19</v>
      </c>
      <c r="D91" s="9" t="s">
        <v>57</v>
      </c>
      <c r="E91" s="22" t="s">
        <v>486</v>
      </c>
      <c r="F91" s="12" t="s">
        <v>22</v>
      </c>
      <c r="G91" s="22" t="s">
        <v>487</v>
      </c>
      <c r="H91" s="25" t="s">
        <v>488</v>
      </c>
      <c r="I91" s="26" t="n">
        <v>18</v>
      </c>
      <c r="J91" s="9" t="s">
        <v>25</v>
      </c>
      <c r="K91" s="19" t="n">
        <v>2019.1</v>
      </c>
      <c r="L91" s="19" t="n">
        <v>2019.12</v>
      </c>
      <c r="M91" s="13" t="s">
        <v>489</v>
      </c>
      <c r="N91" s="16" t="s">
        <v>490</v>
      </c>
      <c r="O91" s="16" t="s">
        <v>491</v>
      </c>
      <c r="P91" s="9"/>
    </row>
    <row r="92" s="17" customFormat="true" ht="30" hidden="false" customHeight="true" outlineLevel="0" collapsed="false">
      <c r="A92" s="8" t="n">
        <v>89</v>
      </c>
      <c r="B92" s="9" t="s">
        <v>18</v>
      </c>
      <c r="C92" s="10" t="s">
        <v>19</v>
      </c>
      <c r="D92" s="9" t="s">
        <v>57</v>
      </c>
      <c r="E92" s="22" t="s">
        <v>492</v>
      </c>
      <c r="F92" s="12" t="s">
        <v>22</v>
      </c>
      <c r="G92" s="22" t="s">
        <v>493</v>
      </c>
      <c r="H92" s="25" t="s">
        <v>494</v>
      </c>
      <c r="I92" s="26" t="n">
        <v>31.5</v>
      </c>
      <c r="J92" s="9" t="s">
        <v>25</v>
      </c>
      <c r="K92" s="19" t="n">
        <v>2019.1</v>
      </c>
      <c r="L92" s="19" t="n">
        <v>2019.12</v>
      </c>
      <c r="M92" s="13" t="s">
        <v>258</v>
      </c>
      <c r="N92" s="16" t="s">
        <v>259</v>
      </c>
      <c r="O92" s="16" t="s">
        <v>260</v>
      </c>
      <c r="P92" s="9"/>
    </row>
    <row r="93" s="17" customFormat="true" ht="30" hidden="false" customHeight="true" outlineLevel="0" collapsed="false">
      <c r="A93" s="8" t="n">
        <v>90</v>
      </c>
      <c r="B93" s="9" t="s">
        <v>18</v>
      </c>
      <c r="C93" s="10" t="s">
        <v>19</v>
      </c>
      <c r="D93" s="9" t="s">
        <v>57</v>
      </c>
      <c r="E93" s="22" t="s">
        <v>495</v>
      </c>
      <c r="F93" s="12" t="s">
        <v>22</v>
      </c>
      <c r="G93" s="22" t="s">
        <v>496</v>
      </c>
      <c r="H93" s="25" t="s">
        <v>497</v>
      </c>
      <c r="I93" s="26" t="n">
        <v>12</v>
      </c>
      <c r="J93" s="9" t="s">
        <v>25</v>
      </c>
      <c r="K93" s="19" t="n">
        <v>2019.1</v>
      </c>
      <c r="L93" s="19" t="n">
        <v>2019.12</v>
      </c>
      <c r="M93" s="13" t="s">
        <v>498</v>
      </c>
      <c r="N93" s="16" t="s">
        <v>499</v>
      </c>
      <c r="O93" s="16" t="s">
        <v>500</v>
      </c>
      <c r="P93" s="9"/>
    </row>
    <row r="94" s="17" customFormat="true" ht="30" hidden="false" customHeight="true" outlineLevel="0" collapsed="false">
      <c r="A94" s="8" t="n">
        <v>91</v>
      </c>
      <c r="B94" s="9" t="s">
        <v>18</v>
      </c>
      <c r="C94" s="10" t="s">
        <v>19</v>
      </c>
      <c r="D94" s="9" t="s">
        <v>57</v>
      </c>
      <c r="E94" s="22" t="s">
        <v>501</v>
      </c>
      <c r="F94" s="12" t="s">
        <v>22</v>
      </c>
      <c r="G94" s="22" t="s">
        <v>502</v>
      </c>
      <c r="H94" s="25" t="s">
        <v>503</v>
      </c>
      <c r="I94" s="26" t="n">
        <v>12.6</v>
      </c>
      <c r="J94" s="9" t="s">
        <v>25</v>
      </c>
      <c r="K94" s="19" t="n">
        <v>2019.1</v>
      </c>
      <c r="L94" s="19" t="n">
        <v>2019.12</v>
      </c>
      <c r="M94" s="13" t="s">
        <v>504</v>
      </c>
      <c r="N94" s="16" t="s">
        <v>505</v>
      </c>
      <c r="O94" s="16" t="s">
        <v>506</v>
      </c>
      <c r="P94" s="9"/>
    </row>
    <row r="95" s="17" customFormat="true" ht="30" hidden="false" customHeight="true" outlineLevel="0" collapsed="false">
      <c r="A95" s="8" t="n">
        <v>92</v>
      </c>
      <c r="B95" s="9" t="s">
        <v>18</v>
      </c>
      <c r="C95" s="10" t="s">
        <v>19</v>
      </c>
      <c r="D95" s="9" t="s">
        <v>57</v>
      </c>
      <c r="E95" s="22" t="s">
        <v>507</v>
      </c>
      <c r="F95" s="12" t="s">
        <v>22</v>
      </c>
      <c r="G95" s="22" t="s">
        <v>508</v>
      </c>
      <c r="H95" s="25" t="s">
        <v>509</v>
      </c>
      <c r="I95" s="26" t="n">
        <v>16.8</v>
      </c>
      <c r="J95" s="9" t="s">
        <v>25</v>
      </c>
      <c r="K95" s="19" t="n">
        <v>2019.1</v>
      </c>
      <c r="L95" s="19" t="n">
        <v>2019.12</v>
      </c>
      <c r="M95" s="13" t="s">
        <v>467</v>
      </c>
      <c r="N95" s="16" t="s">
        <v>468</v>
      </c>
      <c r="O95" s="16" t="s">
        <v>469</v>
      </c>
      <c r="P95" s="9"/>
    </row>
    <row r="96" s="17" customFormat="true" ht="30" hidden="false" customHeight="true" outlineLevel="0" collapsed="false">
      <c r="A96" s="8" t="n">
        <v>93</v>
      </c>
      <c r="B96" s="9" t="s">
        <v>18</v>
      </c>
      <c r="C96" s="10" t="s">
        <v>19</v>
      </c>
      <c r="D96" s="9" t="s">
        <v>57</v>
      </c>
      <c r="E96" s="22" t="s">
        <v>510</v>
      </c>
      <c r="F96" s="12" t="s">
        <v>22</v>
      </c>
      <c r="G96" s="22" t="s">
        <v>511</v>
      </c>
      <c r="H96" s="25" t="s">
        <v>512</v>
      </c>
      <c r="I96" s="26" t="n">
        <v>34.5</v>
      </c>
      <c r="J96" s="9" t="s">
        <v>25</v>
      </c>
      <c r="K96" s="19" t="n">
        <v>2019.1</v>
      </c>
      <c r="L96" s="19" t="n">
        <v>2019.12</v>
      </c>
      <c r="M96" s="13" t="s">
        <v>513</v>
      </c>
      <c r="N96" s="16" t="s">
        <v>514</v>
      </c>
      <c r="O96" s="16" t="s">
        <v>515</v>
      </c>
      <c r="P96" s="9"/>
    </row>
    <row r="97" s="17" customFormat="true" ht="30" hidden="false" customHeight="true" outlineLevel="0" collapsed="false">
      <c r="A97" s="8" t="n">
        <v>94</v>
      </c>
      <c r="B97" s="9" t="s">
        <v>18</v>
      </c>
      <c r="C97" s="10" t="s">
        <v>19</v>
      </c>
      <c r="D97" s="10" t="s">
        <v>516</v>
      </c>
      <c r="E97" s="10" t="s">
        <v>517</v>
      </c>
      <c r="F97" s="12" t="s">
        <v>22</v>
      </c>
      <c r="G97" s="11" t="s">
        <v>518</v>
      </c>
      <c r="H97" s="20" t="s">
        <v>519</v>
      </c>
      <c r="I97" s="28" t="n">
        <v>9</v>
      </c>
      <c r="J97" s="10" t="s">
        <v>520</v>
      </c>
      <c r="K97" s="15" t="n">
        <v>2020.5</v>
      </c>
      <c r="L97" s="15" t="n">
        <v>2020.9</v>
      </c>
      <c r="M97" s="10" t="s">
        <v>521</v>
      </c>
      <c r="N97" s="16" t="s">
        <v>227</v>
      </c>
      <c r="O97" s="16" t="s">
        <v>39</v>
      </c>
      <c r="P97" s="9"/>
    </row>
    <row r="98" s="17" customFormat="true" ht="30" hidden="false" customHeight="true" outlineLevel="0" collapsed="false">
      <c r="A98" s="8" t="n">
        <v>95</v>
      </c>
      <c r="B98" s="9" t="s">
        <v>18</v>
      </c>
      <c r="C98" s="10" t="s">
        <v>19</v>
      </c>
      <c r="D98" s="9" t="s">
        <v>57</v>
      </c>
      <c r="E98" s="20" t="s">
        <v>522</v>
      </c>
      <c r="F98" s="12" t="s">
        <v>22</v>
      </c>
      <c r="G98" s="20" t="s">
        <v>523</v>
      </c>
      <c r="H98" s="20" t="s">
        <v>524</v>
      </c>
      <c r="I98" s="28" t="n">
        <v>77.4969</v>
      </c>
      <c r="J98" s="21" t="s">
        <v>25</v>
      </c>
      <c r="K98" s="15" t="n">
        <v>2020.5</v>
      </c>
      <c r="L98" s="15" t="n">
        <v>2020.11</v>
      </c>
      <c r="M98" s="13" t="s">
        <v>525</v>
      </c>
      <c r="N98" s="16" t="s">
        <v>526</v>
      </c>
      <c r="O98" s="16" t="s">
        <v>527</v>
      </c>
      <c r="P98" s="9"/>
    </row>
    <row r="99" s="17" customFormat="true" ht="30" hidden="false" customHeight="true" outlineLevel="0" collapsed="false">
      <c r="A99" s="8" t="n">
        <v>96</v>
      </c>
      <c r="B99" s="9" t="s">
        <v>18</v>
      </c>
      <c r="C99" s="10" t="s">
        <v>19</v>
      </c>
      <c r="D99" s="9" t="s">
        <v>57</v>
      </c>
      <c r="E99" s="20" t="s">
        <v>522</v>
      </c>
      <c r="F99" s="12" t="s">
        <v>22</v>
      </c>
      <c r="G99" s="20" t="s">
        <v>528</v>
      </c>
      <c r="H99" s="20" t="s">
        <v>529</v>
      </c>
      <c r="I99" s="28" t="n">
        <v>101.325</v>
      </c>
      <c r="J99" s="21" t="s">
        <v>25</v>
      </c>
      <c r="K99" s="15" t="n">
        <v>2021.5</v>
      </c>
      <c r="L99" s="15" t="n">
        <v>2021.11</v>
      </c>
      <c r="M99" s="13" t="s">
        <v>530</v>
      </c>
      <c r="N99" s="16" t="s">
        <v>50</v>
      </c>
      <c r="O99" s="16" t="s">
        <v>51</v>
      </c>
      <c r="P99" s="9"/>
    </row>
    <row r="100" s="17" customFormat="true" ht="30" hidden="false" customHeight="true" outlineLevel="0" collapsed="false">
      <c r="A100" s="8" t="n">
        <v>97</v>
      </c>
      <c r="B100" s="9" t="s">
        <v>18</v>
      </c>
      <c r="C100" s="10" t="s">
        <v>19</v>
      </c>
      <c r="D100" s="9" t="s">
        <v>57</v>
      </c>
      <c r="E100" s="20" t="s">
        <v>522</v>
      </c>
      <c r="F100" s="12" t="s">
        <v>22</v>
      </c>
      <c r="G100" s="20" t="s">
        <v>531</v>
      </c>
      <c r="H100" s="20" t="s">
        <v>532</v>
      </c>
      <c r="I100" s="28" t="n">
        <v>78.252</v>
      </c>
      <c r="J100" s="21" t="s">
        <v>25</v>
      </c>
      <c r="K100" s="15" t="n">
        <v>2021.5</v>
      </c>
      <c r="L100" s="15" t="n">
        <v>2021.11</v>
      </c>
      <c r="M100" s="13" t="s">
        <v>533</v>
      </c>
      <c r="N100" s="16" t="s">
        <v>534</v>
      </c>
      <c r="O100" s="16" t="s">
        <v>535</v>
      </c>
      <c r="P100" s="9"/>
    </row>
    <row r="101" s="17" customFormat="true" ht="30" hidden="false" customHeight="true" outlineLevel="0" collapsed="false">
      <c r="A101" s="8" t="n">
        <v>98</v>
      </c>
      <c r="B101" s="9" t="s">
        <v>18</v>
      </c>
      <c r="C101" s="10" t="s">
        <v>19</v>
      </c>
      <c r="D101" s="9" t="s">
        <v>536</v>
      </c>
      <c r="E101" s="20" t="s">
        <v>537</v>
      </c>
      <c r="F101" s="12" t="s">
        <v>22</v>
      </c>
      <c r="G101" s="20" t="s">
        <v>538</v>
      </c>
      <c r="H101" s="13" t="s">
        <v>539</v>
      </c>
      <c r="I101" s="28" t="n">
        <v>5.4</v>
      </c>
      <c r="J101" s="21" t="s">
        <v>25</v>
      </c>
      <c r="K101" s="15" t="n">
        <v>2020.5</v>
      </c>
      <c r="L101" s="15" t="n">
        <v>2020.11</v>
      </c>
      <c r="M101" s="13" t="s">
        <v>540</v>
      </c>
      <c r="N101" s="16" t="s">
        <v>438</v>
      </c>
      <c r="O101" s="16" t="s">
        <v>439</v>
      </c>
      <c r="P101" s="9"/>
    </row>
    <row r="102" s="17" customFormat="true" ht="30" hidden="false" customHeight="true" outlineLevel="0" collapsed="false">
      <c r="A102" s="8" t="n">
        <v>99</v>
      </c>
      <c r="B102" s="9" t="s">
        <v>18</v>
      </c>
      <c r="C102" s="10" t="s">
        <v>19</v>
      </c>
      <c r="D102" s="9" t="s">
        <v>541</v>
      </c>
      <c r="E102" s="9" t="s">
        <v>386</v>
      </c>
      <c r="F102" s="12" t="s">
        <v>22</v>
      </c>
      <c r="G102" s="9" t="s">
        <v>542</v>
      </c>
      <c r="H102" s="13" t="s">
        <v>543</v>
      </c>
      <c r="I102" s="28" t="n">
        <v>12.27564</v>
      </c>
      <c r="J102" s="9" t="s">
        <v>25</v>
      </c>
      <c r="K102" s="15" t="n">
        <v>2019.9</v>
      </c>
      <c r="L102" s="19" t="n">
        <v>2019.11</v>
      </c>
      <c r="M102" s="13" t="s">
        <v>544</v>
      </c>
      <c r="N102" s="16" t="s">
        <v>545</v>
      </c>
      <c r="O102" s="16" t="s">
        <v>546</v>
      </c>
      <c r="P102" s="9"/>
    </row>
    <row r="103" s="17" customFormat="true" ht="30" hidden="false" customHeight="true" outlineLevel="0" collapsed="false">
      <c r="A103" s="8" t="n">
        <v>100</v>
      </c>
      <c r="B103" s="9" t="s">
        <v>18</v>
      </c>
      <c r="C103" s="10" t="s">
        <v>19</v>
      </c>
      <c r="D103" s="10" t="s">
        <v>20</v>
      </c>
      <c r="E103" s="13" t="s">
        <v>547</v>
      </c>
      <c r="F103" s="12" t="s">
        <v>22</v>
      </c>
      <c r="G103" s="25" t="s">
        <v>548</v>
      </c>
      <c r="H103" s="13" t="s">
        <v>549</v>
      </c>
      <c r="I103" s="28" t="n">
        <v>11.2743</v>
      </c>
      <c r="J103" s="9" t="s">
        <v>25</v>
      </c>
      <c r="K103" s="15" t="n">
        <v>2020.5</v>
      </c>
      <c r="L103" s="15" t="n">
        <v>2020.9</v>
      </c>
      <c r="M103" s="13" t="s">
        <v>550</v>
      </c>
      <c r="N103" s="16" t="s">
        <v>551</v>
      </c>
      <c r="O103" s="16" t="s">
        <v>552</v>
      </c>
      <c r="P103" s="9"/>
    </row>
    <row r="104" s="17" customFormat="true" ht="42" hidden="false" customHeight="true" outlineLevel="0" collapsed="false">
      <c r="A104" s="8" t="n">
        <v>101</v>
      </c>
      <c r="B104" s="9" t="s">
        <v>18</v>
      </c>
      <c r="C104" s="9" t="s">
        <v>19</v>
      </c>
      <c r="D104" s="9" t="s">
        <v>553</v>
      </c>
      <c r="E104" s="25" t="s">
        <v>554</v>
      </c>
      <c r="F104" s="12" t="s">
        <v>22</v>
      </c>
      <c r="G104" s="25" t="s">
        <v>555</v>
      </c>
      <c r="H104" s="25" t="s">
        <v>556</v>
      </c>
      <c r="I104" s="28" t="n">
        <v>10.1823</v>
      </c>
      <c r="J104" s="9" t="s">
        <v>25</v>
      </c>
      <c r="K104" s="15" t="n">
        <v>2020.11</v>
      </c>
      <c r="L104" s="15" t="n">
        <v>2019.12</v>
      </c>
      <c r="M104" s="13" t="s">
        <v>557</v>
      </c>
      <c r="N104" s="16" t="s">
        <v>558</v>
      </c>
      <c r="O104" s="16" t="s">
        <v>559</v>
      </c>
      <c r="P104" s="9"/>
    </row>
    <row r="105" s="17" customFormat="true" ht="30" hidden="false" customHeight="true" outlineLevel="0" collapsed="false">
      <c r="A105" s="8" t="n">
        <v>102</v>
      </c>
      <c r="B105" s="9" t="s">
        <v>18</v>
      </c>
      <c r="C105" s="9" t="s">
        <v>19</v>
      </c>
      <c r="D105" s="10" t="s">
        <v>20</v>
      </c>
      <c r="E105" s="25" t="s">
        <v>560</v>
      </c>
      <c r="F105" s="12" t="s">
        <v>22</v>
      </c>
      <c r="G105" s="25" t="s">
        <v>561</v>
      </c>
      <c r="H105" s="25" t="s">
        <v>562</v>
      </c>
      <c r="I105" s="28" t="n">
        <v>7.1646</v>
      </c>
      <c r="J105" s="9" t="s">
        <v>25</v>
      </c>
      <c r="K105" s="19" t="n">
        <v>2020.1</v>
      </c>
      <c r="L105" s="15" t="n">
        <v>2020.12</v>
      </c>
      <c r="M105" s="13" t="s">
        <v>563</v>
      </c>
      <c r="N105" s="16" t="s">
        <v>564</v>
      </c>
      <c r="O105" s="16" t="s">
        <v>565</v>
      </c>
      <c r="P105" s="9"/>
    </row>
    <row r="106" s="17" customFormat="true" ht="30" hidden="false" customHeight="true" outlineLevel="0" collapsed="false">
      <c r="A106" s="8" t="n">
        <v>103</v>
      </c>
      <c r="B106" s="9" t="s">
        <v>18</v>
      </c>
      <c r="C106" s="22" t="s">
        <v>566</v>
      </c>
      <c r="D106" s="22" t="s">
        <v>567</v>
      </c>
      <c r="E106" s="22" t="s">
        <v>568</v>
      </c>
      <c r="F106" s="12" t="s">
        <v>22</v>
      </c>
      <c r="G106" s="29" t="s">
        <v>569</v>
      </c>
      <c r="H106" s="22" t="s">
        <v>570</v>
      </c>
      <c r="I106" s="28" t="n">
        <v>5.7033</v>
      </c>
      <c r="J106" s="9" t="s">
        <v>25</v>
      </c>
      <c r="K106" s="30" t="n">
        <v>43556</v>
      </c>
      <c r="L106" s="30" t="n">
        <v>43647</v>
      </c>
      <c r="M106" s="31" t="s">
        <v>571</v>
      </c>
      <c r="N106" s="16" t="s">
        <v>572</v>
      </c>
      <c r="O106" s="16" t="s">
        <v>573</v>
      </c>
      <c r="P106" s="9"/>
    </row>
    <row r="107" s="17" customFormat="true" ht="30" hidden="false" customHeight="true" outlineLevel="0" collapsed="false">
      <c r="A107" s="8" t="n">
        <v>104</v>
      </c>
      <c r="B107" s="9" t="s">
        <v>18</v>
      </c>
      <c r="C107" s="22" t="s">
        <v>566</v>
      </c>
      <c r="D107" s="9" t="s">
        <v>20</v>
      </c>
      <c r="E107" s="22" t="s">
        <v>574</v>
      </c>
      <c r="F107" s="12" t="s">
        <v>22</v>
      </c>
      <c r="G107" s="29" t="s">
        <v>575</v>
      </c>
      <c r="H107" s="20" t="s">
        <v>576</v>
      </c>
      <c r="I107" s="28" t="n">
        <v>9.55215</v>
      </c>
      <c r="J107" s="9" t="s">
        <v>25</v>
      </c>
      <c r="K107" s="15" t="n">
        <v>2019.5</v>
      </c>
      <c r="L107" s="15" t="n">
        <v>2020.11</v>
      </c>
      <c r="M107" s="31" t="s">
        <v>38</v>
      </c>
      <c r="N107" s="16" t="s">
        <v>227</v>
      </c>
      <c r="O107" s="16" t="s">
        <v>39</v>
      </c>
      <c r="P107" s="9"/>
    </row>
    <row r="108" s="17" customFormat="true" ht="30" hidden="false" customHeight="true" outlineLevel="0" collapsed="false">
      <c r="A108" s="8" t="n">
        <v>105</v>
      </c>
      <c r="B108" s="9" t="s">
        <v>18</v>
      </c>
      <c r="C108" s="22" t="s">
        <v>566</v>
      </c>
      <c r="D108" s="20" t="s">
        <v>577</v>
      </c>
      <c r="E108" s="20" t="s">
        <v>578</v>
      </c>
      <c r="F108" s="12" t="s">
        <v>22</v>
      </c>
      <c r="G108" s="29" t="s">
        <v>579</v>
      </c>
      <c r="H108" s="20" t="s">
        <v>580</v>
      </c>
      <c r="I108" s="28" t="n">
        <v>16.5</v>
      </c>
      <c r="J108" s="9" t="s">
        <v>25</v>
      </c>
      <c r="K108" s="15" t="n">
        <v>2021.5</v>
      </c>
      <c r="L108" s="15" t="n">
        <v>2021.11</v>
      </c>
      <c r="M108" s="31" t="s">
        <v>443</v>
      </c>
      <c r="N108" s="16" t="s">
        <v>444</v>
      </c>
      <c r="O108" s="16" t="s">
        <v>445</v>
      </c>
      <c r="P108" s="9"/>
    </row>
    <row r="109" s="17" customFormat="true" ht="30" hidden="false" customHeight="true" outlineLevel="0" collapsed="false">
      <c r="A109" s="8" t="n">
        <v>106</v>
      </c>
      <c r="B109" s="9" t="s">
        <v>18</v>
      </c>
      <c r="C109" s="22" t="s">
        <v>566</v>
      </c>
      <c r="D109" s="20" t="s">
        <v>577</v>
      </c>
      <c r="E109" s="22" t="s">
        <v>581</v>
      </c>
      <c r="F109" s="12" t="s">
        <v>22</v>
      </c>
      <c r="G109" s="29" t="s">
        <v>582</v>
      </c>
      <c r="H109" s="23" t="s">
        <v>583</v>
      </c>
      <c r="I109" s="28" t="n">
        <v>9</v>
      </c>
      <c r="J109" s="9" t="s">
        <v>25</v>
      </c>
      <c r="K109" s="15" t="n">
        <v>2021.5</v>
      </c>
      <c r="L109" s="15" t="n">
        <v>2021.11</v>
      </c>
      <c r="M109" s="31" t="s">
        <v>584</v>
      </c>
      <c r="N109" s="16" t="s">
        <v>585</v>
      </c>
      <c r="O109" s="16" t="s">
        <v>586</v>
      </c>
      <c r="P109" s="9"/>
    </row>
    <row r="110" s="17" customFormat="true" ht="30" hidden="false" customHeight="true" outlineLevel="0" collapsed="false">
      <c r="A110" s="8" t="n">
        <v>107</v>
      </c>
      <c r="B110" s="9" t="s">
        <v>18</v>
      </c>
      <c r="C110" s="22" t="s">
        <v>566</v>
      </c>
      <c r="D110" s="20" t="s">
        <v>553</v>
      </c>
      <c r="E110" s="22" t="s">
        <v>587</v>
      </c>
      <c r="F110" s="12" t="s">
        <v>22</v>
      </c>
      <c r="G110" s="29" t="s">
        <v>588</v>
      </c>
      <c r="H110" s="23" t="s">
        <v>589</v>
      </c>
      <c r="I110" s="28" t="n">
        <v>38</v>
      </c>
      <c r="J110" s="9" t="s">
        <v>25</v>
      </c>
      <c r="K110" s="15" t="n">
        <v>2021.5</v>
      </c>
      <c r="L110" s="15" t="n">
        <v>2021.11</v>
      </c>
      <c r="M110" s="31" t="s">
        <v>26</v>
      </c>
      <c r="N110" s="16" t="s">
        <v>27</v>
      </c>
      <c r="O110" s="16" t="s">
        <v>28</v>
      </c>
      <c r="P110" s="9"/>
    </row>
    <row r="111" s="17" customFormat="true" ht="30" hidden="false" customHeight="true" outlineLevel="0" collapsed="false">
      <c r="A111" s="8" t="n">
        <v>108</v>
      </c>
      <c r="B111" s="9" t="s">
        <v>18</v>
      </c>
      <c r="C111" s="22" t="s">
        <v>566</v>
      </c>
      <c r="D111" s="9" t="s">
        <v>590</v>
      </c>
      <c r="E111" s="22" t="s">
        <v>591</v>
      </c>
      <c r="F111" s="12" t="s">
        <v>22</v>
      </c>
      <c r="G111" s="29" t="s">
        <v>592</v>
      </c>
      <c r="H111" s="20" t="s">
        <v>593</v>
      </c>
      <c r="I111" s="28" t="n">
        <v>11.97</v>
      </c>
      <c r="J111" s="9" t="s">
        <v>25</v>
      </c>
      <c r="K111" s="15" t="n">
        <v>2020.9</v>
      </c>
      <c r="L111" s="15" t="n">
        <v>2020.11</v>
      </c>
      <c r="M111" s="31" t="s">
        <v>413</v>
      </c>
      <c r="N111" s="16" t="s">
        <v>414</v>
      </c>
      <c r="O111" s="16" t="s">
        <v>415</v>
      </c>
      <c r="P111" s="9"/>
    </row>
    <row r="112" s="17" customFormat="true" ht="30" hidden="false" customHeight="true" outlineLevel="0" collapsed="false">
      <c r="A112" s="8" t="n">
        <v>109</v>
      </c>
      <c r="B112" s="9" t="s">
        <v>18</v>
      </c>
      <c r="C112" s="10" t="s">
        <v>19</v>
      </c>
      <c r="D112" s="9" t="s">
        <v>20</v>
      </c>
      <c r="E112" s="12" t="s">
        <v>594</v>
      </c>
      <c r="F112" s="12" t="s">
        <v>22</v>
      </c>
      <c r="G112" s="21" t="s">
        <v>595</v>
      </c>
      <c r="H112" s="21" t="s">
        <v>596</v>
      </c>
      <c r="I112" s="21" t="n">
        <v>32</v>
      </c>
      <c r="J112" s="21" t="s">
        <v>25</v>
      </c>
      <c r="K112" s="15" t="n">
        <v>2022.5</v>
      </c>
      <c r="L112" s="15" t="n">
        <v>2022.12</v>
      </c>
      <c r="M112" s="9" t="s">
        <v>166</v>
      </c>
      <c r="N112" s="16" t="s">
        <v>167</v>
      </c>
      <c r="O112" s="16" t="s">
        <v>168</v>
      </c>
      <c r="P112" s="9"/>
    </row>
    <row r="113" s="17" customFormat="true" ht="30" hidden="false" customHeight="true" outlineLevel="0" collapsed="false">
      <c r="A113" s="8" t="n">
        <v>110</v>
      </c>
      <c r="B113" s="9" t="s">
        <v>18</v>
      </c>
      <c r="C113" s="10" t="s">
        <v>19</v>
      </c>
      <c r="D113" s="9" t="s">
        <v>20</v>
      </c>
      <c r="E113" s="12"/>
      <c r="F113" s="12" t="s">
        <v>22</v>
      </c>
      <c r="G113" s="21" t="s">
        <v>597</v>
      </c>
      <c r="H113" s="21" t="s">
        <v>598</v>
      </c>
      <c r="I113" s="21" t="n">
        <v>20</v>
      </c>
      <c r="J113" s="21" t="s">
        <v>25</v>
      </c>
      <c r="K113" s="15" t="n">
        <v>2022.5</v>
      </c>
      <c r="L113" s="15" t="n">
        <v>2022.12</v>
      </c>
      <c r="M113" s="9" t="s">
        <v>166</v>
      </c>
      <c r="N113" s="16" t="s">
        <v>167</v>
      </c>
      <c r="O113" s="16" t="s">
        <v>168</v>
      </c>
      <c r="P113" s="9"/>
    </row>
    <row r="114" s="17" customFormat="true" ht="30" hidden="false" customHeight="true" outlineLevel="0" collapsed="false">
      <c r="A114" s="8" t="n">
        <v>111</v>
      </c>
      <c r="B114" s="9" t="s">
        <v>18</v>
      </c>
      <c r="C114" s="10" t="s">
        <v>19</v>
      </c>
      <c r="D114" s="9" t="s">
        <v>20</v>
      </c>
      <c r="E114" s="12" t="s">
        <v>599</v>
      </c>
      <c r="F114" s="12" t="s">
        <v>22</v>
      </c>
      <c r="G114" s="21" t="s">
        <v>600</v>
      </c>
      <c r="H114" s="21" t="s">
        <v>601</v>
      </c>
      <c r="I114" s="21" t="n">
        <v>75</v>
      </c>
      <c r="J114" s="21" t="s">
        <v>25</v>
      </c>
      <c r="K114" s="15" t="n">
        <v>2022.5</v>
      </c>
      <c r="L114" s="15" t="n">
        <v>2022.12</v>
      </c>
      <c r="M114" s="9" t="s">
        <v>166</v>
      </c>
      <c r="N114" s="16" t="s">
        <v>167</v>
      </c>
      <c r="O114" s="16" t="s">
        <v>168</v>
      </c>
      <c r="P114" s="9"/>
    </row>
    <row r="115" s="17" customFormat="true" ht="30" hidden="false" customHeight="true" outlineLevel="0" collapsed="false">
      <c r="A115" s="8" t="n">
        <v>112</v>
      </c>
      <c r="B115" s="9" t="s">
        <v>18</v>
      </c>
      <c r="C115" s="10" t="s">
        <v>19</v>
      </c>
      <c r="D115" s="9" t="s">
        <v>20</v>
      </c>
      <c r="E115" s="12" t="s">
        <v>602</v>
      </c>
      <c r="F115" s="12" t="s">
        <v>22</v>
      </c>
      <c r="G115" s="12" t="s">
        <v>603</v>
      </c>
      <c r="H115" s="21" t="s">
        <v>604</v>
      </c>
      <c r="I115" s="12" t="n">
        <v>100</v>
      </c>
      <c r="J115" s="21" t="s">
        <v>25</v>
      </c>
      <c r="K115" s="15" t="n">
        <v>2022.5</v>
      </c>
      <c r="L115" s="15" t="n">
        <v>2022.12</v>
      </c>
      <c r="M115" s="9" t="s">
        <v>166</v>
      </c>
      <c r="N115" s="16" t="s">
        <v>167</v>
      </c>
      <c r="O115" s="16" t="s">
        <v>168</v>
      </c>
      <c r="P115" s="9"/>
    </row>
    <row r="116" s="17" customFormat="true" ht="30" hidden="false" customHeight="true" outlineLevel="0" collapsed="false">
      <c r="A116" s="8" t="n">
        <v>113</v>
      </c>
      <c r="B116" s="9" t="s">
        <v>18</v>
      </c>
      <c r="C116" s="10" t="s">
        <v>19</v>
      </c>
      <c r="D116" s="9" t="s">
        <v>605</v>
      </c>
      <c r="E116" s="32" t="s">
        <v>606</v>
      </c>
      <c r="F116" s="12" t="s">
        <v>22</v>
      </c>
      <c r="G116" s="13" t="s">
        <v>607</v>
      </c>
      <c r="H116" s="13" t="s">
        <v>608</v>
      </c>
      <c r="I116" s="18" t="n">
        <v>10.025</v>
      </c>
      <c r="J116" s="9" t="s">
        <v>25</v>
      </c>
      <c r="K116" s="15" t="n">
        <v>2020.9</v>
      </c>
      <c r="L116" s="19" t="n">
        <v>2020.1</v>
      </c>
      <c r="M116" s="13" t="s">
        <v>609</v>
      </c>
      <c r="N116" s="16" t="s">
        <v>610</v>
      </c>
      <c r="O116" s="16" t="s">
        <v>611</v>
      </c>
      <c r="P116" s="9"/>
    </row>
    <row r="117" s="17" customFormat="true" ht="30" hidden="false" customHeight="true" outlineLevel="0" collapsed="false">
      <c r="A117" s="8" t="n">
        <v>114</v>
      </c>
      <c r="B117" s="9" t="s">
        <v>18</v>
      </c>
      <c r="C117" s="10" t="s">
        <v>19</v>
      </c>
      <c r="D117" s="9" t="s">
        <v>57</v>
      </c>
      <c r="E117" s="9" t="s">
        <v>612</v>
      </c>
      <c r="F117" s="12" t="s">
        <v>22</v>
      </c>
      <c r="G117" s="21" t="s">
        <v>613</v>
      </c>
      <c r="H117" s="9" t="s">
        <v>614</v>
      </c>
      <c r="I117" s="25" t="n">
        <v>15.15</v>
      </c>
      <c r="J117" s="21" t="s">
        <v>25</v>
      </c>
      <c r="K117" s="15" t="n">
        <v>2020.5</v>
      </c>
      <c r="L117" s="15" t="n">
        <v>2020.9</v>
      </c>
      <c r="M117" s="9" t="s">
        <v>467</v>
      </c>
      <c r="N117" s="16" t="s">
        <v>468</v>
      </c>
      <c r="O117" s="16" t="s">
        <v>469</v>
      </c>
      <c r="P117" s="9"/>
    </row>
    <row r="118" s="17" customFormat="true" ht="30" hidden="false" customHeight="true" outlineLevel="0" collapsed="false">
      <c r="A118" s="8" t="n">
        <v>115</v>
      </c>
      <c r="B118" s="9" t="s">
        <v>18</v>
      </c>
      <c r="C118" s="10" t="s">
        <v>19</v>
      </c>
      <c r="D118" s="9" t="s">
        <v>57</v>
      </c>
      <c r="E118" s="9" t="s">
        <v>615</v>
      </c>
      <c r="F118" s="12" t="s">
        <v>22</v>
      </c>
      <c r="G118" s="21" t="s">
        <v>616</v>
      </c>
      <c r="H118" s="9" t="s">
        <v>617</v>
      </c>
      <c r="I118" s="25" t="n">
        <v>7.935</v>
      </c>
      <c r="J118" s="21" t="s">
        <v>25</v>
      </c>
      <c r="K118" s="15" t="n">
        <v>2020.5</v>
      </c>
      <c r="L118" s="15" t="n">
        <v>2020.9</v>
      </c>
      <c r="M118" s="9" t="s">
        <v>166</v>
      </c>
      <c r="N118" s="16" t="s">
        <v>167</v>
      </c>
      <c r="O118" s="16" t="s">
        <v>168</v>
      </c>
      <c r="P118" s="9"/>
    </row>
    <row r="119" s="17" customFormat="true" ht="30" hidden="false" customHeight="true" outlineLevel="0" collapsed="false">
      <c r="A119" s="8" t="n">
        <v>116</v>
      </c>
      <c r="B119" s="9" t="s">
        <v>18</v>
      </c>
      <c r="C119" s="10" t="s">
        <v>19</v>
      </c>
      <c r="D119" s="9" t="s">
        <v>57</v>
      </c>
      <c r="E119" s="9" t="s">
        <v>618</v>
      </c>
      <c r="F119" s="12" t="s">
        <v>22</v>
      </c>
      <c r="G119" s="21" t="s">
        <v>619</v>
      </c>
      <c r="H119" s="9" t="s">
        <v>620</v>
      </c>
      <c r="I119" s="25" t="n">
        <v>7.314</v>
      </c>
      <c r="J119" s="21" t="s">
        <v>25</v>
      </c>
      <c r="K119" s="15" t="n">
        <v>2020.5</v>
      </c>
      <c r="L119" s="15" t="n">
        <v>2020.9</v>
      </c>
      <c r="M119" s="9" t="s">
        <v>621</v>
      </c>
      <c r="N119" s="16" t="s">
        <v>622</v>
      </c>
      <c r="O119" s="16" t="s">
        <v>623</v>
      </c>
      <c r="P119" s="9"/>
    </row>
    <row r="120" s="17" customFormat="true" ht="30" hidden="false" customHeight="true" outlineLevel="0" collapsed="false">
      <c r="A120" s="8" t="n">
        <v>117</v>
      </c>
      <c r="B120" s="9" t="s">
        <v>18</v>
      </c>
      <c r="C120" s="10" t="s">
        <v>19</v>
      </c>
      <c r="D120" s="9" t="s">
        <v>57</v>
      </c>
      <c r="E120" s="9" t="s">
        <v>624</v>
      </c>
      <c r="F120" s="12" t="s">
        <v>22</v>
      </c>
      <c r="G120" s="21" t="s">
        <v>625</v>
      </c>
      <c r="H120" s="9" t="s">
        <v>626</v>
      </c>
      <c r="I120" s="25" t="n">
        <v>23.34</v>
      </c>
      <c r="J120" s="21" t="s">
        <v>25</v>
      </c>
      <c r="K120" s="15" t="n">
        <v>2020.5</v>
      </c>
      <c r="L120" s="15" t="n">
        <v>2020.9</v>
      </c>
      <c r="M120" s="9" t="s">
        <v>627</v>
      </c>
      <c r="N120" s="16" t="s">
        <v>628</v>
      </c>
      <c r="O120" s="16" t="s">
        <v>629</v>
      </c>
      <c r="P120" s="9"/>
    </row>
    <row r="121" s="33" customFormat="true" ht="30" hidden="false" customHeight="true" outlineLevel="0" collapsed="false">
      <c r="A121" s="8" t="n">
        <v>118</v>
      </c>
      <c r="B121" s="9" t="s">
        <v>18</v>
      </c>
      <c r="C121" s="10" t="s">
        <v>19</v>
      </c>
      <c r="D121" s="9" t="s">
        <v>57</v>
      </c>
      <c r="E121" s="9" t="s">
        <v>630</v>
      </c>
      <c r="F121" s="12" t="s">
        <v>22</v>
      </c>
      <c r="G121" s="21" t="s">
        <v>631</v>
      </c>
      <c r="H121" s="9" t="s">
        <v>632</v>
      </c>
      <c r="I121" s="25" t="n">
        <v>5.448</v>
      </c>
      <c r="J121" s="21" t="s">
        <v>25</v>
      </c>
      <c r="K121" s="15" t="n">
        <v>2020.5</v>
      </c>
      <c r="L121" s="15" t="n">
        <v>2020.9</v>
      </c>
      <c r="M121" s="9" t="s">
        <v>633</v>
      </c>
      <c r="N121" s="16" t="s">
        <v>634</v>
      </c>
      <c r="O121" s="16" t="s">
        <v>635</v>
      </c>
      <c r="P121" s="9"/>
    </row>
    <row r="122" s="17" customFormat="true" ht="30" hidden="false" customHeight="true" outlineLevel="0" collapsed="false">
      <c r="A122" s="8" t="n">
        <v>119</v>
      </c>
      <c r="B122" s="9" t="s">
        <v>18</v>
      </c>
      <c r="C122" s="10" t="s">
        <v>19</v>
      </c>
      <c r="D122" s="9" t="s">
        <v>57</v>
      </c>
      <c r="E122" s="9" t="s">
        <v>636</v>
      </c>
      <c r="F122" s="12" t="s">
        <v>22</v>
      </c>
      <c r="G122" s="21" t="s">
        <v>637</v>
      </c>
      <c r="H122" s="9" t="s">
        <v>638</v>
      </c>
      <c r="I122" s="25" t="n">
        <v>25.254</v>
      </c>
      <c r="J122" s="21" t="s">
        <v>25</v>
      </c>
      <c r="K122" s="15" t="n">
        <v>2020.5</v>
      </c>
      <c r="L122" s="15" t="n">
        <v>2020.9</v>
      </c>
      <c r="M122" s="9" t="s">
        <v>639</v>
      </c>
      <c r="N122" s="16" t="s">
        <v>640</v>
      </c>
      <c r="O122" s="16" t="s">
        <v>641</v>
      </c>
      <c r="P122" s="9"/>
    </row>
    <row r="123" s="17" customFormat="true" ht="30" hidden="false" customHeight="true" outlineLevel="0" collapsed="false">
      <c r="A123" s="8" t="n">
        <v>120</v>
      </c>
      <c r="B123" s="9" t="s">
        <v>18</v>
      </c>
      <c r="C123" s="10" t="s">
        <v>19</v>
      </c>
      <c r="D123" s="9" t="s">
        <v>57</v>
      </c>
      <c r="E123" s="9" t="s">
        <v>642</v>
      </c>
      <c r="F123" s="12" t="s">
        <v>22</v>
      </c>
      <c r="G123" s="21" t="s">
        <v>643</v>
      </c>
      <c r="H123" s="9" t="s">
        <v>644</v>
      </c>
      <c r="I123" s="25" t="n">
        <v>7.44</v>
      </c>
      <c r="J123" s="21" t="s">
        <v>25</v>
      </c>
      <c r="K123" s="15" t="n">
        <v>2020.5</v>
      </c>
      <c r="L123" s="15" t="n">
        <v>2020.9</v>
      </c>
      <c r="M123" s="9" t="s">
        <v>639</v>
      </c>
      <c r="N123" s="16" t="s">
        <v>640</v>
      </c>
      <c r="O123" s="16" t="s">
        <v>641</v>
      </c>
      <c r="P123" s="9"/>
    </row>
    <row r="124" s="17" customFormat="true" ht="30" hidden="false" customHeight="true" outlineLevel="0" collapsed="false">
      <c r="A124" s="8" t="n">
        <v>121</v>
      </c>
      <c r="B124" s="9" t="s">
        <v>18</v>
      </c>
      <c r="C124" s="10" t="s">
        <v>19</v>
      </c>
      <c r="D124" s="9" t="s">
        <v>57</v>
      </c>
      <c r="E124" s="9" t="s">
        <v>645</v>
      </c>
      <c r="F124" s="12" t="s">
        <v>22</v>
      </c>
      <c r="G124" s="22" t="s">
        <v>646</v>
      </c>
      <c r="H124" s="9" t="s">
        <v>647</v>
      </c>
      <c r="I124" s="25" t="n">
        <v>12.945</v>
      </c>
      <c r="J124" s="21" t="s">
        <v>25</v>
      </c>
      <c r="K124" s="15" t="n">
        <v>2020.5</v>
      </c>
      <c r="L124" s="15" t="n">
        <v>2020.9</v>
      </c>
      <c r="M124" s="9" t="s">
        <v>639</v>
      </c>
      <c r="N124" s="16" t="s">
        <v>640</v>
      </c>
      <c r="O124" s="16" t="s">
        <v>641</v>
      </c>
      <c r="P124" s="9"/>
    </row>
    <row r="125" s="17" customFormat="true" ht="30" hidden="false" customHeight="true" outlineLevel="0" collapsed="false">
      <c r="A125" s="8" t="n">
        <v>122</v>
      </c>
      <c r="B125" s="9" t="s">
        <v>18</v>
      </c>
      <c r="C125" s="10" t="s">
        <v>19</v>
      </c>
      <c r="D125" s="9" t="s">
        <v>20</v>
      </c>
      <c r="E125" s="21" t="s">
        <v>141</v>
      </c>
      <c r="F125" s="12" t="s">
        <v>22</v>
      </c>
      <c r="G125" s="21" t="s">
        <v>648</v>
      </c>
      <c r="H125" s="9" t="s">
        <v>649</v>
      </c>
      <c r="I125" s="25" t="n">
        <v>175</v>
      </c>
      <c r="J125" s="21" t="s">
        <v>25</v>
      </c>
      <c r="K125" s="15" t="n">
        <v>2021.5</v>
      </c>
      <c r="L125" s="15" t="n">
        <v>2021.12</v>
      </c>
      <c r="M125" s="9" t="s">
        <v>650</v>
      </c>
      <c r="N125" s="16" t="s">
        <v>651</v>
      </c>
      <c r="O125" s="16" t="s">
        <v>652</v>
      </c>
      <c r="P125" s="9"/>
    </row>
    <row r="126" s="17" customFormat="true" ht="30" hidden="false" customHeight="true" outlineLevel="0" collapsed="false">
      <c r="A126" s="8" t="n">
        <v>123</v>
      </c>
      <c r="B126" s="9" t="s">
        <v>18</v>
      </c>
      <c r="C126" s="10" t="s">
        <v>19</v>
      </c>
      <c r="D126" s="9" t="s">
        <v>20</v>
      </c>
      <c r="E126" s="21" t="s">
        <v>141</v>
      </c>
      <c r="F126" s="12" t="s">
        <v>22</v>
      </c>
      <c r="G126" s="21" t="s">
        <v>653</v>
      </c>
      <c r="H126" s="9" t="s">
        <v>654</v>
      </c>
      <c r="I126" s="25" t="n">
        <v>190</v>
      </c>
      <c r="J126" s="21" t="s">
        <v>25</v>
      </c>
      <c r="K126" s="15" t="n">
        <v>2021.5</v>
      </c>
      <c r="L126" s="15" t="n">
        <v>2021.12</v>
      </c>
      <c r="M126" s="9" t="s">
        <v>655</v>
      </c>
      <c r="N126" s="16" t="s">
        <v>656</v>
      </c>
      <c r="O126" s="16" t="s">
        <v>657</v>
      </c>
      <c r="P126" s="9"/>
    </row>
    <row r="127" s="17" customFormat="true" ht="30" hidden="false" customHeight="true" outlineLevel="0" collapsed="false">
      <c r="A127" s="8" t="n">
        <v>124</v>
      </c>
      <c r="B127" s="9" t="s">
        <v>18</v>
      </c>
      <c r="C127" s="10" t="s">
        <v>19</v>
      </c>
      <c r="D127" s="9" t="s">
        <v>57</v>
      </c>
      <c r="E127" s="21" t="s">
        <v>119</v>
      </c>
      <c r="F127" s="12" t="s">
        <v>22</v>
      </c>
      <c r="G127" s="22" t="s">
        <v>658</v>
      </c>
      <c r="H127" s="9" t="s">
        <v>659</v>
      </c>
      <c r="I127" s="25" t="n">
        <v>540</v>
      </c>
      <c r="J127" s="21" t="s">
        <v>25</v>
      </c>
      <c r="K127" s="15" t="n">
        <v>2021.5</v>
      </c>
      <c r="L127" s="15" t="n">
        <v>2021.12</v>
      </c>
      <c r="M127" s="9" t="s">
        <v>650</v>
      </c>
      <c r="N127" s="16" t="s">
        <v>651</v>
      </c>
      <c r="O127" s="16" t="s">
        <v>652</v>
      </c>
      <c r="P127" s="9"/>
    </row>
    <row r="128" s="17" customFormat="true" ht="30" hidden="false" customHeight="true" outlineLevel="0" collapsed="false">
      <c r="A128" s="8" t="n">
        <v>125</v>
      </c>
      <c r="B128" s="9" t="s">
        <v>18</v>
      </c>
      <c r="C128" s="10" t="s">
        <v>19</v>
      </c>
      <c r="D128" s="9" t="s">
        <v>20</v>
      </c>
      <c r="E128" s="9" t="s">
        <v>660</v>
      </c>
      <c r="F128" s="12" t="s">
        <v>22</v>
      </c>
      <c r="G128" s="21" t="s">
        <v>661</v>
      </c>
      <c r="H128" s="13" t="s">
        <v>662</v>
      </c>
      <c r="I128" s="25" t="n">
        <v>60.3</v>
      </c>
      <c r="J128" s="21" t="s">
        <v>25</v>
      </c>
      <c r="K128" s="15" t="n">
        <v>2021.5</v>
      </c>
      <c r="L128" s="15" t="n">
        <v>2021.12</v>
      </c>
      <c r="M128" s="9" t="s">
        <v>38</v>
      </c>
      <c r="N128" s="16" t="s">
        <v>227</v>
      </c>
      <c r="O128" s="16" t="s">
        <v>39</v>
      </c>
      <c r="P128" s="9"/>
    </row>
    <row r="129" s="17" customFormat="true" ht="30" hidden="false" customHeight="true" outlineLevel="0" collapsed="false">
      <c r="A129" s="8" t="n">
        <v>126</v>
      </c>
      <c r="B129" s="9" t="s">
        <v>18</v>
      </c>
      <c r="C129" s="10" t="s">
        <v>19</v>
      </c>
      <c r="D129" s="9" t="s">
        <v>20</v>
      </c>
      <c r="E129" s="9" t="s">
        <v>663</v>
      </c>
      <c r="F129" s="12" t="s">
        <v>22</v>
      </c>
      <c r="G129" s="21" t="s">
        <v>664</v>
      </c>
      <c r="H129" s="13" t="s">
        <v>665</v>
      </c>
      <c r="I129" s="25" t="n">
        <v>10.5</v>
      </c>
      <c r="J129" s="21" t="s">
        <v>25</v>
      </c>
      <c r="K129" s="15" t="n">
        <v>2021.5</v>
      </c>
      <c r="L129" s="15" t="n">
        <v>2021.12</v>
      </c>
      <c r="M129" s="9" t="s">
        <v>467</v>
      </c>
      <c r="N129" s="16" t="s">
        <v>468</v>
      </c>
      <c r="O129" s="16" t="s">
        <v>469</v>
      </c>
      <c r="P129" s="9"/>
    </row>
    <row r="130" s="17" customFormat="true" ht="30" hidden="false" customHeight="true" outlineLevel="0" collapsed="false">
      <c r="A130" s="8" t="n">
        <v>127</v>
      </c>
      <c r="B130" s="9" t="s">
        <v>18</v>
      </c>
      <c r="C130" s="10" t="s">
        <v>19</v>
      </c>
      <c r="D130" s="9" t="s">
        <v>20</v>
      </c>
      <c r="E130" s="9" t="s">
        <v>666</v>
      </c>
      <c r="F130" s="12" t="s">
        <v>22</v>
      </c>
      <c r="G130" s="21" t="s">
        <v>667</v>
      </c>
      <c r="H130" s="13" t="s">
        <v>668</v>
      </c>
      <c r="I130" s="25" t="n">
        <v>81.7</v>
      </c>
      <c r="J130" s="21" t="s">
        <v>25</v>
      </c>
      <c r="K130" s="15" t="n">
        <v>2021.5</v>
      </c>
      <c r="L130" s="15" t="n">
        <v>2021.12</v>
      </c>
      <c r="M130" s="9" t="s">
        <v>323</v>
      </c>
      <c r="N130" s="16" t="s">
        <v>324</v>
      </c>
      <c r="O130" s="16" t="s">
        <v>325</v>
      </c>
      <c r="P130" s="9"/>
    </row>
    <row r="131" s="17" customFormat="true" ht="30" hidden="false" customHeight="true" outlineLevel="0" collapsed="false">
      <c r="A131" s="8" t="n">
        <v>128</v>
      </c>
      <c r="B131" s="9" t="s">
        <v>18</v>
      </c>
      <c r="C131" s="10" t="s">
        <v>19</v>
      </c>
      <c r="D131" s="9" t="s">
        <v>20</v>
      </c>
      <c r="E131" s="9" t="s">
        <v>669</v>
      </c>
      <c r="F131" s="12" t="s">
        <v>22</v>
      </c>
      <c r="G131" s="21" t="s">
        <v>670</v>
      </c>
      <c r="H131" s="13" t="s">
        <v>671</v>
      </c>
      <c r="I131" s="25" t="n">
        <v>70</v>
      </c>
      <c r="J131" s="21" t="s">
        <v>25</v>
      </c>
      <c r="K131" s="15" t="n">
        <v>2020.7</v>
      </c>
      <c r="L131" s="15" t="n">
        <v>2020.11</v>
      </c>
      <c r="M131" s="9" t="s">
        <v>672</v>
      </c>
      <c r="N131" s="16" t="s">
        <v>673</v>
      </c>
      <c r="O131" s="16" t="s">
        <v>674</v>
      </c>
      <c r="P131" s="9"/>
    </row>
    <row r="132" s="17" customFormat="true" ht="30" hidden="false" customHeight="true" outlineLevel="0" collapsed="false">
      <c r="A132" s="8" t="n">
        <v>129</v>
      </c>
      <c r="B132" s="9" t="s">
        <v>18</v>
      </c>
      <c r="C132" s="10" t="s">
        <v>19</v>
      </c>
      <c r="D132" s="9" t="s">
        <v>20</v>
      </c>
      <c r="E132" s="9" t="s">
        <v>675</v>
      </c>
      <c r="F132" s="12" t="s">
        <v>22</v>
      </c>
      <c r="G132" s="21" t="s">
        <v>676</v>
      </c>
      <c r="H132" s="13" t="s">
        <v>677</v>
      </c>
      <c r="I132" s="25" t="n">
        <v>17</v>
      </c>
      <c r="J132" s="21" t="s">
        <v>25</v>
      </c>
      <c r="K132" s="15" t="n">
        <v>2021.5</v>
      </c>
      <c r="L132" s="15" t="n">
        <v>2021.12</v>
      </c>
      <c r="M132" s="9" t="s">
        <v>166</v>
      </c>
      <c r="N132" s="16" t="s">
        <v>167</v>
      </c>
      <c r="O132" s="16" t="s">
        <v>168</v>
      </c>
      <c r="P132" s="9"/>
    </row>
    <row r="133" s="17" customFormat="true" ht="30" hidden="false" customHeight="true" outlineLevel="0" collapsed="false">
      <c r="A133" s="8" t="n">
        <v>130</v>
      </c>
      <c r="B133" s="9" t="s">
        <v>18</v>
      </c>
      <c r="C133" s="10" t="s">
        <v>19</v>
      </c>
      <c r="D133" s="9" t="s">
        <v>20</v>
      </c>
      <c r="E133" s="21" t="s">
        <v>678</v>
      </c>
      <c r="F133" s="12" t="s">
        <v>22</v>
      </c>
      <c r="G133" s="21" t="s">
        <v>679</v>
      </c>
      <c r="H133" s="21" t="s">
        <v>680</v>
      </c>
      <c r="I133" s="25" t="n">
        <v>74</v>
      </c>
      <c r="J133" s="21" t="s">
        <v>25</v>
      </c>
      <c r="K133" s="15" t="n">
        <v>2021.8</v>
      </c>
      <c r="L133" s="15" t="n">
        <v>2021.12</v>
      </c>
      <c r="M133" s="9" t="s">
        <v>681</v>
      </c>
      <c r="N133" s="16" t="s">
        <v>682</v>
      </c>
      <c r="O133" s="16" t="s">
        <v>683</v>
      </c>
      <c r="P133" s="9"/>
    </row>
    <row r="134" s="17" customFormat="true" ht="32" hidden="false" customHeight="true" outlineLevel="0" collapsed="false">
      <c r="A134" s="8" t="n">
        <v>131</v>
      </c>
      <c r="B134" s="9" t="s">
        <v>18</v>
      </c>
      <c r="C134" s="10" t="s">
        <v>19</v>
      </c>
      <c r="D134" s="9" t="s">
        <v>20</v>
      </c>
      <c r="E134" s="21" t="s">
        <v>684</v>
      </c>
      <c r="F134" s="12" t="s">
        <v>22</v>
      </c>
      <c r="G134" s="21" t="s">
        <v>685</v>
      </c>
      <c r="H134" s="21" t="s">
        <v>686</v>
      </c>
      <c r="I134" s="25" t="n">
        <v>14</v>
      </c>
      <c r="J134" s="21" t="s">
        <v>25</v>
      </c>
      <c r="K134" s="15" t="n">
        <v>2021.8</v>
      </c>
      <c r="L134" s="15" t="n">
        <v>2021.12</v>
      </c>
      <c r="M134" s="9" t="s">
        <v>166</v>
      </c>
      <c r="N134" s="16" t="s">
        <v>167</v>
      </c>
      <c r="O134" s="16" t="s">
        <v>168</v>
      </c>
      <c r="P134" s="9"/>
    </row>
    <row r="135" s="17" customFormat="true" ht="30" hidden="false" customHeight="true" outlineLevel="0" collapsed="false">
      <c r="A135" s="8" t="n">
        <v>132</v>
      </c>
      <c r="B135" s="9" t="s">
        <v>18</v>
      </c>
      <c r="C135" s="10" t="s">
        <v>19</v>
      </c>
      <c r="D135" s="9" t="s">
        <v>20</v>
      </c>
      <c r="E135" s="21" t="s">
        <v>687</v>
      </c>
      <c r="F135" s="12" t="s">
        <v>22</v>
      </c>
      <c r="G135" s="21" t="s">
        <v>688</v>
      </c>
      <c r="H135" s="21" t="s">
        <v>689</v>
      </c>
      <c r="I135" s="25" t="n">
        <v>135</v>
      </c>
      <c r="J135" s="21" t="s">
        <v>25</v>
      </c>
      <c r="K135" s="15" t="n">
        <v>2021.8</v>
      </c>
      <c r="L135" s="15" t="n">
        <v>2022.6</v>
      </c>
      <c r="M135" s="9" t="s">
        <v>425</v>
      </c>
      <c r="N135" s="16" t="s">
        <v>426</v>
      </c>
      <c r="O135" s="16" t="s">
        <v>427</v>
      </c>
      <c r="P135" s="9"/>
    </row>
    <row r="136" s="34" customFormat="true" ht="30" hidden="false" customHeight="true" outlineLevel="0" collapsed="false">
      <c r="A136" s="8" t="n">
        <v>133</v>
      </c>
      <c r="B136" s="9" t="s">
        <v>18</v>
      </c>
      <c r="C136" s="10" t="s">
        <v>19</v>
      </c>
      <c r="D136" s="9" t="s">
        <v>20</v>
      </c>
      <c r="E136" s="21" t="s">
        <v>690</v>
      </c>
      <c r="F136" s="12" t="s">
        <v>22</v>
      </c>
      <c r="G136" s="21" t="s">
        <v>691</v>
      </c>
      <c r="H136" s="21" t="s">
        <v>692</v>
      </c>
      <c r="I136" s="25" t="n">
        <v>20</v>
      </c>
      <c r="J136" s="21" t="s">
        <v>25</v>
      </c>
      <c r="K136" s="15" t="n">
        <v>2021.8</v>
      </c>
      <c r="L136" s="15" t="n">
        <v>2021.12</v>
      </c>
      <c r="M136" s="9" t="s">
        <v>693</v>
      </c>
      <c r="N136" s="16" t="s">
        <v>694</v>
      </c>
      <c r="O136" s="16" t="s">
        <v>695</v>
      </c>
      <c r="P136" s="9"/>
    </row>
    <row r="137" s="17" customFormat="true" ht="30" hidden="false" customHeight="true" outlineLevel="0" collapsed="false">
      <c r="A137" s="8" t="n">
        <v>134</v>
      </c>
      <c r="B137" s="9" t="s">
        <v>18</v>
      </c>
      <c r="C137" s="10" t="s">
        <v>19</v>
      </c>
      <c r="D137" s="9" t="s">
        <v>20</v>
      </c>
      <c r="E137" s="21" t="s">
        <v>690</v>
      </c>
      <c r="F137" s="12" t="s">
        <v>22</v>
      </c>
      <c r="G137" s="21" t="s">
        <v>696</v>
      </c>
      <c r="H137" s="21" t="s">
        <v>697</v>
      </c>
      <c r="I137" s="25" t="n">
        <v>54</v>
      </c>
      <c r="J137" s="21" t="s">
        <v>25</v>
      </c>
      <c r="K137" s="15" t="n">
        <v>2021.8</v>
      </c>
      <c r="L137" s="15" t="n">
        <v>2021.12</v>
      </c>
      <c r="M137" s="9" t="s">
        <v>166</v>
      </c>
      <c r="N137" s="16" t="s">
        <v>167</v>
      </c>
      <c r="O137" s="16" t="s">
        <v>168</v>
      </c>
      <c r="P137" s="9"/>
    </row>
    <row r="138" s="17" customFormat="true" ht="30" hidden="false" customHeight="true" outlineLevel="0" collapsed="false">
      <c r="A138" s="8" t="n">
        <v>135</v>
      </c>
      <c r="B138" s="9" t="s">
        <v>18</v>
      </c>
      <c r="C138" s="10" t="s">
        <v>19</v>
      </c>
      <c r="D138" s="9" t="s">
        <v>20</v>
      </c>
      <c r="E138" s="21" t="s">
        <v>698</v>
      </c>
      <c r="F138" s="12" t="s">
        <v>22</v>
      </c>
      <c r="G138" s="21" t="s">
        <v>699</v>
      </c>
      <c r="H138" s="21" t="s">
        <v>700</v>
      </c>
      <c r="I138" s="25" t="n">
        <v>54</v>
      </c>
      <c r="J138" s="21" t="s">
        <v>25</v>
      </c>
      <c r="K138" s="15" t="n">
        <v>2021.8</v>
      </c>
      <c r="L138" s="15" t="n">
        <v>2022.6</v>
      </c>
      <c r="M138" s="9" t="s">
        <v>701</v>
      </c>
      <c r="N138" s="16" t="s">
        <v>702</v>
      </c>
      <c r="O138" s="16" t="s">
        <v>703</v>
      </c>
      <c r="P138" s="9"/>
    </row>
    <row r="139" s="17" customFormat="true" ht="30" hidden="false" customHeight="true" outlineLevel="0" collapsed="false">
      <c r="A139" s="8" t="n">
        <v>136</v>
      </c>
      <c r="B139" s="9" t="s">
        <v>18</v>
      </c>
      <c r="C139" s="10" t="s">
        <v>19</v>
      </c>
      <c r="D139" s="9" t="s">
        <v>20</v>
      </c>
      <c r="E139" s="21" t="s">
        <v>690</v>
      </c>
      <c r="F139" s="12" t="s">
        <v>22</v>
      </c>
      <c r="G139" s="21" t="s">
        <v>704</v>
      </c>
      <c r="H139" s="21" t="s">
        <v>705</v>
      </c>
      <c r="I139" s="25" t="n">
        <v>18</v>
      </c>
      <c r="J139" s="21" t="s">
        <v>25</v>
      </c>
      <c r="K139" s="15" t="n">
        <v>2021.8</v>
      </c>
      <c r="L139" s="15" t="n">
        <v>2022.6</v>
      </c>
      <c r="M139" s="9" t="s">
        <v>166</v>
      </c>
      <c r="N139" s="16" t="s">
        <v>167</v>
      </c>
      <c r="O139" s="16" t="s">
        <v>168</v>
      </c>
      <c r="P139" s="9"/>
    </row>
    <row r="140" s="17" customFormat="true" ht="30" hidden="false" customHeight="true" outlineLevel="0" collapsed="false">
      <c r="A140" s="8" t="n">
        <v>137</v>
      </c>
      <c r="B140" s="9" t="s">
        <v>18</v>
      </c>
      <c r="C140" s="10" t="s">
        <v>19</v>
      </c>
      <c r="D140" s="9" t="s">
        <v>20</v>
      </c>
      <c r="E140" s="21" t="s">
        <v>343</v>
      </c>
      <c r="F140" s="12" t="s">
        <v>22</v>
      </c>
      <c r="G140" s="35" t="s">
        <v>706</v>
      </c>
      <c r="H140" s="21" t="s">
        <v>707</v>
      </c>
      <c r="I140" s="25" t="n">
        <v>3156</v>
      </c>
      <c r="J140" s="21" t="s">
        <v>25</v>
      </c>
      <c r="K140" s="15" t="n">
        <v>2022.5</v>
      </c>
      <c r="L140" s="15" t="n">
        <v>2022.12</v>
      </c>
      <c r="M140" s="9" t="s">
        <v>708</v>
      </c>
      <c r="N140" s="16" t="s">
        <v>709</v>
      </c>
      <c r="O140" s="16" t="s">
        <v>710</v>
      </c>
      <c r="P140" s="9"/>
    </row>
    <row r="141" s="17" customFormat="true" ht="30" hidden="false" customHeight="true" outlineLevel="0" collapsed="false">
      <c r="A141" s="8" t="n">
        <v>138</v>
      </c>
      <c r="B141" s="9" t="s">
        <v>18</v>
      </c>
      <c r="C141" s="10" t="s">
        <v>19</v>
      </c>
      <c r="D141" s="9" t="s">
        <v>20</v>
      </c>
      <c r="E141" s="21" t="s">
        <v>711</v>
      </c>
      <c r="F141" s="12" t="s">
        <v>22</v>
      </c>
      <c r="G141" s="21" t="s">
        <v>712</v>
      </c>
      <c r="H141" s="21" t="s">
        <v>713</v>
      </c>
      <c r="I141" s="25" t="n">
        <v>116.62</v>
      </c>
      <c r="J141" s="21" t="s">
        <v>25</v>
      </c>
      <c r="K141" s="15" t="n">
        <v>2022.5</v>
      </c>
      <c r="L141" s="15" t="n">
        <v>2022.12</v>
      </c>
      <c r="M141" s="9" t="s">
        <v>279</v>
      </c>
      <c r="N141" s="16" t="s">
        <v>438</v>
      </c>
      <c r="O141" s="16" t="s">
        <v>439</v>
      </c>
      <c r="P141" s="9"/>
    </row>
    <row r="142" s="17" customFormat="true" ht="30" hidden="false" customHeight="true" outlineLevel="0" collapsed="false">
      <c r="A142" s="8" t="n">
        <v>139</v>
      </c>
      <c r="B142" s="9" t="s">
        <v>18</v>
      </c>
      <c r="C142" s="10" t="s">
        <v>19</v>
      </c>
      <c r="D142" s="9" t="s">
        <v>20</v>
      </c>
      <c r="E142" s="21" t="s">
        <v>711</v>
      </c>
      <c r="F142" s="12" t="s">
        <v>22</v>
      </c>
      <c r="G142" s="21" t="s">
        <v>714</v>
      </c>
      <c r="H142" s="21" t="s">
        <v>715</v>
      </c>
      <c r="I142" s="25" t="n">
        <v>55.569</v>
      </c>
      <c r="J142" s="21" t="s">
        <v>25</v>
      </c>
      <c r="K142" s="15" t="n">
        <v>2022.5</v>
      </c>
      <c r="L142" s="15" t="n">
        <v>2022.12</v>
      </c>
      <c r="M142" s="9" t="s">
        <v>279</v>
      </c>
      <c r="N142" s="16" t="s">
        <v>438</v>
      </c>
      <c r="O142" s="16" t="s">
        <v>439</v>
      </c>
      <c r="P142" s="9"/>
    </row>
    <row r="143" s="17" customFormat="true" ht="30" hidden="false" customHeight="true" outlineLevel="0" collapsed="false">
      <c r="A143" s="8" t="n">
        <v>140</v>
      </c>
      <c r="B143" s="9" t="s">
        <v>18</v>
      </c>
      <c r="C143" s="10" t="s">
        <v>19</v>
      </c>
      <c r="D143" s="9" t="s">
        <v>20</v>
      </c>
      <c r="E143" s="21" t="s">
        <v>716</v>
      </c>
      <c r="F143" s="12" t="s">
        <v>22</v>
      </c>
      <c r="G143" s="35" t="s">
        <v>717</v>
      </c>
      <c r="H143" s="21" t="s">
        <v>718</v>
      </c>
      <c r="I143" s="25" t="n">
        <v>186.501</v>
      </c>
      <c r="J143" s="21" t="s">
        <v>25</v>
      </c>
      <c r="K143" s="15" t="n">
        <v>2022.5</v>
      </c>
      <c r="L143" s="15" t="n">
        <v>2022.12</v>
      </c>
      <c r="M143" s="9" t="s">
        <v>38</v>
      </c>
      <c r="N143" s="16" t="s">
        <v>227</v>
      </c>
      <c r="O143" s="16" t="s">
        <v>39</v>
      </c>
      <c r="P143" s="9"/>
    </row>
    <row r="144" s="17" customFormat="true" ht="30" hidden="false" customHeight="true" outlineLevel="0" collapsed="false">
      <c r="A144" s="8" t="n">
        <v>141</v>
      </c>
      <c r="B144" s="9" t="s">
        <v>18</v>
      </c>
      <c r="C144" s="10" t="s">
        <v>19</v>
      </c>
      <c r="D144" s="9" t="s">
        <v>20</v>
      </c>
      <c r="E144" s="12" t="s">
        <v>719</v>
      </c>
      <c r="F144" s="12" t="s">
        <v>22</v>
      </c>
      <c r="G144" s="35" t="s">
        <v>720</v>
      </c>
      <c r="H144" s="21" t="s">
        <v>721</v>
      </c>
      <c r="I144" s="36" t="n">
        <v>90</v>
      </c>
      <c r="J144" s="21" t="s">
        <v>25</v>
      </c>
      <c r="K144" s="15" t="n">
        <v>2022.5</v>
      </c>
      <c r="L144" s="15" t="n">
        <v>2022.12</v>
      </c>
      <c r="M144" s="9" t="s">
        <v>722</v>
      </c>
      <c r="N144" s="16" t="s">
        <v>723</v>
      </c>
      <c r="O144" s="16" t="s">
        <v>724</v>
      </c>
      <c r="P144" s="22"/>
    </row>
    <row r="145" s="17" customFormat="true" ht="30" hidden="false" customHeight="true" outlineLevel="0" collapsed="false">
      <c r="A145" s="8" t="n">
        <v>142</v>
      </c>
      <c r="B145" s="9" t="s">
        <v>18</v>
      </c>
      <c r="C145" s="10" t="s">
        <v>19</v>
      </c>
      <c r="D145" s="9" t="s">
        <v>20</v>
      </c>
      <c r="E145" s="12" t="s">
        <v>725</v>
      </c>
      <c r="F145" s="12" t="s">
        <v>22</v>
      </c>
      <c r="G145" s="21" t="s">
        <v>726</v>
      </c>
      <c r="H145" s="21" t="s">
        <v>727</v>
      </c>
      <c r="I145" s="36" t="n">
        <v>130</v>
      </c>
      <c r="J145" s="21" t="s">
        <v>25</v>
      </c>
      <c r="K145" s="15" t="n">
        <v>2022.5</v>
      </c>
      <c r="L145" s="15" t="n">
        <v>2022.12</v>
      </c>
      <c r="M145" s="9" t="s">
        <v>728</v>
      </c>
      <c r="N145" s="16" t="s">
        <v>729</v>
      </c>
      <c r="O145" s="16" t="s">
        <v>730</v>
      </c>
      <c r="P145" s="22"/>
    </row>
    <row r="146" s="17" customFormat="true" ht="30" hidden="false" customHeight="true" outlineLevel="0" collapsed="false">
      <c r="A146" s="8" t="n">
        <v>143</v>
      </c>
      <c r="B146" s="9" t="s">
        <v>18</v>
      </c>
      <c r="C146" s="10" t="s">
        <v>19</v>
      </c>
      <c r="D146" s="9" t="s">
        <v>20</v>
      </c>
      <c r="E146" s="12" t="s">
        <v>731</v>
      </c>
      <c r="F146" s="12" t="s">
        <v>22</v>
      </c>
      <c r="G146" s="21" t="s">
        <v>732</v>
      </c>
      <c r="H146" s="21" t="s">
        <v>733</v>
      </c>
      <c r="I146" s="21" t="n">
        <v>50</v>
      </c>
      <c r="J146" s="21" t="s">
        <v>25</v>
      </c>
      <c r="K146" s="15" t="n">
        <v>2022.5</v>
      </c>
      <c r="L146" s="15" t="n">
        <v>2022.12</v>
      </c>
      <c r="M146" s="9" t="s">
        <v>166</v>
      </c>
      <c r="N146" s="16" t="s">
        <v>167</v>
      </c>
      <c r="O146" s="16" t="s">
        <v>168</v>
      </c>
      <c r="P146" s="9"/>
    </row>
    <row r="147" s="17" customFormat="true" ht="30" hidden="false" customHeight="true" outlineLevel="0" collapsed="false">
      <c r="A147" s="8" t="n">
        <v>144</v>
      </c>
      <c r="B147" s="9" t="s">
        <v>18</v>
      </c>
      <c r="C147" s="10" t="s">
        <v>19</v>
      </c>
      <c r="D147" s="9" t="s">
        <v>20</v>
      </c>
      <c r="E147" s="12" t="s">
        <v>734</v>
      </c>
      <c r="F147" s="12" t="s">
        <v>22</v>
      </c>
      <c r="G147" s="21" t="s">
        <v>735</v>
      </c>
      <c r="H147" s="21" t="s">
        <v>736</v>
      </c>
      <c r="I147" s="21" t="n">
        <v>112</v>
      </c>
      <c r="J147" s="21" t="s">
        <v>25</v>
      </c>
      <c r="K147" s="15" t="n">
        <v>2022.5</v>
      </c>
      <c r="L147" s="15" t="n">
        <v>2022.12</v>
      </c>
      <c r="M147" s="9" t="s">
        <v>166</v>
      </c>
      <c r="N147" s="16" t="s">
        <v>167</v>
      </c>
      <c r="O147" s="16" t="s">
        <v>168</v>
      </c>
      <c r="P147" s="9"/>
    </row>
    <row r="148" s="17" customFormat="true" ht="34" hidden="false" customHeight="true" outlineLevel="0" collapsed="false">
      <c r="A148" s="8" t="n">
        <v>145</v>
      </c>
      <c r="B148" s="9" t="s">
        <v>18</v>
      </c>
      <c r="C148" s="10" t="s">
        <v>19</v>
      </c>
      <c r="D148" s="9" t="s">
        <v>20</v>
      </c>
      <c r="E148" s="12" t="s">
        <v>135</v>
      </c>
      <c r="F148" s="12" t="s">
        <v>22</v>
      </c>
      <c r="G148" s="21" t="s">
        <v>737</v>
      </c>
      <c r="H148" s="21" t="s">
        <v>738</v>
      </c>
      <c r="I148" s="21" t="n">
        <v>64</v>
      </c>
      <c r="J148" s="21" t="s">
        <v>25</v>
      </c>
      <c r="K148" s="15" t="n">
        <v>2022.5</v>
      </c>
      <c r="L148" s="15" t="n">
        <v>2022.12</v>
      </c>
      <c r="M148" s="9" t="s">
        <v>166</v>
      </c>
      <c r="N148" s="16" t="s">
        <v>167</v>
      </c>
      <c r="O148" s="16" t="s">
        <v>168</v>
      </c>
      <c r="P148" s="9"/>
    </row>
    <row r="149" s="17" customFormat="true" ht="30" hidden="false" customHeight="true" outlineLevel="0" collapsed="false">
      <c r="A149" s="8" t="n">
        <v>146</v>
      </c>
      <c r="B149" s="9" t="s">
        <v>18</v>
      </c>
      <c r="C149" s="10" t="s">
        <v>19</v>
      </c>
      <c r="D149" s="9" t="s">
        <v>20</v>
      </c>
      <c r="E149" s="12" t="s">
        <v>739</v>
      </c>
      <c r="F149" s="12" t="s">
        <v>22</v>
      </c>
      <c r="G149" s="21" t="s">
        <v>740</v>
      </c>
      <c r="H149" s="21" t="s">
        <v>741</v>
      </c>
      <c r="I149" s="21" t="n">
        <v>20</v>
      </c>
      <c r="J149" s="21" t="s">
        <v>25</v>
      </c>
      <c r="K149" s="15" t="n">
        <v>2022.5</v>
      </c>
      <c r="L149" s="15" t="n">
        <v>2022.12</v>
      </c>
      <c r="M149" s="9" t="s">
        <v>166</v>
      </c>
      <c r="N149" s="16" t="s">
        <v>167</v>
      </c>
      <c r="O149" s="16" t="s">
        <v>168</v>
      </c>
      <c r="P149" s="9"/>
    </row>
    <row r="150" s="17" customFormat="true" ht="45" hidden="false" customHeight="true" outlineLevel="0" collapsed="false">
      <c r="A150" s="8" t="n">
        <v>147</v>
      </c>
      <c r="B150" s="9" t="s">
        <v>18</v>
      </c>
      <c r="C150" s="10" t="s">
        <v>19</v>
      </c>
      <c r="D150" s="9" t="s">
        <v>20</v>
      </c>
      <c r="E150" s="12" t="s">
        <v>742</v>
      </c>
      <c r="F150" s="12" t="s">
        <v>22</v>
      </c>
      <c r="G150" s="21" t="s">
        <v>743</v>
      </c>
      <c r="H150" s="21" t="s">
        <v>744</v>
      </c>
      <c r="I150" s="21" t="n">
        <v>30</v>
      </c>
      <c r="J150" s="21" t="s">
        <v>25</v>
      </c>
      <c r="K150" s="15" t="n">
        <v>2022.5</v>
      </c>
      <c r="L150" s="15" t="n">
        <v>2022.12</v>
      </c>
      <c r="M150" s="9" t="s">
        <v>166</v>
      </c>
      <c r="N150" s="16" t="s">
        <v>167</v>
      </c>
      <c r="O150" s="16" t="s">
        <v>168</v>
      </c>
      <c r="P150" s="9"/>
    </row>
    <row r="151" s="17" customFormat="true" ht="44" hidden="false" customHeight="true" outlineLevel="0" collapsed="false">
      <c r="A151" s="8" t="n">
        <v>148</v>
      </c>
      <c r="B151" s="9" t="s">
        <v>18</v>
      </c>
      <c r="C151" s="10" t="s">
        <v>19</v>
      </c>
      <c r="D151" s="9" t="s">
        <v>20</v>
      </c>
      <c r="E151" s="12" t="s">
        <v>745</v>
      </c>
      <c r="F151" s="12" t="s">
        <v>22</v>
      </c>
      <c r="G151" s="21" t="s">
        <v>746</v>
      </c>
      <c r="H151" s="21" t="s">
        <v>747</v>
      </c>
      <c r="I151" s="21" t="n">
        <v>60</v>
      </c>
      <c r="J151" s="21" t="s">
        <v>25</v>
      </c>
      <c r="K151" s="15" t="n">
        <v>2022.5</v>
      </c>
      <c r="L151" s="15" t="n">
        <v>2022.12</v>
      </c>
      <c r="M151" s="9" t="s">
        <v>166</v>
      </c>
      <c r="N151" s="16" t="s">
        <v>167</v>
      </c>
      <c r="O151" s="16" t="s">
        <v>168</v>
      </c>
      <c r="P151" s="9"/>
    </row>
    <row r="152" s="37" customFormat="true" ht="48" hidden="false" customHeight="false" outlineLevel="0" collapsed="false">
      <c r="A152" s="8" t="n">
        <v>149</v>
      </c>
      <c r="B152" s="9" t="s">
        <v>18</v>
      </c>
      <c r="C152" s="9" t="s">
        <v>19</v>
      </c>
      <c r="D152" s="11" t="s">
        <v>748</v>
      </c>
      <c r="E152" s="11" t="s">
        <v>749</v>
      </c>
      <c r="F152" s="12" t="s">
        <v>22</v>
      </c>
      <c r="G152" s="12" t="s">
        <v>750</v>
      </c>
      <c r="H152" s="9" t="s">
        <v>751</v>
      </c>
      <c r="I152" s="14" t="n">
        <v>110</v>
      </c>
      <c r="J152" s="9" t="s">
        <v>25</v>
      </c>
      <c r="K152" s="15" t="n">
        <v>2022.9</v>
      </c>
      <c r="L152" s="15" t="n">
        <v>2022.11</v>
      </c>
      <c r="M152" s="13" t="s">
        <v>752</v>
      </c>
      <c r="N152" s="16" t="s">
        <v>753</v>
      </c>
      <c r="O152" s="16" t="s">
        <v>403</v>
      </c>
      <c r="P152" s="9"/>
    </row>
    <row r="153" s="37" customFormat="true" ht="48" hidden="false" customHeight="false" outlineLevel="0" collapsed="false">
      <c r="A153" s="8" t="n">
        <v>150</v>
      </c>
      <c r="B153" s="9" t="s">
        <v>18</v>
      </c>
      <c r="C153" s="9" t="s">
        <v>19</v>
      </c>
      <c r="D153" s="9" t="s">
        <v>57</v>
      </c>
      <c r="E153" s="38" t="s">
        <v>574</v>
      </c>
      <c r="F153" s="12" t="s">
        <v>22</v>
      </c>
      <c r="G153" s="12" t="s">
        <v>754</v>
      </c>
      <c r="H153" s="9" t="s">
        <v>755</v>
      </c>
      <c r="I153" s="14" t="n">
        <v>42</v>
      </c>
      <c r="J153" s="9" t="s">
        <v>25</v>
      </c>
      <c r="K153" s="15" t="n">
        <v>2022.9</v>
      </c>
      <c r="L153" s="15" t="n">
        <v>2022.11</v>
      </c>
      <c r="M153" s="13" t="s">
        <v>756</v>
      </c>
      <c r="N153" s="16" t="s">
        <v>757</v>
      </c>
      <c r="O153" s="16" t="s">
        <v>56</v>
      </c>
      <c r="P153" s="9"/>
    </row>
    <row r="154" s="37" customFormat="true" ht="60" hidden="false" customHeight="false" outlineLevel="0" collapsed="false">
      <c r="A154" s="8" t="n">
        <v>151</v>
      </c>
      <c r="B154" s="9" t="s">
        <v>18</v>
      </c>
      <c r="C154" s="9" t="s">
        <v>19</v>
      </c>
      <c r="D154" s="9" t="s">
        <v>57</v>
      </c>
      <c r="E154" s="38" t="s">
        <v>758</v>
      </c>
      <c r="F154" s="12" t="s">
        <v>22</v>
      </c>
      <c r="G154" s="12" t="s">
        <v>759</v>
      </c>
      <c r="H154" s="12" t="s">
        <v>759</v>
      </c>
      <c r="I154" s="14" t="n">
        <v>5</v>
      </c>
      <c r="J154" s="9" t="s">
        <v>25</v>
      </c>
      <c r="K154" s="15" t="n">
        <v>2022.9</v>
      </c>
      <c r="L154" s="15" t="n">
        <v>2022.11</v>
      </c>
      <c r="M154" s="13" t="s">
        <v>760</v>
      </c>
      <c r="N154" s="16" t="s">
        <v>761</v>
      </c>
      <c r="O154" s="16" t="s">
        <v>762</v>
      </c>
      <c r="P154" s="9"/>
    </row>
    <row r="155" s="37" customFormat="true" ht="48" hidden="false" customHeight="false" outlineLevel="0" collapsed="false">
      <c r="A155" s="8" t="n">
        <v>152</v>
      </c>
      <c r="B155" s="9" t="s">
        <v>18</v>
      </c>
      <c r="C155" s="9" t="s">
        <v>19</v>
      </c>
      <c r="D155" s="9" t="s">
        <v>57</v>
      </c>
      <c r="E155" s="11" t="s">
        <v>763</v>
      </c>
      <c r="F155" s="12" t="s">
        <v>22</v>
      </c>
      <c r="G155" s="12" t="s">
        <v>764</v>
      </c>
      <c r="H155" s="9" t="s">
        <v>765</v>
      </c>
      <c r="I155" s="14" t="n">
        <v>60</v>
      </c>
      <c r="J155" s="9" t="s">
        <v>25</v>
      </c>
      <c r="K155" s="15" t="n">
        <v>2022.9</v>
      </c>
      <c r="L155" s="15" t="n">
        <v>2022.11</v>
      </c>
      <c r="M155" s="13" t="s">
        <v>766</v>
      </c>
      <c r="N155" s="16" t="s">
        <v>767</v>
      </c>
      <c r="O155" s="16" t="s">
        <v>768</v>
      </c>
      <c r="P155" s="9"/>
    </row>
  </sheetData>
  <autoFilter ref="A2:P155"/>
  <mergeCells count="2">
    <mergeCell ref="A1:P1"/>
    <mergeCell ref="B3:C3"/>
  </mergeCells>
  <printOptions headings="false" gridLines="false" gridLinesSet="true" horizontalCentered="false" verticalCentered="false"/>
  <pageMargins left="0.354166666666667" right="0.236111111111111" top="0.66875" bottom="0.590277777777778" header="0.511811023622047" footer="0.2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" activeCellId="0" sqref="W3: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39" width="4.75"/>
    <col collapsed="false" customWidth="true" hidden="false" outlineLevel="0" max="3" min="3" style="39" width="4.62"/>
    <col collapsed="false" customWidth="true" hidden="false" outlineLevel="0" max="4" min="4" style="39" width="4.24"/>
    <col collapsed="false" customWidth="true" hidden="false" outlineLevel="0" max="5" min="5" style="2" width="6.5"/>
    <col collapsed="false" customWidth="true" hidden="false" outlineLevel="0" max="6" min="6" style="40" width="4.24"/>
    <col collapsed="false" customWidth="true" hidden="false" outlineLevel="0" max="7" min="7" style="39" width="8.74"/>
    <col collapsed="false" customWidth="true" hidden="false" outlineLevel="0" max="8" min="8" style="39" width="4.37"/>
    <col collapsed="false" customWidth="true" hidden="false" outlineLevel="0" max="9" min="9" style="39" width="9.75"/>
    <col collapsed="false" customWidth="true" hidden="false" outlineLevel="0" max="11" min="10" style="39" width="7.87"/>
    <col collapsed="false" customWidth="true" hidden="false" outlineLevel="0" max="12" min="12" style="39" width="6.99"/>
    <col collapsed="false" customWidth="true" hidden="false" outlineLevel="0" max="13" min="13" style="2" width="12.62"/>
    <col collapsed="false" customWidth="true" hidden="false" outlineLevel="0" max="14" min="14" style="39" width="8.62"/>
    <col collapsed="false" customWidth="true" hidden="false" outlineLevel="0" max="15" min="15" style="39" width="7.87"/>
    <col collapsed="false" customWidth="true" hidden="false" outlineLevel="0" max="16" min="16" style="39" width="5.62"/>
    <col collapsed="false" customWidth="true" hidden="false" outlineLevel="0" max="17" min="17" style="39" width="5.99"/>
    <col collapsed="false" customWidth="true" hidden="false" outlineLevel="0" max="18" min="18" style="39" width="5.62"/>
    <col collapsed="false" customWidth="true" hidden="false" outlineLevel="0" max="19" min="19" style="39" width="5.36"/>
    <col collapsed="false" customWidth="true" hidden="false" outlineLevel="0" max="21" min="20" style="41" width="5.74"/>
    <col collapsed="false" customWidth="true" hidden="false" outlineLevel="0" max="22" min="22" style="39" width="4.37"/>
    <col collapsed="false" customWidth="true" hidden="false" outlineLevel="0" max="23" min="23" style="39" width="6.5"/>
    <col collapsed="false" customWidth="true" hidden="false" outlineLevel="0" max="24" min="24" style="39" width="6.87"/>
    <col collapsed="false" customWidth="true" hidden="false" outlineLevel="0" max="25" min="25" style="39" width="14.87"/>
    <col collapsed="false" customWidth="true" hidden="false" outlineLevel="0" max="27" min="26" style="39" width="4.37"/>
    <col collapsed="false" customWidth="false" hidden="false" outlineLevel="0" max="257" min="28" style="39" width="8.99"/>
  </cols>
  <sheetData>
    <row r="1" customFormat="false" ht="14.25" hidden="false" customHeight="true" outlineLevel="0" collapsed="false">
      <c r="A1" s="42" t="s">
        <v>7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2" customFormat="false" ht="14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14.25" hidden="false" customHeight="true" outlineLevel="0" collapsed="false">
      <c r="A3" s="43" t="s">
        <v>770</v>
      </c>
      <c r="B3" s="43"/>
      <c r="C3" s="43"/>
      <c r="D3" s="43"/>
      <c r="E3" s="43"/>
      <c r="F3" s="43"/>
      <c r="G3" s="43"/>
      <c r="H3" s="43"/>
      <c r="I3" s="43"/>
      <c r="W3" s="44" t="s">
        <v>771</v>
      </c>
      <c r="X3" s="44"/>
      <c r="Y3" s="44"/>
    </row>
    <row r="4" customFormat="false" ht="14.25" hidden="false" customHeight="true" outlineLevel="0" collapsed="false">
      <c r="A4" s="45" t="s">
        <v>1</v>
      </c>
      <c r="B4" s="45" t="s">
        <v>6</v>
      </c>
      <c r="C4" s="45"/>
      <c r="D4" s="45"/>
      <c r="E4" s="45" t="s">
        <v>772</v>
      </c>
      <c r="F4" s="45" t="s">
        <v>773</v>
      </c>
      <c r="G4" s="45" t="s">
        <v>7</v>
      </c>
      <c r="H4" s="45" t="s">
        <v>774</v>
      </c>
      <c r="I4" s="45" t="s">
        <v>775</v>
      </c>
      <c r="J4" s="45" t="s">
        <v>776</v>
      </c>
      <c r="K4" s="45"/>
      <c r="L4" s="45" t="s">
        <v>777</v>
      </c>
      <c r="M4" s="45" t="s">
        <v>778</v>
      </c>
      <c r="N4" s="45" t="s">
        <v>779</v>
      </c>
      <c r="O4" s="45"/>
      <c r="P4" s="45"/>
      <c r="Q4" s="45"/>
      <c r="R4" s="45"/>
      <c r="S4" s="45" t="s">
        <v>780</v>
      </c>
      <c r="T4" s="45"/>
      <c r="U4" s="45"/>
      <c r="V4" s="45"/>
      <c r="W4" s="45"/>
      <c r="X4" s="45"/>
      <c r="Y4" s="45" t="s">
        <v>13</v>
      </c>
      <c r="Z4" s="45" t="s">
        <v>781</v>
      </c>
      <c r="AA4" s="46" t="s">
        <v>16</v>
      </c>
    </row>
    <row r="5" customFormat="false" ht="14.25" hidden="false" customHeight="true" outlineLevel="0" collapsed="false">
      <c r="A5" s="45"/>
      <c r="B5" s="45" t="s">
        <v>782</v>
      </c>
      <c r="C5" s="45" t="s">
        <v>783</v>
      </c>
      <c r="D5" s="45" t="s">
        <v>784</v>
      </c>
      <c r="E5" s="45"/>
      <c r="F5" s="45"/>
      <c r="G5" s="45"/>
      <c r="H5" s="45"/>
      <c r="I5" s="45"/>
      <c r="J5" s="45" t="s">
        <v>785</v>
      </c>
      <c r="K5" s="45" t="s">
        <v>786</v>
      </c>
      <c r="L5" s="45"/>
      <c r="M5" s="45"/>
      <c r="N5" s="45" t="s">
        <v>787</v>
      </c>
      <c r="O5" s="45" t="s">
        <v>788</v>
      </c>
      <c r="P5" s="45"/>
      <c r="Q5" s="45"/>
      <c r="R5" s="45"/>
      <c r="S5" s="45" t="s">
        <v>789</v>
      </c>
      <c r="T5" s="45" t="s">
        <v>790</v>
      </c>
      <c r="U5" s="45" t="s">
        <v>791</v>
      </c>
      <c r="V5" s="45" t="s">
        <v>788</v>
      </c>
      <c r="W5" s="45"/>
      <c r="X5" s="45"/>
      <c r="Y5" s="45"/>
      <c r="Z5" s="45"/>
      <c r="AA5" s="46"/>
    </row>
    <row r="6" customFormat="false" ht="14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6"/>
    </row>
    <row r="7" customFormat="false" ht="78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 t="s">
        <v>792</v>
      </c>
      <c r="P7" s="45" t="s">
        <v>793</v>
      </c>
      <c r="Q7" s="45" t="s">
        <v>794</v>
      </c>
      <c r="R7" s="45" t="s">
        <v>795</v>
      </c>
      <c r="S7" s="45"/>
      <c r="T7" s="45"/>
      <c r="U7" s="45"/>
      <c r="V7" s="45" t="s">
        <v>796</v>
      </c>
      <c r="W7" s="45" t="s">
        <v>797</v>
      </c>
      <c r="X7" s="45" t="s">
        <v>798</v>
      </c>
      <c r="Y7" s="45"/>
      <c r="Z7" s="45"/>
      <c r="AA7" s="46"/>
    </row>
    <row r="8" s="52" customFormat="true" ht="30" hidden="false" customHeight="true" outlineLevel="0" collapsed="false">
      <c r="A8" s="47"/>
      <c r="B8" s="48" t="s">
        <v>17</v>
      </c>
      <c r="C8" s="48"/>
      <c r="D8" s="47"/>
      <c r="E8" s="49"/>
      <c r="F8" s="49"/>
      <c r="G8" s="49"/>
      <c r="H8" s="49"/>
      <c r="I8" s="49"/>
      <c r="J8" s="49"/>
      <c r="K8" s="49"/>
      <c r="L8" s="49"/>
      <c r="M8" s="49"/>
      <c r="N8" s="50" t="n">
        <f aca="false">SUM(N9:N11)</f>
        <v>378.05</v>
      </c>
      <c r="O8" s="50" t="n">
        <f aca="false">SUM(O9:O11)</f>
        <v>378.05</v>
      </c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</row>
    <row r="9" customFormat="false" ht="50" hidden="false" customHeight="true" outlineLevel="0" collapsed="false">
      <c r="A9" s="53" t="n">
        <v>1</v>
      </c>
      <c r="B9" s="54" t="s">
        <v>799</v>
      </c>
      <c r="C9" s="54" t="s">
        <v>800</v>
      </c>
      <c r="D9" s="54" t="s">
        <v>801</v>
      </c>
      <c r="E9" s="54" t="s">
        <v>188</v>
      </c>
      <c r="F9" s="54" t="s">
        <v>802</v>
      </c>
      <c r="G9" s="54" t="s">
        <v>803</v>
      </c>
      <c r="H9" s="54" t="s">
        <v>804</v>
      </c>
      <c r="I9" s="54" t="s">
        <v>805</v>
      </c>
      <c r="J9" s="54" t="n">
        <v>2024.8</v>
      </c>
      <c r="K9" s="54" t="n">
        <v>2024.12</v>
      </c>
      <c r="L9" s="54" t="s">
        <v>806</v>
      </c>
      <c r="M9" s="21" t="s">
        <v>807</v>
      </c>
      <c r="N9" s="54" t="n">
        <v>104.03</v>
      </c>
      <c r="O9" s="54" t="n">
        <v>104.03</v>
      </c>
      <c r="P9" s="54"/>
      <c r="Q9" s="54"/>
      <c r="R9" s="54"/>
      <c r="S9" s="54"/>
      <c r="T9" s="54" t="n">
        <v>57</v>
      </c>
      <c r="U9" s="54" t="n">
        <v>194</v>
      </c>
      <c r="V9" s="54"/>
      <c r="W9" s="54"/>
      <c r="X9" s="54"/>
      <c r="Y9" s="54" t="s">
        <v>808</v>
      </c>
      <c r="Z9" s="54" t="s">
        <v>809</v>
      </c>
      <c r="AA9" s="36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" hidden="false" customHeight="true" outlineLevel="0" collapsed="false">
      <c r="A10" s="53" t="n">
        <v>2</v>
      </c>
      <c r="B10" s="54" t="s">
        <v>799</v>
      </c>
      <c r="C10" s="54" t="s">
        <v>800</v>
      </c>
      <c r="D10" s="54" t="s">
        <v>801</v>
      </c>
      <c r="E10" s="54" t="s">
        <v>188</v>
      </c>
      <c r="F10" s="54" t="s">
        <v>802</v>
      </c>
      <c r="G10" s="54" t="s">
        <v>810</v>
      </c>
      <c r="H10" s="54" t="s">
        <v>804</v>
      </c>
      <c r="I10" s="54" t="s">
        <v>802</v>
      </c>
      <c r="J10" s="54" t="n">
        <v>2024.8</v>
      </c>
      <c r="K10" s="54" t="n">
        <v>2024.12</v>
      </c>
      <c r="L10" s="54" t="s">
        <v>806</v>
      </c>
      <c r="M10" s="54" t="s">
        <v>811</v>
      </c>
      <c r="N10" s="54" t="n">
        <v>69.13</v>
      </c>
      <c r="O10" s="54" t="n">
        <v>69.13</v>
      </c>
      <c r="P10" s="54"/>
      <c r="Q10" s="54"/>
      <c r="R10" s="54"/>
      <c r="S10" s="54"/>
      <c r="T10" s="54" t="n">
        <v>900</v>
      </c>
      <c r="U10" s="54" t="n">
        <v>3000</v>
      </c>
      <c r="V10" s="54"/>
      <c r="W10" s="54"/>
      <c r="X10" s="54"/>
      <c r="Y10" s="54" t="s">
        <v>812</v>
      </c>
      <c r="Z10" s="54" t="s">
        <v>809</v>
      </c>
      <c r="AA10" s="36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" hidden="false" customHeight="true" outlineLevel="0" collapsed="false">
      <c r="A11" s="53" t="n">
        <v>3</v>
      </c>
      <c r="B11" s="54" t="s">
        <v>799</v>
      </c>
      <c r="C11" s="54" t="s">
        <v>800</v>
      </c>
      <c r="D11" s="54" t="s">
        <v>801</v>
      </c>
      <c r="E11" s="54" t="s">
        <v>35</v>
      </c>
      <c r="F11" s="54" t="s">
        <v>813</v>
      </c>
      <c r="G11" s="54" t="s">
        <v>814</v>
      </c>
      <c r="H11" s="54" t="s">
        <v>804</v>
      </c>
      <c r="I11" s="54" t="s">
        <v>815</v>
      </c>
      <c r="J11" s="54" t="n">
        <v>2024.8</v>
      </c>
      <c r="K11" s="54" t="n">
        <v>2024.12</v>
      </c>
      <c r="L11" s="54" t="s">
        <v>806</v>
      </c>
      <c r="M11" s="21" t="s">
        <v>816</v>
      </c>
      <c r="N11" s="54" t="n">
        <v>204.89</v>
      </c>
      <c r="O11" s="54" t="n">
        <v>204.89</v>
      </c>
      <c r="P11" s="54"/>
      <c r="Q11" s="54"/>
      <c r="R11" s="54"/>
      <c r="S11" s="54"/>
      <c r="T11" s="54" t="n">
        <v>40</v>
      </c>
      <c r="U11" s="54" t="n">
        <v>150</v>
      </c>
      <c r="V11" s="54"/>
      <c r="W11" s="54"/>
      <c r="X11" s="54"/>
      <c r="Y11" s="54" t="s">
        <v>817</v>
      </c>
      <c r="Z11" s="54" t="s">
        <v>809</v>
      </c>
      <c r="AA11" s="36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autoFilter ref="A7:AA11"/>
  <mergeCells count="30">
    <mergeCell ref="A1:AA2"/>
    <mergeCell ref="A3:I3"/>
    <mergeCell ref="W3:Y3"/>
    <mergeCell ref="A4:A7"/>
    <mergeCell ref="B4:D4"/>
    <mergeCell ref="E4:E7"/>
    <mergeCell ref="F4:F7"/>
    <mergeCell ref="G4:G7"/>
    <mergeCell ref="H4:H7"/>
    <mergeCell ref="I4:I7"/>
    <mergeCell ref="J4:K4"/>
    <mergeCell ref="L4:L7"/>
    <mergeCell ref="M4:M7"/>
    <mergeCell ref="N4:R4"/>
    <mergeCell ref="S4:X4"/>
    <mergeCell ref="Y4:Y7"/>
    <mergeCell ref="Z4:Z7"/>
    <mergeCell ref="AA4:AA7"/>
    <mergeCell ref="B5:B7"/>
    <mergeCell ref="C5:C7"/>
    <mergeCell ref="D5:D7"/>
    <mergeCell ref="J5:J7"/>
    <mergeCell ref="K5:K7"/>
    <mergeCell ref="N5:N7"/>
    <mergeCell ref="O5:R6"/>
    <mergeCell ref="S5:S7"/>
    <mergeCell ref="T5:T7"/>
    <mergeCell ref="U5:U7"/>
    <mergeCell ref="V5:X6"/>
    <mergeCell ref="B8:C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970209</dc:creator>
  <dc:description/>
  <dc:language>en-US</dc:language>
  <cp:lastModifiedBy>Administrator</cp:lastModifiedBy>
  <cp:lastPrinted>2022-02-21T15:08:26Z</cp:lastPrinted>
  <dcterms:modified xsi:type="dcterms:W3CDTF">2024-11-22T00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63CBE32F6467DBFAFF6C07FD494E8</vt:lpwstr>
  </property>
  <property fmtid="{D5CDD505-2E9C-101B-9397-08002B2CF9AE}" pid="3" name="KSOProductBuildVer">
    <vt:lpwstr>2052-11.1.0.9021</vt:lpwstr>
  </property>
  <property fmtid="{D5CDD505-2E9C-101B-9397-08002B2CF9AE}" pid="4" name="commondata">
    <vt:lpwstr>eyJoZGlkIjoiNGY1OGRiOWQ4MWYzOWI3NGE5NWUxOWRkYWM5OGVkOTMifQ==</vt:lpwstr>
  </property>
</Properties>
</file>