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29">
  <si>
    <r>
      <rPr>
        <sz val="18"/>
        <rFont val="Noto Sans"/>
        <family val="2"/>
      </rPr>
      <t xml:space="preserve">沅陵县交通运输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巩固拓展脱贫攻坚成果和乡村振兴项目库拟入库项目申报表</t>
    </r>
  </si>
  <si>
    <t xml:space="preserve">单位：（盖章）沅陵县交通运输局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序号</t>
  </si>
  <si>
    <t xml:space="preserve">项目类别</t>
  </si>
  <si>
    <t xml:space="preserve">乡镇</t>
  </si>
  <si>
    <t xml:space="preserve">村</t>
  </si>
  <si>
    <t xml:space="preserve">项目名称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内容  及规模</t>
  </si>
  <si>
    <t xml:space="preserve">资金规模和筹资方式</t>
  </si>
  <si>
    <t xml:space="preserve">受益对象</t>
  </si>
  <si>
    <t xml:space="preserve">绩效目标</t>
  </si>
  <si>
    <t xml:space="preserve">联农带    农机制</t>
  </si>
  <si>
    <t xml:space="preserve">备注</t>
  </si>
  <si>
    <t xml:space="preserve">项目
类型</t>
  </si>
  <si>
    <t xml:space="preserve">二级项目类型</t>
  </si>
  <si>
    <t xml:space="preserve">项目
子类型</t>
  </si>
  <si>
    <t xml:space="preserve">计划开工  时间</t>
  </si>
  <si>
    <t xml:space="preserve">计划完工   时间</t>
  </si>
  <si>
    <t xml:space="preserve">项目预算总投资（万元）</t>
  </si>
  <si>
    <t xml:space="preserve">其中</t>
  </si>
  <si>
    <t xml:space="preserve">受益村数（个）</t>
  </si>
  <si>
    <t xml:space="preserve">受益户数（户）</t>
  </si>
  <si>
    <t xml:space="preserve">受益人    口数（人）</t>
  </si>
  <si>
    <t xml:space="preserve">财政衔接资金（万元）</t>
  </si>
  <si>
    <t xml:space="preserve">除财政衔接资金外的统筹整资金（万元）</t>
  </si>
  <si>
    <t xml:space="preserve">其他财政资金（万元）</t>
  </si>
  <si>
    <t xml:space="preserve">其他筹措资金（万元）</t>
  </si>
  <si>
    <t xml:space="preserve">受益脱贫村数（个）</t>
  </si>
  <si>
    <t xml:space="preserve">受益脱贫户数及防止返贫监测对象户数（户）</t>
  </si>
  <si>
    <t xml:space="preserve">受益脱贫人口数及防止返贫监测对象人口数（人）</t>
  </si>
  <si>
    <t xml:space="preserve">合计</t>
  </si>
  <si>
    <t xml:space="preserve">乡村建设行动</t>
  </si>
  <si>
    <t xml:space="preserve">农村基础设施</t>
  </si>
  <si>
    <t xml:space="preserve">农村道路建设</t>
  </si>
  <si>
    <t xml:space="preserve">凉水井镇</t>
  </si>
  <si>
    <t xml:space="preserve">涟泗溪村</t>
  </si>
  <si>
    <t xml:space="preserve">碎子坪组至岩底公路通畅</t>
  </si>
  <si>
    <t xml:space="preserve">路面硬化</t>
  </si>
  <si>
    <t xml:space="preserve">涟泗溪、岩底组</t>
  </si>
  <si>
    <t xml:space="preserve">沅陵县交通运输局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贫困户生产、生活条件等</t>
    </r>
  </si>
  <si>
    <t xml:space="preserve">直接       帮扶</t>
  </si>
  <si>
    <t xml:space="preserve">克铺村</t>
  </si>
  <si>
    <t xml:space="preserve">双溪口桥至包上通畅</t>
  </si>
  <si>
    <t xml:space="preserve">包上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6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人口的出行困难或改善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户生产、生活条件等</t>
    </r>
  </si>
  <si>
    <t xml:space="preserve">直接    帮扶</t>
  </si>
  <si>
    <t xml:space="preserve">南岩组</t>
  </si>
  <si>
    <t xml:space="preserve">南岩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1.09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人的出行困难或改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户生产、生活条件等</t>
    </r>
  </si>
  <si>
    <t xml:space="preserve">直接   帮扶</t>
  </si>
  <si>
    <t xml:space="preserve">莲花坪村、李家巷村</t>
  </si>
  <si>
    <t xml:space="preserve">莲花坪村至李家巷村莫家坪组</t>
  </si>
  <si>
    <t xml:space="preserve">路面维修、加宽</t>
  </si>
  <si>
    <t xml:space="preserve">莲花坪、李家巷</t>
  </si>
  <si>
    <r>
      <rPr>
        <sz val="9"/>
        <rFont val="Noto Sans"/>
        <family val="2"/>
      </rPr>
      <t xml:space="preserve">路面加宽维修长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人的出行困难或改善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户生产、生活条件等</t>
    </r>
  </si>
  <si>
    <t xml:space="preserve">农村基础 设施</t>
  </si>
  <si>
    <t xml:space="preserve">松溪桥村</t>
  </si>
  <si>
    <t xml:space="preserve">松溪桥村肖家冲组</t>
  </si>
  <si>
    <t xml:space="preserve">提质改造</t>
  </si>
  <si>
    <r>
      <rPr>
        <sz val="9"/>
        <rFont val="Noto Sans"/>
        <family val="2"/>
      </rPr>
      <t xml:space="preserve">提质改造长</t>
    </r>
    <r>
      <rPr>
        <sz val="9"/>
        <rFont val="宋体"/>
        <family val="0"/>
        <charset val="134"/>
      </rPr>
      <t xml:space="preserve">5.00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10</t>
    </r>
    <r>
      <rPr>
        <sz val="9"/>
        <rFont val="Noto Sans"/>
        <family val="2"/>
      </rPr>
      <t xml:space="preserve">人口的出行困难或改善</t>
    </r>
    <r>
      <rPr>
        <sz val="9"/>
        <rFont val="宋体"/>
        <family val="0"/>
        <charset val="134"/>
      </rPr>
      <t xml:space="preserve">791</t>
    </r>
    <r>
      <rPr>
        <sz val="9"/>
        <rFont val="Noto Sans"/>
        <family val="2"/>
      </rPr>
      <t xml:space="preserve">户生产、生活条件等</t>
    </r>
  </si>
  <si>
    <t xml:space="preserve">洞溪村、寺田坪村</t>
  </si>
  <si>
    <t xml:space="preserve">大碗头至寺田坪村红子山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困难人口的出行困难或改善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贫困户生产、生活条件等</t>
    </r>
  </si>
  <si>
    <t xml:space="preserve">金花殿村</t>
  </si>
  <si>
    <r>
      <rPr>
        <sz val="9"/>
        <rFont val="宋体"/>
        <family val="0"/>
        <charset val="134"/>
      </rPr>
      <t xml:space="preserve">Y457</t>
    </r>
    <r>
      <rPr>
        <sz val="9"/>
        <rFont val="Noto Sans"/>
        <family val="2"/>
      </rPr>
      <t xml:space="preserve">枣子垭至金花殿村连接路</t>
    </r>
  </si>
  <si>
    <t xml:space="preserve">改扩建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困难人口的出行困难或改善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贫困户生产、生活条件等</t>
    </r>
  </si>
  <si>
    <t xml:space="preserve">张家坪村</t>
  </si>
  <si>
    <r>
      <rPr>
        <sz val="9"/>
        <rFont val="Noto Sans"/>
        <family val="2"/>
      </rPr>
      <t xml:space="preserve">沅陵县</t>
    </r>
    <r>
      <rPr>
        <sz val="9"/>
        <rFont val="宋体"/>
        <family val="0"/>
        <charset val="134"/>
      </rPr>
      <t xml:space="preserve">X002</t>
    </r>
    <r>
      <rPr>
        <sz val="9"/>
        <rFont val="Noto Sans"/>
        <family val="2"/>
      </rPr>
      <t xml:space="preserve">松溪桥至仙门桥公路</t>
    </r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困难人口的出行困难或改善</t>
    </r>
    <r>
      <rPr>
        <sz val="9"/>
        <rFont val="宋体"/>
        <family val="0"/>
        <charset val="134"/>
      </rPr>
      <t xml:space="preserve">447</t>
    </r>
    <r>
      <rPr>
        <sz val="9"/>
        <rFont val="Noto Sans"/>
        <family val="2"/>
      </rPr>
      <t xml:space="preserve">贫困户生产、生活条件等</t>
    </r>
  </si>
  <si>
    <t xml:space="preserve">洞溪村、李家巷村</t>
  </si>
  <si>
    <t xml:space="preserve">洞溪村至李家巷村公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村困难人口的出行困难或改善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贫困户生产、生活条件等</t>
    </r>
  </si>
  <si>
    <t xml:space="preserve">王家岭村</t>
  </si>
  <si>
    <t xml:space="preserve">王家岭村农贸市场至王家组公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脱贫人口的出行困难或改善生产、生活条件等</t>
    </r>
  </si>
  <si>
    <t xml:space="preserve">二酉乡</t>
  </si>
  <si>
    <t xml:space="preserve">莲花池村</t>
  </si>
  <si>
    <r>
      <rPr>
        <sz val="9"/>
        <rFont val="宋体"/>
        <family val="0"/>
        <charset val="134"/>
      </rPr>
      <t xml:space="preserve">Y486</t>
    </r>
    <r>
      <rPr>
        <sz val="9"/>
        <rFont val="Noto Sans"/>
        <family val="2"/>
      </rPr>
      <t xml:space="preserve">清水坪至莲花池</t>
    </r>
  </si>
  <si>
    <t xml:space="preserve">路面改造</t>
  </si>
  <si>
    <r>
      <rPr>
        <sz val="9"/>
        <rFont val="Noto Sans"/>
        <family val="2"/>
      </rPr>
      <t xml:space="preserve">路面改造长</t>
    </r>
    <r>
      <rPr>
        <sz val="9"/>
        <rFont val="宋体"/>
        <family val="0"/>
        <charset val="134"/>
      </rPr>
      <t xml:space="preserve">2.4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人贫困人口的出行困难</t>
    </r>
  </si>
  <si>
    <t xml:space="preserve">乌宿村</t>
  </si>
  <si>
    <t xml:space="preserve">田家庄至二酉山</t>
  </si>
  <si>
    <t xml:space="preserve">改建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0.605</t>
    </r>
    <r>
      <rPr>
        <sz val="9"/>
        <rFont val="Noto Sans"/>
        <family val="2"/>
      </rPr>
      <t xml:space="preserve">公里通达，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户贫困户生产、生活条件</t>
    </r>
  </si>
  <si>
    <t xml:space="preserve">两汊溪至田家庄</t>
  </si>
  <si>
    <t xml:space="preserve">田家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2.6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路面加宽长</t>
    </r>
    <r>
      <rPr>
        <sz val="9"/>
        <rFont val="宋体"/>
        <family val="0"/>
        <charset val="134"/>
      </rPr>
      <t xml:space="preserve">1.37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289</t>
    </r>
    <r>
      <rPr>
        <sz val="9"/>
        <rFont val="Noto Sans"/>
        <family val="2"/>
      </rPr>
      <t xml:space="preserve">户贫困户生产、生活条件</t>
    </r>
  </si>
  <si>
    <t xml:space="preserve">血水潭村</t>
  </si>
  <si>
    <t xml:space="preserve">桐木溪至血水潭</t>
  </si>
  <si>
    <t xml:space="preserve">桐木溪、血水潭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2.4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269</t>
    </r>
    <r>
      <rPr>
        <sz val="9"/>
        <rFont val="Noto Sans"/>
        <family val="2"/>
      </rPr>
      <t xml:space="preserve">户贫困户生产、生活条件</t>
    </r>
  </si>
  <si>
    <t xml:space="preserve">落鹤坪村</t>
  </si>
  <si>
    <t xml:space="preserve">晚晴庄园（沅陵县晚晴旅游有限公司）连接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9.979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72</t>
    </r>
    <r>
      <rPr>
        <sz val="9"/>
        <rFont val="Noto Sans"/>
        <family val="2"/>
      </rPr>
      <t xml:space="preserve">贫困人口的生产生活条件</t>
    </r>
  </si>
  <si>
    <t xml:space="preserve">灰溪村</t>
  </si>
  <si>
    <t xml:space="preserve">河子溪至油茶基地公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贫困人口的生产生活条件</t>
    </r>
  </si>
  <si>
    <t xml:space="preserve">六家组至金马溪公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贫困人口的生产生活条件</t>
    </r>
  </si>
  <si>
    <t xml:space="preserve">田坳村</t>
  </si>
  <si>
    <t xml:space="preserve">岩巴塘至茅溪公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贫困人口的生产生活条件</t>
    </r>
  </si>
  <si>
    <t xml:space="preserve">官庄镇</t>
  </si>
  <si>
    <t xml:space="preserve">辰州坪村</t>
  </si>
  <si>
    <t xml:space="preserve">辰州坪至辰龙关</t>
  </si>
  <si>
    <t xml:space="preserve">通达、改建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.74</t>
    </r>
    <r>
      <rPr>
        <sz val="9"/>
        <rFont val="Noto Sans"/>
        <family val="2"/>
      </rPr>
      <t xml:space="preserve">公里，通达、通畅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贫困户生产、生活条件等</t>
    </r>
  </si>
  <si>
    <t xml:space="preserve">界亭驿村</t>
  </si>
  <si>
    <t xml:space="preserve">界亭驿村公路路面改造</t>
  </si>
  <si>
    <t xml:space="preserve">界亭驿</t>
  </si>
  <si>
    <r>
      <rPr>
        <sz val="9"/>
        <rFont val="Noto Sans"/>
        <family val="2"/>
      </rPr>
      <t xml:space="preserve">路面改造沥青路面长</t>
    </r>
    <r>
      <rPr>
        <sz val="9"/>
        <rFont val="宋体"/>
        <family val="0"/>
        <charset val="134"/>
      </rPr>
      <t xml:space="preserve">1.129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脱贫人口的出行困难或改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脱贫户生产、生活条件等</t>
    </r>
  </si>
  <si>
    <t xml:space="preserve">舒家溪村</t>
  </si>
  <si>
    <t xml:space="preserve">舒家溪至茶叶种植专业合作社连接路</t>
  </si>
  <si>
    <t xml:space="preserve">舒家溪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2.0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贫困户生产、生活条件等</t>
    </r>
  </si>
  <si>
    <t xml:space="preserve">鱼儿山村</t>
  </si>
  <si>
    <r>
      <rPr>
        <sz val="9"/>
        <rFont val="Noto Sans"/>
        <family val="2"/>
      </rPr>
      <t xml:space="preserve">沅陵县</t>
    </r>
    <r>
      <rPr>
        <sz val="9"/>
        <rFont val="宋体"/>
        <family val="0"/>
        <charset val="134"/>
      </rPr>
      <t xml:space="preserve">X008</t>
    </r>
    <r>
      <rPr>
        <sz val="9"/>
        <rFont val="Noto Sans"/>
        <family val="2"/>
      </rPr>
      <t xml:space="preserve">辰州矿业段改线工程</t>
    </r>
  </si>
  <si>
    <r>
      <rPr>
        <sz val="9"/>
        <rFont val="Noto Sans"/>
        <family val="2"/>
      </rPr>
      <t xml:space="preserve">提质改造长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贫困户生产、生活条件等</t>
    </r>
  </si>
  <si>
    <t xml:space="preserve">黄壤坪村</t>
  </si>
  <si>
    <t xml:space="preserve">黄壤坪村至油茶基地连接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贫困户生产、生活条件等</t>
    </r>
  </si>
  <si>
    <t xml:space="preserve">主埠溪村</t>
  </si>
  <si>
    <t xml:space="preserve">茶溪口至枫香坪公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贫困户生产、生活条件等</t>
    </r>
  </si>
  <si>
    <t xml:space="preserve">老街村、界亭驿村</t>
  </si>
  <si>
    <t xml:space="preserve">打虎坪至郭家溪公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贫困户生产、生活条件等</t>
    </r>
  </si>
  <si>
    <t xml:space="preserve">明溪口镇</t>
  </si>
  <si>
    <t xml:space="preserve">近岩溶村</t>
  </si>
  <si>
    <t xml:space="preserve">牯牛岩至猫垭、猫垭至桃子垭公路通畅</t>
  </si>
  <si>
    <t xml:space="preserve">猫垭、猫垭、桃子垭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贫困户生产、生活条件等</t>
    </r>
  </si>
  <si>
    <t xml:space="preserve">胡家溪村</t>
  </si>
  <si>
    <t xml:space="preserve">李公溪组公路窄路加宽</t>
  </si>
  <si>
    <t xml:space="preserve">李公溪组</t>
  </si>
  <si>
    <r>
      <rPr>
        <sz val="9"/>
        <rFont val="Noto Sans"/>
        <family val="2"/>
      </rPr>
      <t xml:space="preserve">加宽长</t>
    </r>
    <r>
      <rPr>
        <sz val="9"/>
        <rFont val="宋体"/>
        <family val="0"/>
        <charset val="134"/>
      </rPr>
      <t xml:space="preserve">0.568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贫困户生产、生活条件等</t>
    </r>
  </si>
  <si>
    <t xml:space="preserve">铁路坪村</t>
  </si>
  <si>
    <t xml:space="preserve">岩头湾至磨湾连接路</t>
  </si>
  <si>
    <t xml:space="preserve">铁路坪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贫困户生产、生活条件等</t>
    </r>
  </si>
  <si>
    <t xml:space="preserve">近岩溶村至油船溪</t>
  </si>
  <si>
    <t xml:space="preserve">近岩溶</t>
  </si>
  <si>
    <r>
      <rPr>
        <sz val="9"/>
        <rFont val="Noto Sans"/>
        <family val="2"/>
      </rPr>
      <t xml:space="preserve">硬化长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贫困户生产、生活条件等</t>
    </r>
  </si>
  <si>
    <r>
      <rPr>
        <sz val="9"/>
        <rFont val="宋体"/>
        <family val="0"/>
        <charset val="134"/>
      </rPr>
      <t xml:space="preserve">C301</t>
    </r>
    <r>
      <rPr>
        <sz val="9"/>
        <rFont val="Noto Sans"/>
        <family val="2"/>
      </rPr>
      <t xml:space="preserve">胡家溪土家民俗文化风情古寨景区公路</t>
    </r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4.36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贫困户生产、生活条件等</t>
    </r>
  </si>
  <si>
    <t xml:space="preserve">浪塘村</t>
  </si>
  <si>
    <r>
      <rPr>
        <sz val="9"/>
        <rFont val="宋体"/>
        <family val="0"/>
        <charset val="134"/>
      </rPr>
      <t xml:space="preserve">Y458</t>
    </r>
    <r>
      <rPr>
        <sz val="9"/>
        <rFont val="Noto Sans"/>
        <family val="2"/>
      </rPr>
      <t xml:space="preserve">浪塘至曹家田公路</t>
    </r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9.674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85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贫困户生产、生活条件等</t>
    </r>
  </si>
  <si>
    <t xml:space="preserve">袁尔坪村</t>
  </si>
  <si>
    <t xml:space="preserve">明溪口至袁尔坪公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250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1858</t>
    </r>
    <r>
      <rPr>
        <sz val="9"/>
        <rFont val="Noto Sans"/>
        <family val="2"/>
      </rPr>
      <t xml:space="preserve">贫困户生产、生活条件等</t>
    </r>
  </si>
  <si>
    <t xml:space="preserve">五强溪镇</t>
  </si>
  <si>
    <t xml:space="preserve">唐家湾社区</t>
  </si>
  <si>
    <t xml:space="preserve">杉木育至土地育公路硬化</t>
  </si>
  <si>
    <t xml:space="preserve">杉木育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2.1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贫困户生产、生活条件等</t>
    </r>
  </si>
  <si>
    <t xml:space="preserve">夸父山村</t>
  </si>
  <si>
    <t xml:space="preserve">明月山隧道除险维修</t>
  </si>
  <si>
    <t xml:space="preserve">维修</t>
  </si>
  <si>
    <t xml:space="preserve">明月山</t>
  </si>
  <si>
    <r>
      <rPr>
        <sz val="9"/>
        <rFont val="Noto Sans"/>
        <family val="2"/>
      </rPr>
      <t xml:space="preserve">隧道维修长</t>
    </r>
    <r>
      <rPr>
        <sz val="9"/>
        <rFont val="宋体"/>
        <family val="0"/>
        <charset val="134"/>
      </rPr>
      <t xml:space="preserve">0.00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24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贫困户生产、生活条件等</t>
    </r>
  </si>
  <si>
    <t xml:space="preserve">大洞溪村</t>
  </si>
  <si>
    <t xml:space="preserve">柳林汊至栗树垭公路加宽</t>
  </si>
  <si>
    <t xml:space="preserve">栗树垭</t>
  </si>
  <si>
    <r>
      <rPr>
        <sz val="9"/>
        <rFont val="Noto Sans"/>
        <family val="2"/>
      </rPr>
      <t xml:space="preserve">加宽长</t>
    </r>
    <r>
      <rPr>
        <sz val="9"/>
        <rFont val="宋体"/>
        <family val="0"/>
        <charset val="134"/>
      </rPr>
      <t xml:space="preserve">7.55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贫困户生产、生活条件等</t>
    </r>
  </si>
  <si>
    <t xml:space="preserve">牛狮坪村</t>
  </si>
  <si>
    <t xml:space="preserve">牛狮坪村葡萄园公路硬化</t>
  </si>
  <si>
    <t xml:space="preserve">云盘头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贫困户生产、生活条件等</t>
    </r>
  </si>
  <si>
    <r>
      <rPr>
        <sz val="9"/>
        <rFont val="Noto Sans"/>
        <family val="2"/>
      </rPr>
      <t xml:space="preserve">沅陵县</t>
    </r>
    <r>
      <rPr>
        <sz val="9"/>
        <rFont val="宋体"/>
        <family val="0"/>
        <charset val="134"/>
      </rPr>
      <t xml:space="preserve">Y498</t>
    </r>
    <r>
      <rPr>
        <sz val="9"/>
        <rFont val="Noto Sans"/>
        <family val="2"/>
      </rPr>
      <t xml:space="preserve">壕垭组至牛狮坪公路</t>
    </r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贫困户生产、生活条件等</t>
    </r>
  </si>
  <si>
    <t xml:space="preserve">柳林汊村</t>
  </si>
  <si>
    <t xml:space="preserve">杨五组至茶叶基地公路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贫困户生产、生活条件等</t>
    </r>
  </si>
  <si>
    <t xml:space="preserve">荔溪乡</t>
  </si>
  <si>
    <t xml:space="preserve">光明村</t>
  </si>
  <si>
    <t xml:space="preserve">光明桥</t>
  </si>
  <si>
    <t xml:space="preserve">渡改桥</t>
  </si>
  <si>
    <r>
      <rPr>
        <sz val="9"/>
        <rFont val="Noto Sans"/>
        <family val="2"/>
      </rPr>
      <t xml:space="preserve">桥全长</t>
    </r>
    <r>
      <rPr>
        <sz val="9"/>
        <rFont val="宋体"/>
        <family val="0"/>
        <charset val="134"/>
      </rPr>
      <t xml:space="preserve">89.08</t>
    </r>
    <r>
      <rPr>
        <sz val="9"/>
        <rFont val="Noto Sans"/>
        <family val="2"/>
      </rPr>
      <t xml:space="preserve">米，桥面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防撞桥护栏，预应力空心板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户百姓的出行困难，解决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脱贫人口困难，改善生产、生活条件</t>
    </r>
  </si>
  <si>
    <t xml:space="preserve">光明桥接线工程</t>
  </si>
  <si>
    <t xml:space="preserve">谢村村</t>
  </si>
  <si>
    <t xml:space="preserve">宋家组、银江溪通凉水井洞头通畅</t>
  </si>
  <si>
    <t xml:space="preserve">宋家组、银江溪、洞头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户百姓的出行困难，解决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脱贫人口困难，改善生产、生活条件</t>
    </r>
  </si>
  <si>
    <t xml:space="preserve">竹园村</t>
  </si>
  <si>
    <t xml:space="preserve">坳坪至竹园</t>
  </si>
  <si>
    <t xml:space="preserve">竹园</t>
  </si>
  <si>
    <r>
      <rPr>
        <sz val="9"/>
        <rFont val="Noto Sans"/>
        <family val="2"/>
      </rPr>
      <t xml:space="preserve">路面改造长</t>
    </r>
    <r>
      <rPr>
        <sz val="9"/>
        <rFont val="宋体"/>
        <family val="0"/>
        <charset val="134"/>
      </rPr>
      <t xml:space="preserve">0.978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2074</t>
    </r>
    <r>
      <rPr>
        <sz val="9"/>
        <rFont val="Noto Sans"/>
        <family val="2"/>
      </rPr>
      <t xml:space="preserve">户百姓的出行困难，解决</t>
    </r>
    <r>
      <rPr>
        <sz val="9"/>
        <rFont val="宋体"/>
        <family val="0"/>
        <charset val="134"/>
      </rPr>
      <t xml:space="preserve">826</t>
    </r>
    <r>
      <rPr>
        <sz val="9"/>
        <rFont val="Noto Sans"/>
        <family val="2"/>
      </rPr>
      <t xml:space="preserve">户脱贫人口困难，改善生产、生活条件</t>
    </r>
  </si>
  <si>
    <t xml:space="preserve">竹园村黄家坡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652</t>
    </r>
    <r>
      <rPr>
        <sz val="9"/>
        <rFont val="Noto Sans"/>
        <family val="2"/>
      </rPr>
      <t xml:space="preserve">户户百姓的出行困难，解决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户脱贫人口困难，改善生产、生活条件</t>
    </r>
  </si>
  <si>
    <t xml:space="preserve">竹园村集镇公路改线工程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村</t>
    </r>
    <r>
      <rPr>
        <sz val="9"/>
        <rFont val="宋体"/>
        <family val="0"/>
        <charset val="134"/>
      </rPr>
      <t xml:space="preserve">1545</t>
    </r>
    <r>
      <rPr>
        <sz val="9"/>
        <rFont val="Noto Sans"/>
        <family val="2"/>
      </rPr>
      <t xml:space="preserve">户百姓的出行困难，解决</t>
    </r>
    <r>
      <rPr>
        <sz val="9"/>
        <rFont val="宋体"/>
        <family val="0"/>
        <charset val="134"/>
      </rPr>
      <t xml:space="preserve">686</t>
    </r>
    <r>
      <rPr>
        <sz val="9"/>
        <rFont val="Noto Sans"/>
        <family val="2"/>
      </rPr>
      <t xml:space="preserve">户脱贫人口困难，改善生产、生活条件</t>
    </r>
  </si>
  <si>
    <t xml:space="preserve">七甲坪镇</t>
  </si>
  <si>
    <t xml:space="preserve">蚕忙村</t>
  </si>
  <si>
    <t xml:space="preserve">苏岔堉至沙岭岗组</t>
  </si>
  <si>
    <t xml:space="preserve">沙岭岗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69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52</t>
    </r>
    <r>
      <rPr>
        <sz val="9"/>
        <rFont val="Noto Sans"/>
        <family val="2"/>
      </rPr>
      <t xml:space="preserve">人的出行困难或改善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贫困户生产、生活条件等</t>
    </r>
  </si>
  <si>
    <t xml:space="preserve">拖舟村</t>
  </si>
  <si>
    <r>
      <rPr>
        <sz val="9"/>
        <rFont val="宋体"/>
        <family val="0"/>
        <charset val="134"/>
      </rPr>
      <t xml:space="preserve">C999</t>
    </r>
    <r>
      <rPr>
        <sz val="9"/>
        <rFont val="Noto Sans"/>
        <family val="2"/>
      </rPr>
      <t xml:space="preserve">七甲坪镇拖舟村连接路</t>
    </r>
  </si>
  <si>
    <t xml:space="preserve">大岔坪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7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人的出行困难或改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户生产、生活条件等</t>
    </r>
  </si>
  <si>
    <t xml:space="preserve">三星村</t>
  </si>
  <si>
    <t xml:space="preserve">金河寺组</t>
  </si>
  <si>
    <t xml:space="preserve">金河寺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5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人的出行困难或改善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户生产、生活条件等</t>
    </r>
  </si>
  <si>
    <t xml:space="preserve">蚕忙村、黄岩坝村、垭头村</t>
  </si>
  <si>
    <r>
      <rPr>
        <sz val="9"/>
        <rFont val="Noto Sans"/>
        <family val="2"/>
      </rPr>
      <t xml:space="preserve">沅陵县</t>
    </r>
    <r>
      <rPr>
        <sz val="9"/>
        <rFont val="宋体"/>
        <family val="0"/>
        <charset val="134"/>
      </rPr>
      <t xml:space="preserve">Y999</t>
    </r>
    <r>
      <rPr>
        <sz val="9"/>
        <rFont val="Noto Sans"/>
        <family val="2"/>
      </rPr>
      <t xml:space="preserve">蚕忙至牛车河公路</t>
    </r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479</t>
    </r>
    <r>
      <rPr>
        <sz val="9"/>
        <rFont val="Noto Sans"/>
        <family val="2"/>
      </rPr>
      <t xml:space="preserve">人的出行困难或改善</t>
    </r>
    <r>
      <rPr>
        <sz val="9"/>
        <rFont val="宋体"/>
        <family val="0"/>
        <charset val="134"/>
      </rPr>
      <t xml:space="preserve">1008</t>
    </r>
    <r>
      <rPr>
        <sz val="9"/>
        <rFont val="Noto Sans"/>
        <family val="2"/>
      </rPr>
      <t xml:space="preserve">户生产、生活条件等</t>
    </r>
  </si>
  <si>
    <t xml:space="preserve">石坪村</t>
  </si>
  <si>
    <t xml:space="preserve">石坪界组至塘仙洞组公路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的出行困难或改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户生产、生活条件等</t>
    </r>
  </si>
  <si>
    <t xml:space="preserve">清浪乡</t>
  </si>
  <si>
    <t xml:space="preserve">洞庭溪村</t>
  </si>
  <si>
    <t xml:space="preserve">洞庭溪至下清浪（皇妃碣滩茶产业园）</t>
  </si>
  <si>
    <t xml:space="preserve">皇妃碣滩茶产业园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94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贫困户生产、生活条件等</t>
    </r>
  </si>
  <si>
    <t xml:space="preserve">蜈蚣垭至皇妃茶场（皇妃碣滩茶产业园）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1.4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贫困户生产、生活条件等</t>
    </r>
  </si>
  <si>
    <t xml:space="preserve">罗家坪村、毛垭村</t>
  </si>
  <si>
    <t xml:space="preserve">罗家坪村至毛垭村宋家溶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2.6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贫困户生产、生活条件等</t>
    </r>
  </si>
  <si>
    <t xml:space="preserve">小云溪村</t>
  </si>
  <si>
    <t xml:space="preserve">杨墩垭至梨子树湾公路                               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2.318</t>
    </r>
    <r>
      <rPr>
        <sz val="9"/>
        <rFont val="Noto Sans"/>
        <family val="2"/>
      </rPr>
      <t xml:space="preserve">公里， 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贫困户生产、生活条件等</t>
    </r>
  </si>
  <si>
    <t xml:space="preserve">乡镇运输服务站</t>
  </si>
  <si>
    <t xml:space="preserve">新建</t>
  </si>
  <si>
    <t xml:space="preserve">一个服务站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51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757</t>
    </r>
    <r>
      <rPr>
        <sz val="9"/>
        <rFont val="Noto Sans"/>
        <family val="2"/>
      </rPr>
      <t xml:space="preserve">贫困户生产、生活条件等</t>
    </r>
  </si>
  <si>
    <t xml:space="preserve">大合坪乡、七甲坪镇</t>
  </si>
  <si>
    <t xml:space="preserve">马鞍潭村、万池潭村、符家山村、双溪村、提茶坪村</t>
  </si>
  <si>
    <t xml:space="preserve">马鞍潭至七甲坪镇提茶坪</t>
  </si>
  <si>
    <r>
      <rPr>
        <sz val="9"/>
        <rFont val="Noto Sans"/>
        <family val="2"/>
      </rPr>
      <t xml:space="preserve">路面改造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741</t>
    </r>
    <r>
      <rPr>
        <sz val="9"/>
        <rFont val="Noto Sans"/>
        <family val="2"/>
      </rPr>
      <t xml:space="preserve">贫困人口的出行困难，并改善</t>
    </r>
    <r>
      <rPr>
        <sz val="9"/>
        <rFont val="宋体"/>
        <family val="0"/>
        <charset val="134"/>
      </rPr>
      <t xml:space="preserve">1092</t>
    </r>
    <r>
      <rPr>
        <sz val="9"/>
        <rFont val="Noto Sans"/>
        <family val="2"/>
      </rPr>
      <t xml:space="preserve">贫困户生产、生活条件等</t>
    </r>
  </si>
  <si>
    <t xml:space="preserve">大合坪乡</t>
  </si>
  <si>
    <t xml:space="preserve">七甲溪村</t>
  </si>
  <si>
    <t xml:space="preserve">黑潭至七甲溪公路维修</t>
  </si>
  <si>
    <t xml:space="preserve">七甲溪</t>
  </si>
  <si>
    <r>
      <rPr>
        <sz val="9"/>
        <rFont val="Noto Sans"/>
        <family val="2"/>
      </rPr>
      <t xml:space="preserve">路面维修、长</t>
    </r>
    <r>
      <rPr>
        <sz val="9"/>
        <rFont val="宋体"/>
        <family val="0"/>
        <charset val="134"/>
      </rPr>
      <t xml:space="preserve">0.98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52</t>
    </r>
    <r>
      <rPr>
        <sz val="9"/>
        <rFont val="Noto Sans"/>
        <family val="2"/>
      </rPr>
      <t xml:space="preserve">贫困人口的出行困难并改善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贫困户生产、生活条件等</t>
    </r>
  </si>
  <si>
    <t xml:space="preserve">七甲溪至双溪口公路加宽维修</t>
  </si>
  <si>
    <t xml:space="preserve">双溪口</t>
  </si>
  <si>
    <r>
      <rPr>
        <sz val="9"/>
        <rFont val="Noto Sans"/>
        <family val="2"/>
      </rPr>
      <t xml:space="preserve">加宽长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贫困人口的出行困难，并改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贫困户生产、生活条件等</t>
    </r>
  </si>
  <si>
    <t xml:space="preserve">天井村</t>
  </si>
  <si>
    <t xml:space="preserve">双溪口至天井公路维修</t>
  </si>
  <si>
    <r>
      <rPr>
        <sz val="9"/>
        <rFont val="Noto Sans"/>
        <family val="2"/>
      </rPr>
      <t xml:space="preserve">路面维修、长</t>
    </r>
    <r>
      <rPr>
        <sz val="9"/>
        <rFont val="宋体"/>
        <family val="0"/>
        <charset val="134"/>
      </rPr>
      <t xml:space="preserve">2.17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74</t>
    </r>
    <r>
      <rPr>
        <sz val="9"/>
        <rFont val="Noto Sans"/>
        <family val="2"/>
      </rPr>
      <t xml:space="preserve">贫困人口的出行困难并改善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贫困户生产、生活条件等</t>
    </r>
  </si>
  <si>
    <t xml:space="preserve">荆州溪</t>
  </si>
  <si>
    <t xml:space="preserve">双溪口至荆州溪公路维修</t>
  </si>
  <si>
    <t xml:space="preserve">荆州溪村</t>
  </si>
  <si>
    <r>
      <rPr>
        <sz val="9"/>
        <rFont val="Noto Sans"/>
        <family val="2"/>
      </rPr>
      <t xml:space="preserve">路面维修、长</t>
    </r>
    <r>
      <rPr>
        <sz val="9"/>
        <rFont val="宋体"/>
        <family val="0"/>
        <charset val="134"/>
      </rPr>
      <t xml:space="preserve">1.079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06</t>
    </r>
    <r>
      <rPr>
        <sz val="9"/>
        <rFont val="Noto Sans"/>
        <family val="2"/>
      </rPr>
      <t xml:space="preserve">贫困人口的出行困难，并改善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贫困户生产、生活条件等</t>
    </r>
  </si>
  <si>
    <t xml:space="preserve">万池潭村</t>
  </si>
  <si>
    <t xml:space="preserve">万池潭组至棺木溶公路</t>
  </si>
  <si>
    <r>
      <rPr>
        <sz val="9"/>
        <rFont val="Noto Sans"/>
        <family val="2"/>
      </rPr>
      <t xml:space="preserve">改扩建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93</t>
    </r>
    <r>
      <rPr>
        <sz val="9"/>
        <rFont val="Noto Sans"/>
        <family val="2"/>
      </rPr>
      <t xml:space="preserve">贫困人口的出行困难，并改善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贫困户生产、生活条件等</t>
    </r>
  </si>
  <si>
    <t xml:space="preserve">马底驿乡</t>
  </si>
  <si>
    <t xml:space="preserve">王家村</t>
  </si>
  <si>
    <t xml:space="preserve">杨家湾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38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脱贫户生产、生活条件，方便王家村村民同行。</t>
    </r>
  </si>
  <si>
    <t xml:space="preserve">东溪村</t>
  </si>
  <si>
    <t xml:space="preserve">上沙怡溪组至东溪村教子坪组</t>
  </si>
  <si>
    <t xml:space="preserve">上沙怡溪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1.7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脱贫户生产、生活条件，解决了牧马溪村和东溪村的通路，方便两村村民通行。</t>
    </r>
  </si>
  <si>
    <t xml:space="preserve">马底驿集镇至王家村</t>
  </si>
  <si>
    <t xml:space="preserve">王家</t>
  </si>
  <si>
    <r>
      <rPr>
        <sz val="9"/>
        <rFont val="Noto Sans"/>
        <family val="2"/>
      </rPr>
      <t xml:space="preserve">路面改造长</t>
    </r>
    <r>
      <rPr>
        <sz val="9"/>
        <rFont val="宋体"/>
        <family val="0"/>
        <charset val="134"/>
      </rPr>
      <t xml:space="preserve">2.0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脱贫户生产、生活条件，方便了沿线三个村村民的出行。</t>
    </r>
  </si>
  <si>
    <t xml:space="preserve">坪溪村</t>
  </si>
  <si>
    <t xml:space="preserve">坪溪村至怡馨茶叶种植专业合作社连接路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脱贫户生产、生活条件，方便坪溪村村民同行。</t>
    </r>
  </si>
  <si>
    <t xml:space="preserve">盘古乡</t>
  </si>
  <si>
    <t xml:space="preserve">红岩村</t>
  </si>
  <si>
    <t xml:space="preserve">大冲至界山田组</t>
  </si>
  <si>
    <t xml:space="preserve">界山田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788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小澎村</t>
  </si>
  <si>
    <t xml:space="preserve">小龙溪村罗家一组通畅</t>
  </si>
  <si>
    <t xml:space="preserve">罗家一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24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脱贫人口的出行困难或改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脱贫户生产、生活条件等</t>
    </r>
  </si>
  <si>
    <t xml:space="preserve">舒溪口村</t>
  </si>
  <si>
    <t xml:space="preserve">舒溪口大桥</t>
  </si>
  <si>
    <r>
      <rPr>
        <sz val="9"/>
        <rFont val="宋体"/>
        <family val="0"/>
        <charset val="134"/>
      </rPr>
      <t xml:space="preserve">187.0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解决三个村脱贫人口的出行困难或改善近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户脱贫户生产、生活条件等</t>
    </r>
  </si>
  <si>
    <t xml:space="preserve">筲箕湾镇</t>
  </si>
  <si>
    <t xml:space="preserve">大坪头村</t>
  </si>
  <si>
    <t xml:space="preserve">大坪头桥</t>
  </si>
  <si>
    <r>
      <rPr>
        <sz val="9"/>
        <rFont val="Noto Sans"/>
        <family val="2"/>
      </rPr>
      <t xml:space="preserve">桥全长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米，桥面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防撞桥护栏，现浇空心板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贫困户生产、生活条件等</t>
    </r>
  </si>
  <si>
    <t xml:space="preserve">田家坪村</t>
  </si>
  <si>
    <t xml:space="preserve">坳头园组公路窄路加宽</t>
  </si>
  <si>
    <t xml:space="preserve">坳头园组</t>
  </si>
  <si>
    <r>
      <rPr>
        <sz val="9"/>
        <rFont val="Noto Sans"/>
        <family val="2"/>
      </rPr>
      <t xml:space="preserve">加宽长</t>
    </r>
    <r>
      <rPr>
        <sz val="9"/>
        <rFont val="宋体"/>
        <family val="0"/>
        <charset val="134"/>
      </rPr>
      <t xml:space="preserve">0.097</t>
    </r>
    <r>
      <rPr>
        <sz val="9"/>
        <rFont val="Noto Sans"/>
        <family val="2"/>
      </rPr>
      <t xml:space="preserve">公里吗，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贫困户生产、生活条件等</t>
    </r>
  </si>
  <si>
    <t xml:space="preserve">花桥村、舒溪坪村、蒋家溪村、株木山村、龙潭坪村</t>
  </si>
  <si>
    <r>
      <rPr>
        <sz val="9"/>
        <rFont val="Noto Sans"/>
        <family val="2"/>
      </rPr>
      <t xml:space="preserve">沅陵县</t>
    </r>
    <r>
      <rPr>
        <sz val="9"/>
        <rFont val="宋体"/>
        <family val="0"/>
        <charset val="134"/>
      </rPr>
      <t xml:space="preserve">X034</t>
    </r>
    <r>
      <rPr>
        <sz val="9"/>
        <rFont val="Noto Sans"/>
        <family val="2"/>
      </rPr>
      <t xml:space="preserve">筲用公路路面维修工程</t>
    </r>
  </si>
  <si>
    <t xml:space="preserve">路面维修</t>
  </si>
  <si>
    <r>
      <rPr>
        <sz val="9"/>
        <rFont val="Noto Sans"/>
        <family val="2"/>
      </rPr>
      <t xml:space="preserve">路面维修长</t>
    </r>
    <r>
      <rPr>
        <sz val="9"/>
        <rFont val="宋体"/>
        <family val="0"/>
        <charset val="134"/>
      </rPr>
      <t xml:space="preserve">15.2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贫困户生产、生活条件等</t>
    </r>
  </si>
  <si>
    <t xml:space="preserve">北溶乡</t>
  </si>
  <si>
    <t xml:space="preserve">杨家潭村</t>
  </si>
  <si>
    <t xml:space="preserve">杨家潭至油坊湾公路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43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96</t>
    </r>
    <r>
      <rPr>
        <sz val="9"/>
        <rFont val="Noto Sans"/>
        <family val="2"/>
      </rPr>
      <t xml:space="preserve">贫困人口的出行困难，改善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贫困户生产、生活条件等</t>
    </r>
  </si>
  <si>
    <t xml:space="preserve">九岩溪至老北溶集镇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017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t xml:space="preserve">杜家坪乡</t>
  </si>
  <si>
    <t xml:space="preserve">木王村</t>
  </si>
  <si>
    <t xml:space="preserve">沅陵县致富兴林木种植专业合作社连接路（白水溪至胡家屋场段）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4.073</t>
    </r>
    <r>
      <rPr>
        <sz val="9"/>
        <rFont val="Noto Sans"/>
        <family val="2"/>
      </rPr>
      <t xml:space="preserve">公里， 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户脱贫户生产、生活条件</t>
    </r>
  </si>
  <si>
    <t xml:space="preserve">沅陵县致富兴林木种植专业合作社连接路（捞溪口至鬼岩头段）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， 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户脱贫户生产、生活条件</t>
    </r>
  </si>
  <si>
    <t xml:space="preserve">陈家滩乡</t>
  </si>
  <si>
    <t xml:space="preserve">宋家村、金塔村</t>
  </si>
  <si>
    <t xml:space="preserve">陈家滩乡休闲渔业基地连接路（宋家至金塔段）</t>
  </si>
  <si>
    <t xml:space="preserve">宋家、金塔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3.7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64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贫困户生产、生活条件等</t>
    </r>
  </si>
  <si>
    <t xml:space="preserve">陈家滩村</t>
  </si>
  <si>
    <t xml:space="preserve">休闲渔业基地连接路（鸬鹚湾至白木溪段）</t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人的出行困难或改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生产、生活条件等</t>
    </r>
  </si>
  <si>
    <t xml:space="preserve">麻溪铺镇</t>
  </si>
  <si>
    <t xml:space="preserve">马家村</t>
  </si>
  <si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国道至凤娇茶场</t>
    </r>
  </si>
  <si>
    <t xml:space="preserve">马家村组</t>
  </si>
  <si>
    <r>
      <rPr>
        <sz val="9"/>
        <rFont val="Noto Sans"/>
        <family val="2"/>
      </rPr>
      <t xml:space="preserve">提质改造长</t>
    </r>
    <r>
      <rPr>
        <sz val="9"/>
        <rFont val="宋体"/>
        <family val="0"/>
        <charset val="134"/>
      </rPr>
      <t xml:space="preserve">0.76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人出行困难，改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户脱贫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生产、生活条件</t>
    </r>
  </si>
  <si>
    <t xml:space="preserve">楠木铺乡</t>
  </si>
  <si>
    <t xml:space="preserve">常德湖村</t>
  </si>
  <si>
    <t xml:space="preserve">梁家坪至三门界</t>
  </si>
  <si>
    <t xml:space="preserve">常德湖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1.06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户人口的出行困难或改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贫困户生产、生活条件等</t>
    </r>
  </si>
  <si>
    <t xml:space="preserve">肖家桥乡</t>
  </si>
  <si>
    <t xml:space="preserve">东溪村、长界村、毛坪村、大坪村、全家坪村</t>
  </si>
  <si>
    <r>
      <rPr>
        <sz val="9"/>
        <rFont val="宋体"/>
        <family val="0"/>
        <charset val="134"/>
      </rPr>
      <t xml:space="preserve">X003</t>
    </r>
    <r>
      <rPr>
        <sz val="9"/>
        <rFont val="Noto Sans"/>
        <family val="2"/>
      </rPr>
      <t xml:space="preserve">牛栏坪至肖家桥</t>
    </r>
  </si>
  <si>
    <t xml:space="preserve">东溪、长界、毛坪、大坪、全家坪</t>
  </si>
  <si>
    <r>
      <rPr>
        <sz val="9"/>
        <rFont val="Noto Sans"/>
        <family val="2"/>
      </rPr>
      <t xml:space="preserve">路面改造长</t>
    </r>
    <r>
      <rPr>
        <sz val="9"/>
        <rFont val="宋体"/>
        <family val="0"/>
        <charset val="134"/>
      </rPr>
      <t xml:space="preserve">13.0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12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贫困户生产、生活条件等</t>
    </r>
  </si>
  <si>
    <t xml:space="preserve">沅陵镇</t>
  </si>
  <si>
    <t xml:space="preserve">深溪口便民服务中心横石村</t>
  </si>
  <si>
    <t xml:space="preserve">横石村部至黄泥坪</t>
  </si>
  <si>
    <t xml:space="preserve">黄泥坪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口的出行困难或改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贫困户生产、生活条件等</t>
    </r>
  </si>
  <si>
    <t xml:space="preserve">深溪口便民服务中心卢家湾村</t>
  </si>
  <si>
    <t xml:space="preserve">卢家湾村公路</t>
  </si>
  <si>
    <r>
      <rPr>
        <sz val="9"/>
        <rFont val="Noto Sans"/>
        <family val="2"/>
      </rPr>
      <t xml:space="preserve">加宽长</t>
    </r>
    <r>
      <rPr>
        <sz val="9"/>
        <rFont val="宋体"/>
        <family val="0"/>
        <charset val="134"/>
      </rPr>
      <t xml:space="preserve">0.29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贫困户生产、生活条件等</t>
    </r>
  </si>
  <si>
    <t xml:space="preserve">深溪口便民中心桂竹潭村</t>
  </si>
  <si>
    <t xml:space="preserve">舒家坪至杨家</t>
  </si>
  <si>
    <t xml:space="preserve">杨家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2.021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贫困户生产、生活条件等</t>
    </r>
  </si>
  <si>
    <t xml:space="preserve">寿山村</t>
  </si>
  <si>
    <t xml:space="preserve">寿山村界溪组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2.475</t>
    </r>
    <r>
      <rPr>
        <sz val="9"/>
        <rFont val="Noto Sans"/>
        <family val="2"/>
      </rPr>
      <t xml:space="preserve">公里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人出行</t>
    </r>
  </si>
  <si>
    <t xml:space="preserve">兰溪口村</t>
  </si>
  <si>
    <t xml:space="preserve">兰溪口至水厂</t>
  </si>
  <si>
    <r>
      <rPr>
        <sz val="9"/>
        <rFont val="Noto Sans"/>
        <family val="2"/>
      </rPr>
      <t xml:space="preserve">路面改造沥青路面长</t>
    </r>
    <r>
      <rPr>
        <sz val="9"/>
        <rFont val="宋体"/>
        <family val="0"/>
        <charset val="134"/>
      </rPr>
      <t xml:space="preserve">0.92</t>
    </r>
    <r>
      <rPr>
        <sz val="9"/>
        <rFont val="Noto Sans"/>
        <family val="2"/>
      </rPr>
      <t xml:space="preserve">公里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19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243</t>
    </r>
    <r>
      <rPr>
        <sz val="9"/>
        <rFont val="Noto Sans"/>
        <family val="2"/>
      </rPr>
      <t xml:space="preserve">贫困户生产、生活条件等</t>
    </r>
  </si>
  <si>
    <t xml:space="preserve">凤凰山居委会</t>
  </si>
  <si>
    <t xml:space="preserve">凤凰山至麻子溪药材种植基地连接路</t>
  </si>
  <si>
    <t xml:space="preserve">麻子溪</t>
  </si>
  <si>
    <r>
      <rPr>
        <sz val="9"/>
        <rFont val="Noto Sans"/>
        <family val="2"/>
      </rPr>
      <t xml:space="preserve">路面硬化长</t>
    </r>
    <r>
      <rPr>
        <sz val="9"/>
        <rFont val="宋体"/>
        <family val="0"/>
        <charset val="134"/>
      </rPr>
      <t xml:space="preserve">3.58</t>
    </r>
    <r>
      <rPr>
        <sz val="9"/>
        <rFont val="Noto Sans"/>
        <family val="2"/>
      </rPr>
      <t xml:space="preserve">公里， 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56</t>
    </r>
    <r>
      <rPr>
        <sz val="9"/>
        <rFont val="Noto Sans"/>
        <family val="2"/>
      </rPr>
      <t xml:space="preserve">贫困人口的出行困难或改善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贫困户生产、生活条件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_ 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10" xfId="20"/>
    <cellStyle name="常规 2 2" xfId="21"/>
    <cellStyle name="常规 2 2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4"/>
      <c r="N3" s="5"/>
      <c r="O3" s="3"/>
      <c r="P3" s="3"/>
      <c r="Q3" s="3"/>
      <c r="R3" s="3"/>
      <c r="S3" s="3"/>
      <c r="T3" s="6"/>
      <c r="U3" s="6"/>
      <c r="V3" s="3"/>
      <c r="W3" s="7" t="s">
        <v>2</v>
      </c>
      <c r="X3" s="7"/>
      <c r="Y3" s="7"/>
      <c r="Z3" s="7"/>
      <c r="AA3" s="8"/>
    </row>
    <row r="4" customFormat="false" ht="14.2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0" t="s">
        <v>6</v>
      </c>
      <c r="G4" s="9" t="s">
        <v>7</v>
      </c>
      <c r="H4" s="10" t="s">
        <v>8</v>
      </c>
      <c r="I4" s="10" t="s">
        <v>9</v>
      </c>
      <c r="J4" s="10" t="s">
        <v>10</v>
      </c>
      <c r="K4" s="10"/>
      <c r="L4" s="10" t="s">
        <v>11</v>
      </c>
      <c r="M4" s="9" t="s">
        <v>12</v>
      </c>
      <c r="N4" s="10" t="s">
        <v>13</v>
      </c>
      <c r="O4" s="10"/>
      <c r="P4" s="10"/>
      <c r="Q4" s="10"/>
      <c r="R4" s="10"/>
      <c r="S4" s="10" t="s">
        <v>14</v>
      </c>
      <c r="T4" s="10"/>
      <c r="U4" s="10"/>
      <c r="V4" s="10"/>
      <c r="W4" s="10"/>
      <c r="X4" s="10"/>
      <c r="Y4" s="10" t="s">
        <v>15</v>
      </c>
      <c r="Z4" s="10" t="s">
        <v>16</v>
      </c>
      <c r="AA4" s="12" t="s">
        <v>17</v>
      </c>
    </row>
    <row r="5" customFormat="false" ht="14.25" hidden="false" customHeight="true" outlineLevel="0" collapsed="false">
      <c r="A5" s="9"/>
      <c r="B5" s="11" t="s">
        <v>18</v>
      </c>
      <c r="C5" s="11" t="s">
        <v>19</v>
      </c>
      <c r="D5" s="11" t="s">
        <v>20</v>
      </c>
      <c r="E5" s="11"/>
      <c r="F5" s="11"/>
      <c r="G5" s="9"/>
      <c r="H5" s="10"/>
      <c r="I5" s="10"/>
      <c r="J5" s="10" t="s">
        <v>21</v>
      </c>
      <c r="K5" s="10" t="s">
        <v>22</v>
      </c>
      <c r="L5" s="10"/>
      <c r="M5" s="9"/>
      <c r="N5" s="10" t="s">
        <v>23</v>
      </c>
      <c r="O5" s="10" t="s">
        <v>24</v>
      </c>
      <c r="P5" s="10"/>
      <c r="Q5" s="10"/>
      <c r="R5" s="10"/>
      <c r="S5" s="10" t="s">
        <v>25</v>
      </c>
      <c r="T5" s="10" t="s">
        <v>26</v>
      </c>
      <c r="U5" s="10" t="s">
        <v>27</v>
      </c>
      <c r="V5" s="10" t="s">
        <v>24</v>
      </c>
      <c r="W5" s="10"/>
      <c r="X5" s="10"/>
      <c r="Y5" s="10"/>
      <c r="Z5" s="10"/>
      <c r="AA5" s="12"/>
    </row>
    <row r="6" customFormat="false" ht="14.25" hidden="false" customHeight="false" outlineLevel="0" collapsed="false">
      <c r="A6" s="9"/>
      <c r="B6" s="11"/>
      <c r="C6" s="11"/>
      <c r="D6" s="11"/>
      <c r="E6" s="11"/>
      <c r="F6" s="11"/>
      <c r="G6" s="9"/>
      <c r="H6" s="10"/>
      <c r="I6" s="10"/>
      <c r="J6" s="10"/>
      <c r="K6" s="10"/>
      <c r="L6" s="10"/>
      <c r="M6" s="9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2"/>
    </row>
    <row r="7" customFormat="false" ht="56.25" hidden="false" customHeight="false" outlineLevel="0" collapsed="false">
      <c r="A7" s="9"/>
      <c r="B7" s="11"/>
      <c r="C7" s="11"/>
      <c r="D7" s="11"/>
      <c r="E7" s="11"/>
      <c r="F7" s="10"/>
      <c r="G7" s="9"/>
      <c r="H7" s="10"/>
      <c r="I7" s="10"/>
      <c r="J7" s="10"/>
      <c r="K7" s="10"/>
      <c r="L7" s="10"/>
      <c r="M7" s="9"/>
      <c r="N7" s="10"/>
      <c r="O7" s="10" t="s">
        <v>28</v>
      </c>
      <c r="P7" s="10" t="s">
        <v>29</v>
      </c>
      <c r="Q7" s="10" t="s">
        <v>30</v>
      </c>
      <c r="R7" s="10" t="s">
        <v>31</v>
      </c>
      <c r="S7" s="10"/>
      <c r="T7" s="10"/>
      <c r="U7" s="10"/>
      <c r="V7" s="10" t="s">
        <v>32</v>
      </c>
      <c r="W7" s="10" t="s">
        <v>33</v>
      </c>
      <c r="X7" s="10" t="s">
        <v>34</v>
      </c>
      <c r="Y7" s="10"/>
      <c r="Z7" s="10"/>
      <c r="AA7" s="12"/>
    </row>
    <row r="8" customFormat="false" ht="14.25" hidden="false" customHeight="true" outlineLevel="0" collapsed="false">
      <c r="A8" s="13"/>
      <c r="B8" s="14" t="s">
        <v>35</v>
      </c>
      <c r="C8" s="14"/>
      <c r="D8" s="15"/>
      <c r="E8" s="15"/>
      <c r="F8" s="15"/>
      <c r="G8" s="16"/>
      <c r="H8" s="15"/>
      <c r="I8" s="15"/>
      <c r="J8" s="15"/>
      <c r="K8" s="15"/>
      <c r="L8" s="15"/>
      <c r="M8" s="16"/>
      <c r="N8" s="15" t="n">
        <f aca="false">SUM(N9:N94)</f>
        <v>20523.699</v>
      </c>
      <c r="O8" s="15" t="n">
        <f aca="false">SUM(O9:O94)</f>
        <v>20523.699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7"/>
    </row>
    <row r="9" customFormat="false" ht="67.5" hidden="false" customHeight="false" outlineLevel="0" collapsed="false">
      <c r="A9" s="18" t="n">
        <v>1</v>
      </c>
      <c r="B9" s="19" t="s">
        <v>36</v>
      </c>
      <c r="C9" s="19" t="s">
        <v>37</v>
      </c>
      <c r="D9" s="19" t="s">
        <v>38</v>
      </c>
      <c r="E9" s="19" t="s">
        <v>39</v>
      </c>
      <c r="F9" s="19" t="s">
        <v>40</v>
      </c>
      <c r="G9" s="19" t="s">
        <v>41</v>
      </c>
      <c r="H9" s="19" t="s">
        <v>42</v>
      </c>
      <c r="I9" s="19" t="s">
        <v>43</v>
      </c>
      <c r="J9" s="18" t="n">
        <v>2025.5</v>
      </c>
      <c r="K9" s="18" t="n">
        <v>2025.12</v>
      </c>
      <c r="L9" s="19" t="s">
        <v>44</v>
      </c>
      <c r="M9" s="19" t="s">
        <v>45</v>
      </c>
      <c r="N9" s="20" t="n">
        <v>152.677</v>
      </c>
      <c r="O9" s="20" t="n">
        <v>152.677</v>
      </c>
      <c r="P9" s="18"/>
      <c r="Q9" s="18"/>
      <c r="R9" s="18"/>
      <c r="S9" s="18" t="n">
        <v>1</v>
      </c>
      <c r="T9" s="18" t="n">
        <v>32</v>
      </c>
      <c r="U9" s="18" t="n">
        <v>145</v>
      </c>
      <c r="V9" s="18" t="n">
        <v>0</v>
      </c>
      <c r="W9" s="18" t="n">
        <v>9</v>
      </c>
      <c r="X9" s="18" t="n">
        <v>22</v>
      </c>
      <c r="Y9" s="19" t="s">
        <v>46</v>
      </c>
      <c r="Z9" s="19" t="s">
        <v>47</v>
      </c>
      <c r="AA9" s="18"/>
    </row>
    <row r="10" customFormat="false" ht="56.25" hidden="false" customHeight="false" outlineLevel="0" collapsed="false">
      <c r="A10" s="18" t="n">
        <v>2</v>
      </c>
      <c r="B10" s="19" t="s">
        <v>36</v>
      </c>
      <c r="C10" s="19" t="s">
        <v>37</v>
      </c>
      <c r="D10" s="19" t="s">
        <v>38</v>
      </c>
      <c r="E10" s="19" t="s">
        <v>39</v>
      </c>
      <c r="F10" s="19" t="s">
        <v>48</v>
      </c>
      <c r="G10" s="19" t="s">
        <v>49</v>
      </c>
      <c r="H10" s="19" t="s">
        <v>42</v>
      </c>
      <c r="I10" s="19" t="s">
        <v>50</v>
      </c>
      <c r="J10" s="18" t="n">
        <v>2025.5</v>
      </c>
      <c r="K10" s="18" t="n">
        <v>2025.12</v>
      </c>
      <c r="L10" s="19" t="s">
        <v>44</v>
      </c>
      <c r="M10" s="19" t="s">
        <v>51</v>
      </c>
      <c r="N10" s="20" t="n">
        <v>48.45</v>
      </c>
      <c r="O10" s="20" t="n">
        <v>48.45</v>
      </c>
      <c r="P10" s="18"/>
      <c r="Q10" s="18"/>
      <c r="R10" s="18"/>
      <c r="S10" s="18" t="n">
        <v>1</v>
      </c>
      <c r="T10" s="18" t="n">
        <v>66</v>
      </c>
      <c r="U10" s="18" t="n">
        <v>205</v>
      </c>
      <c r="V10" s="18" t="n">
        <v>0</v>
      </c>
      <c r="W10" s="18" t="n">
        <v>8</v>
      </c>
      <c r="X10" s="18" t="n">
        <v>16</v>
      </c>
      <c r="Y10" s="19" t="s">
        <v>52</v>
      </c>
      <c r="Z10" s="19" t="s">
        <v>53</v>
      </c>
      <c r="AA10" s="18"/>
    </row>
    <row r="11" customFormat="false" ht="56.25" hidden="false" customHeight="false" outlineLevel="0" collapsed="false">
      <c r="A11" s="18" t="n">
        <v>3</v>
      </c>
      <c r="B11" s="19" t="s">
        <v>36</v>
      </c>
      <c r="C11" s="19" t="s">
        <v>37</v>
      </c>
      <c r="D11" s="19" t="s">
        <v>38</v>
      </c>
      <c r="E11" s="19" t="s">
        <v>39</v>
      </c>
      <c r="F11" s="19" t="s">
        <v>48</v>
      </c>
      <c r="G11" s="19" t="s">
        <v>54</v>
      </c>
      <c r="H11" s="19" t="s">
        <v>42</v>
      </c>
      <c r="I11" s="19" t="s">
        <v>55</v>
      </c>
      <c r="J11" s="18" t="n">
        <v>2025.5</v>
      </c>
      <c r="K11" s="18" t="n">
        <v>2025.12</v>
      </c>
      <c r="L11" s="19" t="s">
        <v>44</v>
      </c>
      <c r="M11" s="19" t="s">
        <v>56</v>
      </c>
      <c r="N11" s="21" t="n">
        <v>70.57</v>
      </c>
      <c r="O11" s="21" t="n">
        <v>70.57</v>
      </c>
      <c r="P11" s="18"/>
      <c r="Q11" s="18"/>
      <c r="R11" s="18"/>
      <c r="S11" s="18" t="n">
        <v>1</v>
      </c>
      <c r="T11" s="18" t="n">
        <v>38</v>
      </c>
      <c r="U11" s="18" t="n">
        <v>139</v>
      </c>
      <c r="V11" s="18" t="n">
        <v>0</v>
      </c>
      <c r="W11" s="18" t="n">
        <v>5</v>
      </c>
      <c r="X11" s="18" t="n">
        <v>14</v>
      </c>
      <c r="Y11" s="19" t="s">
        <v>57</v>
      </c>
      <c r="Z11" s="19" t="s">
        <v>58</v>
      </c>
      <c r="AA11" s="18"/>
    </row>
    <row r="12" customFormat="false" ht="56.25" hidden="false" customHeight="false" outlineLevel="0" collapsed="false">
      <c r="A12" s="18" t="n">
        <v>4</v>
      </c>
      <c r="B12" s="19" t="s">
        <v>36</v>
      </c>
      <c r="C12" s="19" t="s">
        <v>37</v>
      </c>
      <c r="D12" s="19" t="s">
        <v>38</v>
      </c>
      <c r="E12" s="19" t="s">
        <v>39</v>
      </c>
      <c r="F12" s="19" t="s">
        <v>59</v>
      </c>
      <c r="G12" s="19" t="s">
        <v>60</v>
      </c>
      <c r="H12" s="19" t="s">
        <v>61</v>
      </c>
      <c r="I12" s="19" t="s">
        <v>62</v>
      </c>
      <c r="J12" s="18" t="n">
        <v>2025.5</v>
      </c>
      <c r="K12" s="18" t="n">
        <v>2025.12</v>
      </c>
      <c r="L12" s="19" t="s">
        <v>44</v>
      </c>
      <c r="M12" s="19" t="s">
        <v>63</v>
      </c>
      <c r="N12" s="21" t="n">
        <v>48.3</v>
      </c>
      <c r="O12" s="21" t="n">
        <v>48.3</v>
      </c>
      <c r="P12" s="18"/>
      <c r="Q12" s="18"/>
      <c r="R12" s="18"/>
      <c r="S12" s="18" t="n">
        <v>2</v>
      </c>
      <c r="T12" s="18" t="n">
        <v>160</v>
      </c>
      <c r="U12" s="18" t="n">
        <v>540</v>
      </c>
      <c r="V12" s="18" t="n">
        <v>0</v>
      </c>
      <c r="W12" s="18" t="n">
        <v>33</v>
      </c>
      <c r="X12" s="18" t="n">
        <v>82</v>
      </c>
      <c r="Y12" s="19" t="s">
        <v>64</v>
      </c>
      <c r="Z12" s="19" t="s">
        <v>58</v>
      </c>
      <c r="AA12" s="18"/>
    </row>
    <row r="13" customFormat="false" ht="56.25" hidden="false" customHeight="false" outlineLevel="0" collapsed="false">
      <c r="A13" s="18" t="n">
        <v>5</v>
      </c>
      <c r="B13" s="19" t="s">
        <v>36</v>
      </c>
      <c r="C13" s="19" t="s">
        <v>65</v>
      </c>
      <c r="D13" s="19" t="s">
        <v>38</v>
      </c>
      <c r="E13" s="9" t="s">
        <v>39</v>
      </c>
      <c r="F13" s="9" t="s">
        <v>66</v>
      </c>
      <c r="G13" s="9" t="s">
        <v>67</v>
      </c>
      <c r="H13" s="9" t="s">
        <v>68</v>
      </c>
      <c r="I13" s="9" t="s">
        <v>66</v>
      </c>
      <c r="J13" s="18" t="n">
        <v>2025.5</v>
      </c>
      <c r="K13" s="18" t="n">
        <v>2025.12</v>
      </c>
      <c r="L13" s="19" t="s">
        <v>44</v>
      </c>
      <c r="M13" s="9" t="s">
        <v>69</v>
      </c>
      <c r="N13" s="22" t="n">
        <v>198.52</v>
      </c>
      <c r="O13" s="22" t="n">
        <v>198.52</v>
      </c>
      <c r="P13" s="22"/>
      <c r="Q13" s="22"/>
      <c r="R13" s="22"/>
      <c r="S13" s="22" t="n">
        <v>1</v>
      </c>
      <c r="T13" s="22" t="n">
        <v>791</v>
      </c>
      <c r="U13" s="22" t="n">
        <v>2410</v>
      </c>
      <c r="V13" s="22" t="n">
        <v>0</v>
      </c>
      <c r="W13" s="22" t="n">
        <v>25</v>
      </c>
      <c r="X13" s="22" t="n">
        <v>74</v>
      </c>
      <c r="Y13" s="19" t="s">
        <v>70</v>
      </c>
      <c r="Z13" s="19" t="s">
        <v>58</v>
      </c>
      <c r="AA13" s="23"/>
    </row>
    <row r="14" customFormat="false" ht="67.5" hidden="false" customHeight="false" outlineLevel="0" collapsed="false">
      <c r="A14" s="18" t="n">
        <v>6</v>
      </c>
      <c r="B14" s="19" t="s">
        <v>36</v>
      </c>
      <c r="C14" s="19" t="s">
        <v>65</v>
      </c>
      <c r="D14" s="19" t="s">
        <v>38</v>
      </c>
      <c r="E14" s="24" t="s">
        <v>39</v>
      </c>
      <c r="F14" s="9" t="s">
        <v>71</v>
      </c>
      <c r="G14" s="9" t="s">
        <v>72</v>
      </c>
      <c r="H14" s="9" t="s">
        <v>42</v>
      </c>
      <c r="I14" s="9" t="s">
        <v>71</v>
      </c>
      <c r="J14" s="18" t="n">
        <v>2025.5</v>
      </c>
      <c r="K14" s="18" t="n">
        <v>2025.12</v>
      </c>
      <c r="L14" s="19" t="s">
        <v>44</v>
      </c>
      <c r="M14" s="9" t="s">
        <v>73</v>
      </c>
      <c r="N14" s="22" t="n">
        <v>260.2</v>
      </c>
      <c r="O14" s="22" t="n">
        <v>260.2</v>
      </c>
      <c r="P14" s="22"/>
      <c r="Q14" s="22"/>
      <c r="R14" s="22"/>
      <c r="S14" s="22" t="n">
        <v>2</v>
      </c>
      <c r="T14" s="22" t="n">
        <v>757</v>
      </c>
      <c r="U14" s="22" t="n">
        <v>2417</v>
      </c>
      <c r="V14" s="22" t="n">
        <v>1</v>
      </c>
      <c r="W14" s="22" t="n">
        <v>121</v>
      </c>
      <c r="X14" s="22" t="n">
        <v>375</v>
      </c>
      <c r="Y14" s="19" t="s">
        <v>74</v>
      </c>
      <c r="Z14" s="19" t="s">
        <v>58</v>
      </c>
      <c r="AA14" s="23"/>
    </row>
    <row r="15" customFormat="false" ht="67.5" hidden="false" customHeight="false" outlineLevel="0" collapsed="false">
      <c r="A15" s="18" t="n">
        <v>7</v>
      </c>
      <c r="B15" s="19" t="s">
        <v>36</v>
      </c>
      <c r="C15" s="19" t="s">
        <v>65</v>
      </c>
      <c r="D15" s="19" t="s">
        <v>38</v>
      </c>
      <c r="E15" s="24" t="s">
        <v>39</v>
      </c>
      <c r="F15" s="24" t="s">
        <v>75</v>
      </c>
      <c r="G15" s="25" t="s">
        <v>76</v>
      </c>
      <c r="H15" s="24" t="s">
        <v>77</v>
      </c>
      <c r="I15" s="24" t="s">
        <v>75</v>
      </c>
      <c r="J15" s="18" t="n">
        <v>2025.5</v>
      </c>
      <c r="K15" s="18" t="n">
        <v>2025.12</v>
      </c>
      <c r="L15" s="19" t="s">
        <v>44</v>
      </c>
      <c r="M15" s="26" t="s">
        <v>78</v>
      </c>
      <c r="N15" s="27" t="n">
        <v>550</v>
      </c>
      <c r="O15" s="27" t="n">
        <v>550</v>
      </c>
      <c r="P15" s="22"/>
      <c r="Q15" s="22"/>
      <c r="R15" s="22"/>
      <c r="S15" s="22" t="n">
        <v>3</v>
      </c>
      <c r="T15" s="22" t="n">
        <v>757</v>
      </c>
      <c r="U15" s="22" t="n">
        <v>2440</v>
      </c>
      <c r="V15" s="22" t="n">
        <v>1</v>
      </c>
      <c r="W15" s="22" t="n">
        <v>172</v>
      </c>
      <c r="X15" s="22" t="n">
        <v>508</v>
      </c>
      <c r="Y15" s="19" t="s">
        <v>79</v>
      </c>
      <c r="Z15" s="19" t="s">
        <v>47</v>
      </c>
      <c r="AA15" s="23"/>
    </row>
    <row r="16" customFormat="false" ht="67.5" hidden="false" customHeight="false" outlineLevel="0" collapsed="false">
      <c r="A16" s="18" t="n">
        <v>8</v>
      </c>
      <c r="B16" s="19" t="s">
        <v>36</v>
      </c>
      <c r="C16" s="19" t="s">
        <v>65</v>
      </c>
      <c r="D16" s="19" t="s">
        <v>38</v>
      </c>
      <c r="E16" s="24" t="s">
        <v>39</v>
      </c>
      <c r="F16" s="24" t="s">
        <v>80</v>
      </c>
      <c r="G16" s="28" t="s">
        <v>81</v>
      </c>
      <c r="H16" s="24" t="s">
        <v>77</v>
      </c>
      <c r="I16" s="24" t="s">
        <v>80</v>
      </c>
      <c r="J16" s="18" t="n">
        <v>2025.5</v>
      </c>
      <c r="K16" s="18" t="n">
        <v>2025.12</v>
      </c>
      <c r="L16" s="19" t="s">
        <v>44</v>
      </c>
      <c r="M16" s="26" t="s">
        <v>82</v>
      </c>
      <c r="N16" s="27" t="n">
        <v>907.5</v>
      </c>
      <c r="O16" s="27" t="n">
        <v>907.5</v>
      </c>
      <c r="P16" s="22"/>
      <c r="Q16" s="22"/>
      <c r="R16" s="22"/>
      <c r="S16" s="22" t="n">
        <v>7</v>
      </c>
      <c r="T16" s="22" t="n">
        <v>2851</v>
      </c>
      <c r="U16" s="22" t="n">
        <v>9292</v>
      </c>
      <c r="V16" s="22" t="n">
        <v>2</v>
      </c>
      <c r="W16" s="22" t="n">
        <v>447</v>
      </c>
      <c r="X16" s="22" t="n">
        <v>1394</v>
      </c>
      <c r="Y16" s="19" t="s">
        <v>83</v>
      </c>
      <c r="Z16" s="19" t="s">
        <v>47</v>
      </c>
      <c r="AA16" s="23"/>
    </row>
    <row r="17" customFormat="false" ht="67.5" hidden="false" customHeight="false" outlineLevel="0" collapsed="false">
      <c r="A17" s="18" t="n">
        <v>9</v>
      </c>
      <c r="B17" s="19" t="s">
        <v>36</v>
      </c>
      <c r="C17" s="19" t="s">
        <v>65</v>
      </c>
      <c r="D17" s="19" t="s">
        <v>38</v>
      </c>
      <c r="E17" s="24" t="s">
        <v>39</v>
      </c>
      <c r="F17" s="9" t="s">
        <v>84</v>
      </c>
      <c r="G17" s="28" t="s">
        <v>85</v>
      </c>
      <c r="H17" s="24" t="s">
        <v>77</v>
      </c>
      <c r="I17" s="9" t="s">
        <v>84</v>
      </c>
      <c r="J17" s="18" t="n">
        <v>2025.5</v>
      </c>
      <c r="K17" s="18" t="n">
        <v>2025.12</v>
      </c>
      <c r="L17" s="19" t="s">
        <v>44</v>
      </c>
      <c r="M17" s="26" t="s">
        <v>86</v>
      </c>
      <c r="N17" s="27" t="n">
        <v>275</v>
      </c>
      <c r="O17" s="27" t="n">
        <v>275</v>
      </c>
      <c r="P17" s="22"/>
      <c r="Q17" s="22"/>
      <c r="R17" s="22"/>
      <c r="S17" s="22" t="n">
        <v>2</v>
      </c>
      <c r="T17" s="22" t="n">
        <v>892</v>
      </c>
      <c r="U17" s="22" t="n">
        <v>2979</v>
      </c>
      <c r="V17" s="22" t="n">
        <v>0</v>
      </c>
      <c r="W17" s="22" t="n">
        <v>138</v>
      </c>
      <c r="X17" s="22" t="n">
        <v>338</v>
      </c>
      <c r="Y17" s="19" t="s">
        <v>87</v>
      </c>
      <c r="Z17" s="19" t="s">
        <v>47</v>
      </c>
      <c r="AA17" s="23"/>
    </row>
    <row r="18" customFormat="false" ht="56.25" hidden="false" customHeight="false" outlineLevel="0" collapsed="false">
      <c r="A18" s="18" t="n">
        <v>10</v>
      </c>
      <c r="B18" s="19" t="s">
        <v>36</v>
      </c>
      <c r="C18" s="19" t="s">
        <v>65</v>
      </c>
      <c r="D18" s="19" t="s">
        <v>38</v>
      </c>
      <c r="E18" s="24" t="s">
        <v>39</v>
      </c>
      <c r="F18" s="24" t="s">
        <v>88</v>
      </c>
      <c r="G18" s="28" t="s">
        <v>89</v>
      </c>
      <c r="H18" s="24" t="s">
        <v>77</v>
      </c>
      <c r="I18" s="24" t="s">
        <v>88</v>
      </c>
      <c r="J18" s="18" t="n">
        <v>2025.5</v>
      </c>
      <c r="K18" s="18" t="n">
        <v>2025.12</v>
      </c>
      <c r="L18" s="19" t="s">
        <v>44</v>
      </c>
      <c r="M18" s="26" t="s">
        <v>90</v>
      </c>
      <c r="N18" s="27" t="n">
        <v>110</v>
      </c>
      <c r="O18" s="27" t="n">
        <v>110</v>
      </c>
      <c r="P18" s="22"/>
      <c r="Q18" s="22"/>
      <c r="R18" s="22"/>
      <c r="S18" s="22" t="n">
        <v>1</v>
      </c>
      <c r="T18" s="22" t="n">
        <v>856</v>
      </c>
      <c r="U18" s="22" t="n">
        <v>2686</v>
      </c>
      <c r="V18" s="22" t="n">
        <v>1</v>
      </c>
      <c r="W18" s="22" t="n">
        <v>6</v>
      </c>
      <c r="X18" s="22" t="n">
        <v>15</v>
      </c>
      <c r="Y18" s="19" t="s">
        <v>91</v>
      </c>
      <c r="Z18" s="19" t="s">
        <v>47</v>
      </c>
      <c r="AA18" s="23"/>
    </row>
    <row r="19" customFormat="false" ht="33.75" hidden="false" customHeight="false" outlineLevel="0" collapsed="false">
      <c r="A19" s="18" t="n">
        <v>11</v>
      </c>
      <c r="B19" s="19" t="s">
        <v>36</v>
      </c>
      <c r="C19" s="19" t="s">
        <v>37</v>
      </c>
      <c r="D19" s="19" t="s">
        <v>38</v>
      </c>
      <c r="E19" s="19" t="s">
        <v>92</v>
      </c>
      <c r="F19" s="19" t="s">
        <v>93</v>
      </c>
      <c r="G19" s="18" t="s">
        <v>94</v>
      </c>
      <c r="H19" s="19" t="s">
        <v>95</v>
      </c>
      <c r="I19" s="19" t="s">
        <v>93</v>
      </c>
      <c r="J19" s="18" t="n">
        <v>2025.5</v>
      </c>
      <c r="K19" s="18" t="n">
        <v>2025.12</v>
      </c>
      <c r="L19" s="19" t="s">
        <v>44</v>
      </c>
      <c r="M19" s="19" t="s">
        <v>96</v>
      </c>
      <c r="N19" s="20" t="n">
        <v>115.98</v>
      </c>
      <c r="O19" s="20" t="n">
        <v>115.98</v>
      </c>
      <c r="P19" s="18"/>
      <c r="Q19" s="18"/>
      <c r="R19" s="18"/>
      <c r="S19" s="18" t="n">
        <v>1</v>
      </c>
      <c r="T19" s="18" t="n">
        <v>1001</v>
      </c>
      <c r="U19" s="18" t="n">
        <v>2672</v>
      </c>
      <c r="V19" s="18" t="n">
        <v>0</v>
      </c>
      <c r="W19" s="18" t="n">
        <v>97</v>
      </c>
      <c r="X19" s="18" t="n">
        <v>301</v>
      </c>
      <c r="Y19" s="19" t="s">
        <v>97</v>
      </c>
      <c r="Z19" s="19" t="s">
        <v>47</v>
      </c>
      <c r="AA19" s="18"/>
    </row>
    <row r="20" customFormat="false" ht="33.75" hidden="false" customHeight="false" outlineLevel="0" collapsed="false">
      <c r="A20" s="18" t="n">
        <v>12</v>
      </c>
      <c r="B20" s="19" t="s">
        <v>36</v>
      </c>
      <c r="C20" s="19" t="s">
        <v>37</v>
      </c>
      <c r="D20" s="19" t="s">
        <v>38</v>
      </c>
      <c r="E20" s="19" t="s">
        <v>92</v>
      </c>
      <c r="F20" s="19" t="s">
        <v>98</v>
      </c>
      <c r="G20" s="19" t="s">
        <v>99</v>
      </c>
      <c r="H20" s="19" t="s">
        <v>100</v>
      </c>
      <c r="I20" s="19" t="s">
        <v>98</v>
      </c>
      <c r="J20" s="18" t="n">
        <v>2025.5</v>
      </c>
      <c r="K20" s="18" t="n">
        <v>2025.12</v>
      </c>
      <c r="L20" s="19" t="s">
        <v>44</v>
      </c>
      <c r="M20" s="19" t="s">
        <v>101</v>
      </c>
      <c r="N20" s="21" t="n">
        <v>31.55</v>
      </c>
      <c r="O20" s="21" t="n">
        <v>31.55</v>
      </c>
      <c r="P20" s="18"/>
      <c r="Q20" s="18"/>
      <c r="R20" s="18"/>
      <c r="S20" s="18" t="n">
        <v>2</v>
      </c>
      <c r="T20" s="18" t="n">
        <v>1432</v>
      </c>
      <c r="U20" s="18" t="n">
        <v>4284</v>
      </c>
      <c r="V20" s="18" t="n">
        <v>0</v>
      </c>
      <c r="W20" s="18" t="n">
        <v>188</v>
      </c>
      <c r="X20" s="18" t="n">
        <v>646</v>
      </c>
      <c r="Y20" s="19" t="s">
        <v>102</v>
      </c>
      <c r="Z20" s="19" t="s">
        <v>47</v>
      </c>
      <c r="AA20" s="18"/>
    </row>
    <row r="21" customFormat="false" ht="33.75" hidden="false" customHeight="false" outlineLevel="0" collapsed="false">
      <c r="A21" s="18" t="n">
        <v>13</v>
      </c>
      <c r="B21" s="19" t="s">
        <v>36</v>
      </c>
      <c r="C21" s="19" t="s">
        <v>37</v>
      </c>
      <c r="D21" s="19" t="s">
        <v>38</v>
      </c>
      <c r="E21" s="19" t="s">
        <v>92</v>
      </c>
      <c r="F21" s="19" t="s">
        <v>98</v>
      </c>
      <c r="G21" s="19" t="s">
        <v>103</v>
      </c>
      <c r="H21" s="19" t="s">
        <v>42</v>
      </c>
      <c r="I21" s="19" t="s">
        <v>104</v>
      </c>
      <c r="J21" s="18" t="n">
        <v>2025.5</v>
      </c>
      <c r="K21" s="18" t="n">
        <v>2025.12</v>
      </c>
      <c r="L21" s="19" t="s">
        <v>44</v>
      </c>
      <c r="M21" s="19" t="s">
        <v>105</v>
      </c>
      <c r="N21" s="21" t="n">
        <v>228</v>
      </c>
      <c r="O21" s="21" t="n">
        <v>228</v>
      </c>
      <c r="P21" s="18"/>
      <c r="Q21" s="18"/>
      <c r="R21" s="18"/>
      <c r="S21" s="18" t="n">
        <v>2</v>
      </c>
      <c r="T21" s="18" t="n">
        <v>1432</v>
      </c>
      <c r="U21" s="18" t="n">
        <v>4284</v>
      </c>
      <c r="V21" s="18" t="n">
        <v>0</v>
      </c>
      <c r="W21" s="18" t="n">
        <v>188</v>
      </c>
      <c r="X21" s="18" t="n">
        <v>646</v>
      </c>
      <c r="Y21" s="19" t="s">
        <v>102</v>
      </c>
      <c r="Z21" s="19" t="s">
        <v>47</v>
      </c>
      <c r="AA21" s="18"/>
    </row>
    <row r="22" customFormat="false" ht="33.75" hidden="false" customHeight="false" outlineLevel="0" collapsed="false">
      <c r="A22" s="18" t="n">
        <v>14</v>
      </c>
      <c r="B22" s="19" t="s">
        <v>36</v>
      </c>
      <c r="C22" s="19" t="s">
        <v>37</v>
      </c>
      <c r="D22" s="19" t="s">
        <v>38</v>
      </c>
      <c r="E22" s="19" t="s">
        <v>92</v>
      </c>
      <c r="F22" s="19" t="s">
        <v>98</v>
      </c>
      <c r="G22" s="19" t="s">
        <v>103</v>
      </c>
      <c r="H22" s="19" t="s">
        <v>68</v>
      </c>
      <c r="I22" s="19" t="s">
        <v>104</v>
      </c>
      <c r="J22" s="18" t="n">
        <v>2025.5</v>
      </c>
      <c r="K22" s="18" t="n">
        <v>2025.12</v>
      </c>
      <c r="L22" s="19" t="s">
        <v>44</v>
      </c>
      <c r="M22" s="19" t="s">
        <v>106</v>
      </c>
      <c r="N22" s="21" t="n">
        <v>39.19</v>
      </c>
      <c r="O22" s="21" t="n">
        <v>39.19</v>
      </c>
      <c r="P22" s="18"/>
      <c r="Q22" s="18"/>
      <c r="R22" s="18"/>
      <c r="S22" s="18" t="n">
        <v>2</v>
      </c>
      <c r="T22" s="18" t="n">
        <v>640</v>
      </c>
      <c r="U22" s="18" t="n">
        <v>2213</v>
      </c>
      <c r="V22" s="18" t="n">
        <v>1</v>
      </c>
      <c r="W22" s="18" t="n">
        <v>289</v>
      </c>
      <c r="X22" s="18" t="n">
        <v>1032</v>
      </c>
      <c r="Y22" s="19" t="s">
        <v>107</v>
      </c>
      <c r="Z22" s="19" t="s">
        <v>47</v>
      </c>
      <c r="AA22" s="18"/>
    </row>
    <row r="23" customFormat="false" ht="33.75" hidden="false" customHeight="false" outlineLevel="0" collapsed="false">
      <c r="A23" s="18" t="n">
        <v>15</v>
      </c>
      <c r="B23" s="19" t="s">
        <v>36</v>
      </c>
      <c r="C23" s="19" t="s">
        <v>37</v>
      </c>
      <c r="D23" s="19" t="s">
        <v>38</v>
      </c>
      <c r="E23" s="19" t="s">
        <v>92</v>
      </c>
      <c r="F23" s="19" t="s">
        <v>108</v>
      </c>
      <c r="G23" s="19" t="s">
        <v>109</v>
      </c>
      <c r="H23" s="19" t="s">
        <v>42</v>
      </c>
      <c r="I23" s="19" t="s">
        <v>110</v>
      </c>
      <c r="J23" s="18" t="n">
        <v>2025.5</v>
      </c>
      <c r="K23" s="18" t="n">
        <v>2025.12</v>
      </c>
      <c r="L23" s="19" t="s">
        <v>44</v>
      </c>
      <c r="M23" s="19" t="s">
        <v>111</v>
      </c>
      <c r="N23" s="21" t="n">
        <v>158.83</v>
      </c>
      <c r="O23" s="21" t="n">
        <v>158.83</v>
      </c>
      <c r="P23" s="18"/>
      <c r="Q23" s="18"/>
      <c r="R23" s="18"/>
      <c r="S23" s="18" t="n">
        <v>1</v>
      </c>
      <c r="T23" s="18" t="n">
        <v>331</v>
      </c>
      <c r="U23" s="18" t="n">
        <v>1153</v>
      </c>
      <c r="V23" s="18" t="n">
        <v>0</v>
      </c>
      <c r="W23" s="18" t="n">
        <v>68</v>
      </c>
      <c r="X23" s="18" t="n">
        <v>269</v>
      </c>
      <c r="Y23" s="19" t="s">
        <v>112</v>
      </c>
      <c r="Z23" s="19" t="s">
        <v>47</v>
      </c>
      <c r="AA23" s="18"/>
    </row>
    <row r="24" customFormat="false" ht="56.25" hidden="false" customHeight="false" outlineLevel="0" collapsed="false">
      <c r="A24" s="18" t="n">
        <v>16</v>
      </c>
      <c r="B24" s="19" t="s">
        <v>36</v>
      </c>
      <c r="C24" s="19" t="s">
        <v>65</v>
      </c>
      <c r="D24" s="19" t="s">
        <v>38</v>
      </c>
      <c r="E24" s="24" t="s">
        <v>92</v>
      </c>
      <c r="F24" s="24" t="s">
        <v>113</v>
      </c>
      <c r="G24" s="28" t="s">
        <v>114</v>
      </c>
      <c r="H24" s="24" t="s">
        <v>77</v>
      </c>
      <c r="I24" s="24" t="s">
        <v>113</v>
      </c>
      <c r="J24" s="18" t="n">
        <v>2025.5</v>
      </c>
      <c r="K24" s="18" t="n">
        <v>2025.12</v>
      </c>
      <c r="L24" s="19" t="s">
        <v>44</v>
      </c>
      <c r="M24" s="26" t="s">
        <v>115</v>
      </c>
      <c r="N24" s="27" t="n">
        <v>603.73</v>
      </c>
      <c r="O24" s="27" t="n">
        <v>603.73</v>
      </c>
      <c r="P24" s="22"/>
      <c r="Q24" s="22"/>
      <c r="R24" s="22"/>
      <c r="S24" s="22" t="n">
        <v>1</v>
      </c>
      <c r="T24" s="22" t="n">
        <v>396</v>
      </c>
      <c r="U24" s="22" t="n">
        <v>1482</v>
      </c>
      <c r="V24" s="22" t="n">
        <v>1</v>
      </c>
      <c r="W24" s="22" t="n">
        <v>92</v>
      </c>
      <c r="X24" s="22" t="n">
        <v>372</v>
      </c>
      <c r="Y24" s="9" t="s">
        <v>116</v>
      </c>
      <c r="Z24" s="19" t="s">
        <v>47</v>
      </c>
      <c r="AA24" s="23"/>
    </row>
    <row r="25" customFormat="false" ht="33.75" hidden="false" customHeight="false" outlineLevel="0" collapsed="false">
      <c r="A25" s="18" t="n">
        <v>17</v>
      </c>
      <c r="B25" s="19" t="s">
        <v>36</v>
      </c>
      <c r="C25" s="19" t="s">
        <v>65</v>
      </c>
      <c r="D25" s="19" t="s">
        <v>38</v>
      </c>
      <c r="E25" s="24" t="s">
        <v>92</v>
      </c>
      <c r="F25" s="24" t="s">
        <v>117</v>
      </c>
      <c r="G25" s="28" t="s">
        <v>118</v>
      </c>
      <c r="H25" s="24" t="s">
        <v>77</v>
      </c>
      <c r="I25" s="24" t="s">
        <v>117</v>
      </c>
      <c r="J25" s="18" t="n">
        <v>2025.5</v>
      </c>
      <c r="K25" s="18" t="n">
        <v>2025.12</v>
      </c>
      <c r="L25" s="19" t="s">
        <v>44</v>
      </c>
      <c r="M25" s="26" t="s">
        <v>119</v>
      </c>
      <c r="N25" s="27" t="n">
        <v>165</v>
      </c>
      <c r="O25" s="27" t="n">
        <v>165</v>
      </c>
      <c r="P25" s="22"/>
      <c r="Q25" s="22"/>
      <c r="R25" s="22"/>
      <c r="S25" s="22" t="n">
        <v>1</v>
      </c>
      <c r="T25" s="22" t="n">
        <v>309</v>
      </c>
      <c r="U25" s="22" t="n">
        <v>1162</v>
      </c>
      <c r="V25" s="22" t="n">
        <v>0</v>
      </c>
      <c r="W25" s="22" t="n">
        <v>79</v>
      </c>
      <c r="X25" s="22" t="n">
        <v>324</v>
      </c>
      <c r="Y25" s="9" t="s">
        <v>120</v>
      </c>
      <c r="Z25" s="19" t="s">
        <v>47</v>
      </c>
      <c r="AA25" s="23"/>
    </row>
    <row r="26" customFormat="false" ht="33.75" hidden="false" customHeight="false" outlineLevel="0" collapsed="false">
      <c r="A26" s="18" t="n">
        <v>18</v>
      </c>
      <c r="B26" s="19" t="s">
        <v>36</v>
      </c>
      <c r="C26" s="19" t="s">
        <v>65</v>
      </c>
      <c r="D26" s="19" t="s">
        <v>38</v>
      </c>
      <c r="E26" s="24" t="s">
        <v>92</v>
      </c>
      <c r="F26" s="24" t="s">
        <v>93</v>
      </c>
      <c r="G26" s="28" t="s">
        <v>121</v>
      </c>
      <c r="H26" s="24" t="s">
        <v>77</v>
      </c>
      <c r="I26" s="24" t="s">
        <v>93</v>
      </c>
      <c r="J26" s="18" t="n">
        <v>2025.5</v>
      </c>
      <c r="K26" s="18" t="n">
        <v>2025.12</v>
      </c>
      <c r="L26" s="19" t="s">
        <v>44</v>
      </c>
      <c r="M26" s="26" t="s">
        <v>122</v>
      </c>
      <c r="N26" s="27" t="n">
        <v>330</v>
      </c>
      <c r="O26" s="27" t="n">
        <v>330</v>
      </c>
      <c r="P26" s="22"/>
      <c r="Q26" s="22"/>
      <c r="R26" s="22"/>
      <c r="S26" s="18" t="n">
        <v>1</v>
      </c>
      <c r="T26" s="18" t="n">
        <v>1001</v>
      </c>
      <c r="U26" s="18" t="n">
        <v>2672</v>
      </c>
      <c r="V26" s="18" t="n">
        <v>0</v>
      </c>
      <c r="W26" s="18" t="n">
        <v>97</v>
      </c>
      <c r="X26" s="18" t="n">
        <v>301</v>
      </c>
      <c r="Y26" s="9" t="s">
        <v>123</v>
      </c>
      <c r="Z26" s="19" t="s">
        <v>47</v>
      </c>
      <c r="AA26" s="23"/>
    </row>
    <row r="27" customFormat="false" ht="33.75" hidden="false" customHeight="false" outlineLevel="0" collapsed="false">
      <c r="A27" s="18" t="n">
        <v>19</v>
      </c>
      <c r="B27" s="19" t="s">
        <v>36</v>
      </c>
      <c r="C27" s="19" t="s">
        <v>65</v>
      </c>
      <c r="D27" s="19" t="s">
        <v>38</v>
      </c>
      <c r="E27" s="24" t="s">
        <v>92</v>
      </c>
      <c r="F27" s="24" t="s">
        <v>124</v>
      </c>
      <c r="G27" s="28" t="s">
        <v>125</v>
      </c>
      <c r="H27" s="24" t="s">
        <v>77</v>
      </c>
      <c r="I27" s="24" t="s">
        <v>124</v>
      </c>
      <c r="J27" s="18" t="n">
        <v>2025.5</v>
      </c>
      <c r="K27" s="18" t="n">
        <v>2025.12</v>
      </c>
      <c r="L27" s="19" t="s">
        <v>44</v>
      </c>
      <c r="M27" s="26" t="s">
        <v>126</v>
      </c>
      <c r="N27" s="27" t="n">
        <v>137.5</v>
      </c>
      <c r="O27" s="27" t="n">
        <v>137.5</v>
      </c>
      <c r="P27" s="22"/>
      <c r="Q27" s="22"/>
      <c r="R27" s="22"/>
      <c r="S27" s="22" t="n">
        <v>1</v>
      </c>
      <c r="T27" s="22" t="n">
        <v>256</v>
      </c>
      <c r="U27" s="22" t="n">
        <v>946</v>
      </c>
      <c r="V27" s="22" t="n">
        <v>1</v>
      </c>
      <c r="W27" s="22" t="n">
        <v>79</v>
      </c>
      <c r="X27" s="22" t="n">
        <v>302</v>
      </c>
      <c r="Y27" s="9" t="s">
        <v>127</v>
      </c>
      <c r="Z27" s="19" t="s">
        <v>47</v>
      </c>
      <c r="AA27" s="23"/>
    </row>
    <row r="28" customFormat="false" ht="67.5" hidden="false" customHeight="false" outlineLevel="0" collapsed="false">
      <c r="A28" s="18" t="n">
        <v>20</v>
      </c>
      <c r="B28" s="19" t="s">
        <v>36</v>
      </c>
      <c r="C28" s="19" t="s">
        <v>37</v>
      </c>
      <c r="D28" s="19" t="s">
        <v>38</v>
      </c>
      <c r="E28" s="19" t="s">
        <v>128</v>
      </c>
      <c r="F28" s="19" t="s">
        <v>129</v>
      </c>
      <c r="G28" s="19" t="s">
        <v>130</v>
      </c>
      <c r="H28" s="19" t="s">
        <v>131</v>
      </c>
      <c r="I28" s="19" t="s">
        <v>129</v>
      </c>
      <c r="J28" s="18" t="n">
        <v>2025.5</v>
      </c>
      <c r="K28" s="18" t="n">
        <v>2025.12</v>
      </c>
      <c r="L28" s="19" t="s">
        <v>44</v>
      </c>
      <c r="M28" s="19" t="s">
        <v>132</v>
      </c>
      <c r="N28" s="29" t="n">
        <v>344.98</v>
      </c>
      <c r="O28" s="29" t="n">
        <v>344.98</v>
      </c>
      <c r="P28" s="18"/>
      <c r="Q28" s="18"/>
      <c r="R28" s="18"/>
      <c r="S28" s="18" t="n">
        <v>2</v>
      </c>
      <c r="T28" s="18" t="n">
        <v>283</v>
      </c>
      <c r="U28" s="18" t="n">
        <v>852</v>
      </c>
      <c r="V28" s="18" t="n">
        <v>1</v>
      </c>
      <c r="W28" s="18" t="n">
        <v>46</v>
      </c>
      <c r="X28" s="18" t="n">
        <v>185</v>
      </c>
      <c r="Y28" s="19" t="s">
        <v>133</v>
      </c>
      <c r="Z28" s="19" t="s">
        <v>47</v>
      </c>
      <c r="AA28" s="18"/>
    </row>
    <row r="29" customFormat="false" ht="67.5" hidden="false" customHeight="false" outlineLevel="0" collapsed="false">
      <c r="A29" s="18" t="n">
        <v>21</v>
      </c>
      <c r="B29" s="19" t="s">
        <v>36</v>
      </c>
      <c r="C29" s="19" t="s">
        <v>37</v>
      </c>
      <c r="D29" s="19" t="s">
        <v>38</v>
      </c>
      <c r="E29" s="19" t="s">
        <v>128</v>
      </c>
      <c r="F29" s="19" t="s">
        <v>134</v>
      </c>
      <c r="G29" s="19" t="s">
        <v>135</v>
      </c>
      <c r="H29" s="19" t="s">
        <v>95</v>
      </c>
      <c r="I29" s="19" t="s">
        <v>136</v>
      </c>
      <c r="J29" s="18" t="n">
        <v>2025.5</v>
      </c>
      <c r="K29" s="18" t="n">
        <v>2025.12</v>
      </c>
      <c r="L29" s="19" t="s">
        <v>44</v>
      </c>
      <c r="M29" s="19" t="s">
        <v>137</v>
      </c>
      <c r="N29" s="20" t="n">
        <v>53</v>
      </c>
      <c r="O29" s="20" t="n">
        <v>53</v>
      </c>
      <c r="P29" s="18"/>
      <c r="Q29" s="18"/>
      <c r="R29" s="18"/>
      <c r="S29" s="18" t="n">
        <v>1</v>
      </c>
      <c r="T29" s="18" t="n">
        <v>72</v>
      </c>
      <c r="U29" s="18" t="n">
        <v>232</v>
      </c>
      <c r="V29" s="18" t="n">
        <v>1</v>
      </c>
      <c r="W29" s="18" t="n">
        <v>23</v>
      </c>
      <c r="X29" s="18" t="n">
        <v>62</v>
      </c>
      <c r="Y29" s="19" t="s">
        <v>138</v>
      </c>
      <c r="Z29" s="19" t="s">
        <v>47</v>
      </c>
      <c r="AA29" s="18"/>
    </row>
    <row r="30" customFormat="false" ht="67.5" hidden="false" customHeight="false" outlineLevel="0" collapsed="false">
      <c r="A30" s="18" t="n">
        <v>22</v>
      </c>
      <c r="B30" s="19" t="s">
        <v>36</v>
      </c>
      <c r="C30" s="19" t="s">
        <v>37</v>
      </c>
      <c r="D30" s="19" t="s">
        <v>38</v>
      </c>
      <c r="E30" s="19" t="s">
        <v>128</v>
      </c>
      <c r="F30" s="19" t="s">
        <v>139</v>
      </c>
      <c r="G30" s="19" t="s">
        <v>140</v>
      </c>
      <c r="H30" s="19" t="s">
        <v>42</v>
      </c>
      <c r="I30" s="19" t="s">
        <v>141</v>
      </c>
      <c r="J30" s="18" t="n">
        <v>2025.5</v>
      </c>
      <c r="K30" s="18" t="n">
        <v>2025.12</v>
      </c>
      <c r="L30" s="19" t="s">
        <v>44</v>
      </c>
      <c r="M30" s="19" t="s">
        <v>142</v>
      </c>
      <c r="N30" s="21" t="n">
        <v>157.5</v>
      </c>
      <c r="O30" s="21" t="n">
        <v>157.5</v>
      </c>
      <c r="P30" s="18"/>
      <c r="Q30" s="18"/>
      <c r="R30" s="18"/>
      <c r="S30" s="18" t="n">
        <v>1</v>
      </c>
      <c r="T30" s="18" t="n">
        <v>191</v>
      </c>
      <c r="U30" s="18" t="n">
        <v>630</v>
      </c>
      <c r="V30" s="18" t="n">
        <v>0</v>
      </c>
      <c r="W30" s="18" t="n">
        <v>41</v>
      </c>
      <c r="X30" s="18" t="n">
        <v>129</v>
      </c>
      <c r="Y30" s="19" t="s">
        <v>143</v>
      </c>
      <c r="Z30" s="19" t="s">
        <v>47</v>
      </c>
      <c r="AA30" s="18"/>
    </row>
    <row r="31" customFormat="false" ht="67.5" hidden="false" customHeight="false" outlineLevel="0" collapsed="false">
      <c r="A31" s="18" t="n">
        <v>23</v>
      </c>
      <c r="B31" s="19" t="s">
        <v>36</v>
      </c>
      <c r="C31" s="19" t="s">
        <v>65</v>
      </c>
      <c r="D31" s="19" t="s">
        <v>38</v>
      </c>
      <c r="E31" s="9" t="s">
        <v>128</v>
      </c>
      <c r="F31" s="9" t="s">
        <v>144</v>
      </c>
      <c r="G31" s="9" t="s">
        <v>145</v>
      </c>
      <c r="H31" s="9" t="s">
        <v>68</v>
      </c>
      <c r="I31" s="9" t="s">
        <v>144</v>
      </c>
      <c r="J31" s="18" t="n">
        <v>2025.5</v>
      </c>
      <c r="K31" s="18" t="n">
        <v>2025.12</v>
      </c>
      <c r="L31" s="19" t="s">
        <v>44</v>
      </c>
      <c r="M31" s="9" t="s">
        <v>146</v>
      </c>
      <c r="N31" s="9" t="n">
        <v>380</v>
      </c>
      <c r="O31" s="9" t="n">
        <v>380</v>
      </c>
      <c r="P31" s="22"/>
      <c r="Q31" s="22"/>
      <c r="R31" s="22"/>
      <c r="S31" s="22" t="n">
        <v>1</v>
      </c>
      <c r="T31" s="22" t="n">
        <v>283</v>
      </c>
      <c r="U31" s="22" t="n">
        <v>857</v>
      </c>
      <c r="V31" s="22" t="n">
        <v>1</v>
      </c>
      <c r="W31" s="22" t="n">
        <v>37</v>
      </c>
      <c r="X31" s="22" t="n">
        <v>134</v>
      </c>
      <c r="Y31" s="19" t="s">
        <v>147</v>
      </c>
      <c r="Z31" s="19" t="s">
        <v>47</v>
      </c>
      <c r="AA31" s="23"/>
    </row>
    <row r="32" customFormat="false" ht="67.5" hidden="false" customHeight="false" outlineLevel="0" collapsed="false">
      <c r="A32" s="18" t="n">
        <v>24</v>
      </c>
      <c r="B32" s="19" t="s">
        <v>36</v>
      </c>
      <c r="C32" s="19" t="s">
        <v>65</v>
      </c>
      <c r="D32" s="19" t="s">
        <v>38</v>
      </c>
      <c r="E32" s="24" t="s">
        <v>128</v>
      </c>
      <c r="F32" s="24" t="s">
        <v>148</v>
      </c>
      <c r="G32" s="28" t="s">
        <v>149</v>
      </c>
      <c r="H32" s="24" t="s">
        <v>77</v>
      </c>
      <c r="I32" s="24" t="s">
        <v>148</v>
      </c>
      <c r="J32" s="18" t="n">
        <v>2025.5</v>
      </c>
      <c r="K32" s="18" t="n">
        <v>2025.12</v>
      </c>
      <c r="L32" s="19" t="s">
        <v>44</v>
      </c>
      <c r="M32" s="26" t="s">
        <v>150</v>
      </c>
      <c r="N32" s="27" t="n">
        <v>495</v>
      </c>
      <c r="O32" s="27" t="n">
        <v>495</v>
      </c>
      <c r="P32" s="22"/>
      <c r="Q32" s="22"/>
      <c r="R32" s="22"/>
      <c r="S32" s="22" t="n">
        <v>2</v>
      </c>
      <c r="T32" s="22" t="n">
        <v>178</v>
      </c>
      <c r="U32" s="22" t="n">
        <v>712</v>
      </c>
      <c r="V32" s="22" t="n">
        <v>1</v>
      </c>
      <c r="W32" s="22" t="n">
        <v>52</v>
      </c>
      <c r="X32" s="22" t="n">
        <v>163</v>
      </c>
      <c r="Y32" s="19" t="s">
        <v>151</v>
      </c>
      <c r="Z32" s="19" t="s">
        <v>47</v>
      </c>
      <c r="AA32" s="23"/>
    </row>
    <row r="33" customFormat="false" ht="67.5" hidden="false" customHeight="false" outlineLevel="0" collapsed="false">
      <c r="A33" s="18" t="n">
        <v>25</v>
      </c>
      <c r="B33" s="19" t="s">
        <v>36</v>
      </c>
      <c r="C33" s="19" t="s">
        <v>65</v>
      </c>
      <c r="D33" s="19" t="s">
        <v>38</v>
      </c>
      <c r="E33" s="24" t="s">
        <v>128</v>
      </c>
      <c r="F33" s="24" t="s">
        <v>152</v>
      </c>
      <c r="G33" s="28" t="s">
        <v>153</v>
      </c>
      <c r="H33" s="24" t="s">
        <v>77</v>
      </c>
      <c r="I33" s="24" t="s">
        <v>152</v>
      </c>
      <c r="J33" s="18" t="n">
        <v>2025.5</v>
      </c>
      <c r="K33" s="18" t="n">
        <v>2025.12</v>
      </c>
      <c r="L33" s="19" t="s">
        <v>44</v>
      </c>
      <c r="M33" s="26" t="s">
        <v>154</v>
      </c>
      <c r="N33" s="27" t="n">
        <v>99</v>
      </c>
      <c r="O33" s="27" t="n">
        <v>99</v>
      </c>
      <c r="P33" s="22"/>
      <c r="Q33" s="22"/>
      <c r="R33" s="22"/>
      <c r="S33" s="22" t="n">
        <v>1</v>
      </c>
      <c r="T33" s="22" t="n">
        <v>82</v>
      </c>
      <c r="U33" s="22" t="n">
        <v>340</v>
      </c>
      <c r="V33" s="22" t="n">
        <v>0</v>
      </c>
      <c r="W33" s="22" t="n">
        <v>35</v>
      </c>
      <c r="X33" s="22" t="n">
        <v>126</v>
      </c>
      <c r="Y33" s="19" t="s">
        <v>155</v>
      </c>
      <c r="Z33" s="19" t="s">
        <v>47</v>
      </c>
      <c r="AA33" s="23"/>
    </row>
    <row r="34" customFormat="false" ht="67.5" hidden="false" customHeight="false" outlineLevel="0" collapsed="false">
      <c r="A34" s="18" t="n">
        <v>26</v>
      </c>
      <c r="B34" s="19" t="s">
        <v>36</v>
      </c>
      <c r="C34" s="19" t="s">
        <v>65</v>
      </c>
      <c r="D34" s="19" t="s">
        <v>38</v>
      </c>
      <c r="E34" s="24" t="s">
        <v>128</v>
      </c>
      <c r="F34" s="9" t="s">
        <v>156</v>
      </c>
      <c r="G34" s="28" t="s">
        <v>157</v>
      </c>
      <c r="H34" s="24" t="s">
        <v>77</v>
      </c>
      <c r="I34" s="9" t="s">
        <v>156</v>
      </c>
      <c r="J34" s="18" t="n">
        <v>2025.5</v>
      </c>
      <c r="K34" s="18" t="n">
        <v>2025.12</v>
      </c>
      <c r="L34" s="19" t="s">
        <v>44</v>
      </c>
      <c r="M34" s="26" t="s">
        <v>158</v>
      </c>
      <c r="N34" s="27" t="n">
        <v>121</v>
      </c>
      <c r="O34" s="27" t="n">
        <v>121</v>
      </c>
      <c r="P34" s="22"/>
      <c r="Q34" s="22"/>
      <c r="R34" s="22"/>
      <c r="S34" s="22" t="n">
        <v>2</v>
      </c>
      <c r="T34" s="22" t="n">
        <v>135</v>
      </c>
      <c r="U34" s="22" t="n">
        <v>426</v>
      </c>
      <c r="V34" s="22" t="n">
        <v>1</v>
      </c>
      <c r="W34" s="22" t="n">
        <v>32</v>
      </c>
      <c r="X34" s="22" t="n">
        <v>106</v>
      </c>
      <c r="Y34" s="19" t="s">
        <v>159</v>
      </c>
      <c r="Z34" s="19" t="s">
        <v>47</v>
      </c>
      <c r="AA34" s="23"/>
    </row>
    <row r="35" customFormat="false" ht="67.5" hidden="false" customHeight="false" outlineLevel="0" collapsed="false">
      <c r="A35" s="18" t="n">
        <v>27</v>
      </c>
      <c r="B35" s="19" t="s">
        <v>36</v>
      </c>
      <c r="C35" s="19" t="s">
        <v>37</v>
      </c>
      <c r="D35" s="19" t="s">
        <v>38</v>
      </c>
      <c r="E35" s="19" t="s">
        <v>160</v>
      </c>
      <c r="F35" s="19" t="s">
        <v>161</v>
      </c>
      <c r="G35" s="19" t="s">
        <v>162</v>
      </c>
      <c r="H35" s="19" t="s">
        <v>42</v>
      </c>
      <c r="I35" s="19" t="s">
        <v>163</v>
      </c>
      <c r="J35" s="18" t="n">
        <v>2025.5</v>
      </c>
      <c r="K35" s="18" t="n">
        <v>2025.12</v>
      </c>
      <c r="L35" s="19" t="s">
        <v>44</v>
      </c>
      <c r="M35" s="19" t="s">
        <v>164</v>
      </c>
      <c r="N35" s="20" t="n">
        <v>102.28</v>
      </c>
      <c r="O35" s="20" t="n">
        <v>102.28</v>
      </c>
      <c r="P35" s="18"/>
      <c r="Q35" s="18"/>
      <c r="R35" s="18"/>
      <c r="S35" s="30" t="n">
        <v>2</v>
      </c>
      <c r="T35" s="18" t="n">
        <v>48</v>
      </c>
      <c r="U35" s="18" t="n">
        <v>182</v>
      </c>
      <c r="V35" s="18" t="n">
        <v>2</v>
      </c>
      <c r="W35" s="18" t="n">
        <v>20</v>
      </c>
      <c r="X35" s="18" t="n">
        <v>65</v>
      </c>
      <c r="Y35" s="19" t="s">
        <v>165</v>
      </c>
      <c r="Z35" s="19" t="s">
        <v>47</v>
      </c>
      <c r="AA35" s="18"/>
    </row>
    <row r="36" customFormat="false" ht="67.5" hidden="false" customHeight="false" outlineLevel="0" collapsed="false">
      <c r="A36" s="18" t="n">
        <v>28</v>
      </c>
      <c r="B36" s="19" t="s">
        <v>36</v>
      </c>
      <c r="C36" s="19" t="s">
        <v>37</v>
      </c>
      <c r="D36" s="19" t="s">
        <v>38</v>
      </c>
      <c r="E36" s="19" t="s">
        <v>160</v>
      </c>
      <c r="F36" s="19" t="s">
        <v>166</v>
      </c>
      <c r="G36" s="19" t="s">
        <v>167</v>
      </c>
      <c r="H36" s="19" t="s">
        <v>68</v>
      </c>
      <c r="I36" s="19" t="s">
        <v>168</v>
      </c>
      <c r="J36" s="18" t="n">
        <v>2025.5</v>
      </c>
      <c r="K36" s="18" t="n">
        <v>2025.12</v>
      </c>
      <c r="L36" s="19" t="s">
        <v>44</v>
      </c>
      <c r="M36" s="19" t="s">
        <v>169</v>
      </c>
      <c r="N36" s="20" t="n">
        <v>28.5</v>
      </c>
      <c r="O36" s="20" t="n">
        <v>28.5</v>
      </c>
      <c r="P36" s="18"/>
      <c r="Q36" s="18"/>
      <c r="R36" s="18"/>
      <c r="S36" s="30" t="n">
        <v>1</v>
      </c>
      <c r="T36" s="18" t="n">
        <v>37</v>
      </c>
      <c r="U36" s="18" t="n">
        <v>112</v>
      </c>
      <c r="V36" s="18" t="n">
        <v>1</v>
      </c>
      <c r="W36" s="18" t="n">
        <v>5</v>
      </c>
      <c r="X36" s="18" t="n">
        <v>15</v>
      </c>
      <c r="Y36" s="19" t="s">
        <v>170</v>
      </c>
      <c r="Z36" s="19" t="s">
        <v>47</v>
      </c>
      <c r="AA36" s="18"/>
    </row>
    <row r="37" customFormat="false" ht="67.5" hidden="false" customHeight="false" outlineLevel="0" collapsed="false">
      <c r="A37" s="18" t="n">
        <v>29</v>
      </c>
      <c r="B37" s="19" t="s">
        <v>36</v>
      </c>
      <c r="C37" s="19" t="s">
        <v>37</v>
      </c>
      <c r="D37" s="19" t="s">
        <v>38</v>
      </c>
      <c r="E37" s="19" t="s">
        <v>160</v>
      </c>
      <c r="F37" s="19" t="s">
        <v>171</v>
      </c>
      <c r="G37" s="19" t="s">
        <v>172</v>
      </c>
      <c r="H37" s="19" t="s">
        <v>42</v>
      </c>
      <c r="I37" s="19" t="s">
        <v>173</v>
      </c>
      <c r="J37" s="18" t="n">
        <v>2025.5</v>
      </c>
      <c r="K37" s="18" t="n">
        <v>2025.12</v>
      </c>
      <c r="L37" s="19" t="s">
        <v>44</v>
      </c>
      <c r="M37" s="19" t="s">
        <v>174</v>
      </c>
      <c r="N37" s="21" t="n">
        <v>60.28</v>
      </c>
      <c r="O37" s="21" t="n">
        <v>60.28</v>
      </c>
      <c r="P37" s="18"/>
      <c r="Q37" s="18"/>
      <c r="R37" s="18"/>
      <c r="S37" s="30" t="n">
        <v>2</v>
      </c>
      <c r="T37" s="18" t="n">
        <v>50</v>
      </c>
      <c r="U37" s="18" t="n">
        <v>119</v>
      </c>
      <c r="V37" s="18" t="n">
        <v>2</v>
      </c>
      <c r="W37" s="18" t="n">
        <v>10</v>
      </c>
      <c r="X37" s="18" t="n">
        <v>42</v>
      </c>
      <c r="Y37" s="19" t="s">
        <v>175</v>
      </c>
      <c r="Z37" s="19" t="s">
        <v>47</v>
      </c>
      <c r="AA37" s="18"/>
    </row>
    <row r="38" customFormat="false" ht="67.5" hidden="false" customHeight="false" outlineLevel="0" collapsed="false">
      <c r="A38" s="18" t="n">
        <v>30</v>
      </c>
      <c r="B38" s="19" t="s">
        <v>36</v>
      </c>
      <c r="C38" s="19" t="s">
        <v>37</v>
      </c>
      <c r="D38" s="19" t="s">
        <v>38</v>
      </c>
      <c r="E38" s="19" t="s">
        <v>160</v>
      </c>
      <c r="F38" s="19" t="s">
        <v>161</v>
      </c>
      <c r="G38" s="19" t="s">
        <v>176</v>
      </c>
      <c r="H38" s="19" t="s">
        <v>42</v>
      </c>
      <c r="I38" s="19" t="s">
        <v>177</v>
      </c>
      <c r="J38" s="18" t="n">
        <v>2025.5</v>
      </c>
      <c r="K38" s="18" t="n">
        <v>2025.12</v>
      </c>
      <c r="L38" s="19" t="s">
        <v>44</v>
      </c>
      <c r="M38" s="19" t="s">
        <v>178</v>
      </c>
      <c r="N38" s="21" t="n">
        <v>182.13</v>
      </c>
      <c r="O38" s="21" t="n">
        <v>182.13</v>
      </c>
      <c r="P38" s="18"/>
      <c r="Q38" s="18"/>
      <c r="R38" s="18"/>
      <c r="S38" s="30" t="n">
        <v>2</v>
      </c>
      <c r="T38" s="18" t="n">
        <v>54</v>
      </c>
      <c r="U38" s="18" t="n">
        <v>202</v>
      </c>
      <c r="V38" s="18" t="n">
        <v>2</v>
      </c>
      <c r="W38" s="18" t="n">
        <v>28</v>
      </c>
      <c r="X38" s="18" t="n">
        <v>80</v>
      </c>
      <c r="Y38" s="19" t="s">
        <v>179</v>
      </c>
      <c r="Z38" s="19" t="s">
        <v>47</v>
      </c>
      <c r="AA38" s="18"/>
    </row>
    <row r="39" customFormat="false" ht="67.5" hidden="false" customHeight="false" outlineLevel="0" collapsed="false">
      <c r="A39" s="18" t="n">
        <v>31</v>
      </c>
      <c r="B39" s="19" t="s">
        <v>36</v>
      </c>
      <c r="C39" s="19" t="s">
        <v>65</v>
      </c>
      <c r="D39" s="19" t="s">
        <v>38</v>
      </c>
      <c r="E39" s="24" t="s">
        <v>160</v>
      </c>
      <c r="F39" s="24" t="s">
        <v>166</v>
      </c>
      <c r="G39" s="25" t="s">
        <v>180</v>
      </c>
      <c r="H39" s="24" t="s">
        <v>95</v>
      </c>
      <c r="I39" s="24" t="s">
        <v>166</v>
      </c>
      <c r="J39" s="18" t="n">
        <v>2025.5</v>
      </c>
      <c r="K39" s="18" t="n">
        <v>2025.12</v>
      </c>
      <c r="L39" s="19" t="s">
        <v>44</v>
      </c>
      <c r="M39" s="26" t="s">
        <v>181</v>
      </c>
      <c r="N39" s="27" t="n">
        <v>239.97</v>
      </c>
      <c r="O39" s="27" t="n">
        <v>239.97</v>
      </c>
      <c r="P39" s="22"/>
      <c r="Q39" s="22"/>
      <c r="R39" s="22"/>
      <c r="S39" s="22" t="n">
        <v>2</v>
      </c>
      <c r="T39" s="22" t="n">
        <v>117</v>
      </c>
      <c r="U39" s="22" t="n">
        <v>423</v>
      </c>
      <c r="V39" s="22" t="n">
        <v>2</v>
      </c>
      <c r="W39" s="22" t="n">
        <v>22</v>
      </c>
      <c r="X39" s="22" t="n">
        <v>75</v>
      </c>
      <c r="Y39" s="19" t="s">
        <v>182</v>
      </c>
      <c r="Z39" s="19" t="s">
        <v>47</v>
      </c>
      <c r="AA39" s="23"/>
    </row>
    <row r="40" customFormat="false" ht="67.5" hidden="false" customHeight="false" outlineLevel="0" collapsed="false">
      <c r="A40" s="18" t="n">
        <v>32</v>
      </c>
      <c r="B40" s="19" t="s">
        <v>36</v>
      </c>
      <c r="C40" s="19" t="s">
        <v>65</v>
      </c>
      <c r="D40" s="19" t="s">
        <v>38</v>
      </c>
      <c r="E40" s="24" t="s">
        <v>160</v>
      </c>
      <c r="F40" s="24" t="s">
        <v>183</v>
      </c>
      <c r="G40" s="25" t="s">
        <v>184</v>
      </c>
      <c r="H40" s="24" t="s">
        <v>77</v>
      </c>
      <c r="I40" s="24" t="s">
        <v>183</v>
      </c>
      <c r="J40" s="18" t="n">
        <v>2025.5</v>
      </c>
      <c r="K40" s="18" t="n">
        <v>2025.12</v>
      </c>
      <c r="L40" s="19" t="s">
        <v>44</v>
      </c>
      <c r="M40" s="26" t="s">
        <v>185</v>
      </c>
      <c r="N40" s="27" t="n">
        <v>532.07</v>
      </c>
      <c r="O40" s="27" t="n">
        <v>532.07</v>
      </c>
      <c r="P40" s="22"/>
      <c r="Q40" s="22"/>
      <c r="R40" s="22"/>
      <c r="S40" s="22" t="n">
        <v>2</v>
      </c>
      <c r="T40" s="22" t="n">
        <v>235</v>
      </c>
      <c r="U40" s="22" t="n">
        <v>785</v>
      </c>
      <c r="V40" s="22" t="n">
        <v>2</v>
      </c>
      <c r="W40" s="22" t="n">
        <v>46</v>
      </c>
      <c r="X40" s="22" t="n">
        <v>156</v>
      </c>
      <c r="Y40" s="19" t="s">
        <v>186</v>
      </c>
      <c r="Z40" s="19" t="s">
        <v>47</v>
      </c>
      <c r="AA40" s="23"/>
    </row>
    <row r="41" customFormat="false" ht="67.5" hidden="false" customHeight="false" outlineLevel="0" collapsed="false">
      <c r="A41" s="18" t="n">
        <v>33</v>
      </c>
      <c r="B41" s="19" t="s">
        <v>36</v>
      </c>
      <c r="C41" s="19" t="s">
        <v>65</v>
      </c>
      <c r="D41" s="19" t="s">
        <v>38</v>
      </c>
      <c r="E41" s="24" t="s">
        <v>160</v>
      </c>
      <c r="F41" s="24" t="s">
        <v>187</v>
      </c>
      <c r="G41" s="28" t="s">
        <v>188</v>
      </c>
      <c r="H41" s="24" t="s">
        <v>77</v>
      </c>
      <c r="I41" s="24" t="s">
        <v>187</v>
      </c>
      <c r="J41" s="18" t="n">
        <v>2025.5</v>
      </c>
      <c r="K41" s="18" t="n">
        <v>2025.12</v>
      </c>
      <c r="L41" s="19" t="s">
        <v>44</v>
      </c>
      <c r="M41" s="26" t="s">
        <v>189</v>
      </c>
      <c r="N41" s="27" t="n">
        <v>1100</v>
      </c>
      <c r="O41" s="27" t="n">
        <v>1100</v>
      </c>
      <c r="P41" s="22"/>
      <c r="Q41" s="22"/>
      <c r="R41" s="22"/>
      <c r="S41" s="22" t="n">
        <v>7</v>
      </c>
      <c r="T41" s="22" t="n">
        <v>1858</v>
      </c>
      <c r="U41" s="22" t="n">
        <v>7250</v>
      </c>
      <c r="V41" s="22" t="n">
        <v>7</v>
      </c>
      <c r="W41" s="22" t="n">
        <v>483</v>
      </c>
      <c r="X41" s="22" t="n">
        <v>1456</v>
      </c>
      <c r="Y41" s="19" t="s">
        <v>190</v>
      </c>
      <c r="Z41" s="19" t="s">
        <v>47</v>
      </c>
      <c r="AA41" s="23"/>
    </row>
    <row r="42" customFormat="false" ht="67.5" hidden="false" customHeight="false" outlineLevel="0" collapsed="false">
      <c r="A42" s="18" t="n">
        <v>34</v>
      </c>
      <c r="B42" s="19" t="s">
        <v>36</v>
      </c>
      <c r="C42" s="19" t="s">
        <v>37</v>
      </c>
      <c r="D42" s="19" t="s">
        <v>38</v>
      </c>
      <c r="E42" s="19" t="s">
        <v>191</v>
      </c>
      <c r="F42" s="19" t="s">
        <v>192</v>
      </c>
      <c r="G42" s="19" t="s">
        <v>193</v>
      </c>
      <c r="H42" s="19" t="s">
        <v>42</v>
      </c>
      <c r="I42" s="19" t="s">
        <v>194</v>
      </c>
      <c r="J42" s="18" t="n">
        <v>2025.5</v>
      </c>
      <c r="K42" s="18" t="n">
        <v>2025.12</v>
      </c>
      <c r="L42" s="19" t="s">
        <v>44</v>
      </c>
      <c r="M42" s="19" t="s">
        <v>195</v>
      </c>
      <c r="N42" s="20" t="n">
        <v>131.816</v>
      </c>
      <c r="O42" s="20" t="n">
        <v>131.816</v>
      </c>
      <c r="P42" s="18"/>
      <c r="Q42" s="18"/>
      <c r="R42" s="18"/>
      <c r="S42" s="18" t="n">
        <v>1</v>
      </c>
      <c r="T42" s="18" t="n">
        <v>28</v>
      </c>
      <c r="U42" s="18" t="n">
        <v>122</v>
      </c>
      <c r="V42" s="18" t="n">
        <v>0</v>
      </c>
      <c r="W42" s="18" t="n">
        <v>8</v>
      </c>
      <c r="X42" s="18" t="n">
        <v>33</v>
      </c>
      <c r="Y42" s="19" t="s">
        <v>196</v>
      </c>
      <c r="Z42" s="19" t="s">
        <v>47</v>
      </c>
      <c r="AA42" s="18"/>
    </row>
    <row r="43" customFormat="false" ht="67.5" hidden="false" customHeight="false" outlineLevel="0" collapsed="false">
      <c r="A43" s="18" t="n">
        <v>35</v>
      </c>
      <c r="B43" s="19" t="s">
        <v>36</v>
      </c>
      <c r="C43" s="19" t="s">
        <v>37</v>
      </c>
      <c r="D43" s="19" t="s">
        <v>38</v>
      </c>
      <c r="E43" s="19" t="s">
        <v>191</v>
      </c>
      <c r="F43" s="19" t="s">
        <v>197</v>
      </c>
      <c r="G43" s="19" t="s">
        <v>198</v>
      </c>
      <c r="H43" s="19" t="s">
        <v>199</v>
      </c>
      <c r="I43" s="19" t="s">
        <v>200</v>
      </c>
      <c r="J43" s="18" t="n">
        <v>2025.5</v>
      </c>
      <c r="K43" s="18" t="n">
        <v>2025.12</v>
      </c>
      <c r="L43" s="19" t="s">
        <v>44</v>
      </c>
      <c r="M43" s="19" t="s">
        <v>201</v>
      </c>
      <c r="N43" s="31" t="n">
        <v>1.941</v>
      </c>
      <c r="O43" s="31" t="n">
        <v>1.941</v>
      </c>
      <c r="P43" s="18"/>
      <c r="Q43" s="18"/>
      <c r="R43" s="18"/>
      <c r="S43" s="18" t="n">
        <v>1</v>
      </c>
      <c r="T43" s="18" t="n">
        <v>121</v>
      </c>
      <c r="U43" s="18" t="n">
        <v>324</v>
      </c>
      <c r="V43" s="18" t="n">
        <v>0</v>
      </c>
      <c r="W43" s="18" t="n">
        <v>23</v>
      </c>
      <c r="X43" s="18" t="n">
        <v>75</v>
      </c>
      <c r="Y43" s="19" t="s">
        <v>202</v>
      </c>
      <c r="Z43" s="19" t="s">
        <v>47</v>
      </c>
      <c r="AA43" s="18"/>
    </row>
    <row r="44" customFormat="false" ht="67.5" hidden="false" customHeight="false" outlineLevel="0" collapsed="false">
      <c r="A44" s="18" t="n">
        <v>36</v>
      </c>
      <c r="B44" s="19" t="s">
        <v>36</v>
      </c>
      <c r="C44" s="19" t="s">
        <v>37</v>
      </c>
      <c r="D44" s="19" t="s">
        <v>38</v>
      </c>
      <c r="E44" s="19" t="s">
        <v>191</v>
      </c>
      <c r="F44" s="19" t="s">
        <v>203</v>
      </c>
      <c r="G44" s="19" t="s">
        <v>204</v>
      </c>
      <c r="H44" s="19" t="s">
        <v>68</v>
      </c>
      <c r="I44" s="19" t="s">
        <v>205</v>
      </c>
      <c r="J44" s="18" t="n">
        <v>2025.5</v>
      </c>
      <c r="K44" s="18" t="n">
        <v>2025.12</v>
      </c>
      <c r="L44" s="19" t="s">
        <v>44</v>
      </c>
      <c r="M44" s="19" t="s">
        <v>206</v>
      </c>
      <c r="N44" s="20" t="n">
        <v>342.214</v>
      </c>
      <c r="O44" s="20" t="n">
        <v>342.214</v>
      </c>
      <c r="P44" s="18"/>
      <c r="Q44" s="18"/>
      <c r="R44" s="18"/>
      <c r="S44" s="18" t="n">
        <v>1</v>
      </c>
      <c r="T44" s="18" t="n">
        <v>430</v>
      </c>
      <c r="U44" s="18" t="n">
        <v>1400</v>
      </c>
      <c r="V44" s="18" t="n">
        <v>0</v>
      </c>
      <c r="W44" s="18" t="n">
        <v>92</v>
      </c>
      <c r="X44" s="18" t="n">
        <v>290</v>
      </c>
      <c r="Y44" s="19" t="s">
        <v>207</v>
      </c>
      <c r="Z44" s="19" t="s">
        <v>47</v>
      </c>
      <c r="AA44" s="18"/>
    </row>
    <row r="45" customFormat="false" ht="67.5" hidden="false" customHeight="false" outlineLevel="0" collapsed="false">
      <c r="A45" s="18" t="n">
        <v>37</v>
      </c>
      <c r="B45" s="19" t="s">
        <v>36</v>
      </c>
      <c r="C45" s="19" t="s">
        <v>37</v>
      </c>
      <c r="D45" s="19" t="s">
        <v>38</v>
      </c>
      <c r="E45" s="19" t="s">
        <v>191</v>
      </c>
      <c r="F45" s="19" t="s">
        <v>208</v>
      </c>
      <c r="G45" s="19" t="s">
        <v>209</v>
      </c>
      <c r="H45" s="19" t="s">
        <v>42</v>
      </c>
      <c r="I45" s="19" t="s">
        <v>210</v>
      </c>
      <c r="J45" s="18" t="n">
        <v>2025.5</v>
      </c>
      <c r="K45" s="18" t="n">
        <v>2025.12</v>
      </c>
      <c r="L45" s="19" t="s">
        <v>44</v>
      </c>
      <c r="M45" s="19" t="s">
        <v>211</v>
      </c>
      <c r="N45" s="21" t="n">
        <v>19</v>
      </c>
      <c r="O45" s="21" t="n">
        <v>19</v>
      </c>
      <c r="P45" s="18"/>
      <c r="Q45" s="18"/>
      <c r="R45" s="18"/>
      <c r="S45" s="18" t="n">
        <v>1</v>
      </c>
      <c r="T45" s="18" t="n">
        <v>25</v>
      </c>
      <c r="U45" s="18" t="n">
        <v>100</v>
      </c>
      <c r="V45" s="18" t="n">
        <v>1</v>
      </c>
      <c r="W45" s="18" t="n">
        <v>8</v>
      </c>
      <c r="X45" s="18" t="n">
        <v>23</v>
      </c>
      <c r="Y45" s="19" t="s">
        <v>212</v>
      </c>
      <c r="Z45" s="19" t="s">
        <v>47</v>
      </c>
      <c r="AA45" s="18"/>
    </row>
    <row r="46" customFormat="false" ht="67.5" hidden="false" customHeight="false" outlineLevel="0" collapsed="false">
      <c r="A46" s="18" t="n">
        <v>38</v>
      </c>
      <c r="B46" s="19" t="s">
        <v>36</v>
      </c>
      <c r="C46" s="19" t="s">
        <v>65</v>
      </c>
      <c r="D46" s="19" t="s">
        <v>38</v>
      </c>
      <c r="E46" s="24" t="s">
        <v>191</v>
      </c>
      <c r="F46" s="24" t="s">
        <v>208</v>
      </c>
      <c r="G46" s="28" t="s">
        <v>213</v>
      </c>
      <c r="H46" s="24" t="s">
        <v>77</v>
      </c>
      <c r="I46" s="24" t="s">
        <v>208</v>
      </c>
      <c r="J46" s="18" t="n">
        <v>2025.5</v>
      </c>
      <c r="K46" s="18" t="n">
        <v>2025.12</v>
      </c>
      <c r="L46" s="19" t="s">
        <v>44</v>
      </c>
      <c r="M46" s="26" t="s">
        <v>214</v>
      </c>
      <c r="N46" s="27" t="n">
        <v>495</v>
      </c>
      <c r="O46" s="27" t="n">
        <v>495</v>
      </c>
      <c r="P46" s="22"/>
      <c r="Q46" s="22"/>
      <c r="R46" s="22"/>
      <c r="S46" s="18" t="n">
        <v>2</v>
      </c>
      <c r="T46" s="22" t="n">
        <v>436</v>
      </c>
      <c r="U46" s="22" t="n">
        <v>1200</v>
      </c>
      <c r="V46" s="22" t="n">
        <v>2</v>
      </c>
      <c r="W46" s="22" t="n">
        <v>132</v>
      </c>
      <c r="X46" s="22" t="n">
        <v>307</v>
      </c>
      <c r="Y46" s="19" t="s">
        <v>215</v>
      </c>
      <c r="Z46" s="19" t="s">
        <v>47</v>
      </c>
      <c r="AA46" s="23"/>
    </row>
    <row r="47" customFormat="false" ht="67.5" hidden="false" customHeight="false" outlineLevel="0" collapsed="false">
      <c r="A47" s="18" t="n">
        <v>39</v>
      </c>
      <c r="B47" s="19" t="s">
        <v>36</v>
      </c>
      <c r="C47" s="19" t="s">
        <v>65</v>
      </c>
      <c r="D47" s="19" t="s">
        <v>38</v>
      </c>
      <c r="E47" s="24" t="s">
        <v>191</v>
      </c>
      <c r="F47" s="24" t="s">
        <v>216</v>
      </c>
      <c r="G47" s="28" t="s">
        <v>217</v>
      </c>
      <c r="H47" s="24" t="s">
        <v>77</v>
      </c>
      <c r="I47" s="24" t="s">
        <v>216</v>
      </c>
      <c r="J47" s="18" t="n">
        <v>2025.5</v>
      </c>
      <c r="K47" s="18" t="n">
        <v>2025.12</v>
      </c>
      <c r="L47" s="19" t="s">
        <v>44</v>
      </c>
      <c r="M47" s="26" t="s">
        <v>119</v>
      </c>
      <c r="N47" s="27" t="n">
        <v>165</v>
      </c>
      <c r="O47" s="27" t="n">
        <v>165</v>
      </c>
      <c r="P47" s="22"/>
      <c r="Q47" s="22"/>
      <c r="R47" s="22"/>
      <c r="S47" s="18" t="n">
        <v>1</v>
      </c>
      <c r="T47" s="22" t="n">
        <v>88</v>
      </c>
      <c r="U47" s="22" t="n">
        <v>330</v>
      </c>
      <c r="V47" s="18" t="n">
        <v>0</v>
      </c>
      <c r="W47" s="22" t="n">
        <v>20</v>
      </c>
      <c r="X47" s="22" t="n">
        <v>77</v>
      </c>
      <c r="Y47" s="19" t="s">
        <v>218</v>
      </c>
      <c r="Z47" s="19" t="s">
        <v>47</v>
      </c>
      <c r="AA47" s="23"/>
    </row>
    <row r="48" customFormat="false" ht="78.75" hidden="false" customHeight="false" outlineLevel="0" collapsed="false">
      <c r="A48" s="18" t="n">
        <v>40</v>
      </c>
      <c r="B48" s="19" t="s">
        <v>36</v>
      </c>
      <c r="C48" s="19" t="s">
        <v>37</v>
      </c>
      <c r="D48" s="19" t="s">
        <v>38</v>
      </c>
      <c r="E48" s="19" t="s">
        <v>219</v>
      </c>
      <c r="F48" s="19" t="s">
        <v>220</v>
      </c>
      <c r="G48" s="19" t="s">
        <v>221</v>
      </c>
      <c r="H48" s="19" t="s">
        <v>222</v>
      </c>
      <c r="I48" s="19" t="s">
        <v>220</v>
      </c>
      <c r="J48" s="18" t="n">
        <v>2025.5</v>
      </c>
      <c r="K48" s="18" t="n">
        <v>2025.12</v>
      </c>
      <c r="L48" s="19" t="s">
        <v>44</v>
      </c>
      <c r="M48" s="19" t="s">
        <v>223</v>
      </c>
      <c r="N48" s="18" t="n">
        <v>135.01</v>
      </c>
      <c r="O48" s="18" t="n">
        <v>135.01</v>
      </c>
      <c r="P48" s="18"/>
      <c r="Q48" s="18"/>
      <c r="R48" s="18"/>
      <c r="S48" s="18" t="n">
        <v>1</v>
      </c>
      <c r="T48" s="18" t="n">
        <v>554</v>
      </c>
      <c r="U48" s="18" t="n">
        <v>1547</v>
      </c>
      <c r="V48" s="18" t="n">
        <v>1</v>
      </c>
      <c r="W48" s="18" t="n">
        <v>36</v>
      </c>
      <c r="X48" s="18" t="n">
        <v>113</v>
      </c>
      <c r="Y48" s="19" t="s">
        <v>224</v>
      </c>
      <c r="Z48" s="19" t="s">
        <v>47</v>
      </c>
      <c r="AA48" s="9"/>
    </row>
    <row r="49" customFormat="false" ht="78.75" hidden="false" customHeight="false" outlineLevel="0" collapsed="false">
      <c r="A49" s="18" t="n">
        <v>41</v>
      </c>
      <c r="B49" s="19" t="s">
        <v>36</v>
      </c>
      <c r="C49" s="19" t="s">
        <v>37</v>
      </c>
      <c r="D49" s="19" t="s">
        <v>38</v>
      </c>
      <c r="E49" s="19" t="s">
        <v>219</v>
      </c>
      <c r="F49" s="19" t="s">
        <v>220</v>
      </c>
      <c r="G49" s="19" t="s">
        <v>221</v>
      </c>
      <c r="H49" s="19" t="s">
        <v>42</v>
      </c>
      <c r="I49" s="19" t="s">
        <v>220</v>
      </c>
      <c r="J49" s="18" t="n">
        <v>2025.5</v>
      </c>
      <c r="K49" s="18" t="n">
        <v>2025.12</v>
      </c>
      <c r="L49" s="19" t="s">
        <v>44</v>
      </c>
      <c r="M49" s="19" t="s">
        <v>225</v>
      </c>
      <c r="N49" s="18" t="n">
        <v>132.2</v>
      </c>
      <c r="O49" s="18" t="n">
        <v>132.2</v>
      </c>
      <c r="P49" s="18"/>
      <c r="Q49" s="18"/>
      <c r="R49" s="18"/>
      <c r="S49" s="18" t="n">
        <v>1</v>
      </c>
      <c r="T49" s="18" t="n">
        <v>554</v>
      </c>
      <c r="U49" s="18" t="n">
        <v>1547</v>
      </c>
      <c r="V49" s="18" t="n">
        <v>1</v>
      </c>
      <c r="W49" s="18" t="n">
        <v>36</v>
      </c>
      <c r="X49" s="18" t="n">
        <v>113</v>
      </c>
      <c r="Y49" s="19" t="s">
        <v>224</v>
      </c>
      <c r="Z49" s="19" t="s">
        <v>47</v>
      </c>
      <c r="AA49" s="9"/>
    </row>
    <row r="50" customFormat="false" ht="78.75" hidden="false" customHeight="false" outlineLevel="0" collapsed="false">
      <c r="A50" s="18" t="n">
        <v>42</v>
      </c>
      <c r="B50" s="19" t="s">
        <v>36</v>
      </c>
      <c r="C50" s="19" t="s">
        <v>37</v>
      </c>
      <c r="D50" s="19" t="s">
        <v>38</v>
      </c>
      <c r="E50" s="19" t="s">
        <v>219</v>
      </c>
      <c r="F50" s="19" t="s">
        <v>226</v>
      </c>
      <c r="G50" s="19" t="s">
        <v>227</v>
      </c>
      <c r="H50" s="19" t="s">
        <v>42</v>
      </c>
      <c r="I50" s="19" t="s">
        <v>228</v>
      </c>
      <c r="J50" s="18" t="n">
        <v>2025.5</v>
      </c>
      <c r="K50" s="18" t="n">
        <v>2025.12</v>
      </c>
      <c r="L50" s="19" t="s">
        <v>44</v>
      </c>
      <c r="M50" s="19" t="s">
        <v>229</v>
      </c>
      <c r="N50" s="21" t="n">
        <v>79.1</v>
      </c>
      <c r="O50" s="21" t="n">
        <v>79.1</v>
      </c>
      <c r="P50" s="18"/>
      <c r="Q50" s="18"/>
      <c r="R50" s="18"/>
      <c r="S50" s="18" t="n">
        <v>1</v>
      </c>
      <c r="T50" s="18" t="n">
        <v>264</v>
      </c>
      <c r="U50" s="18" t="n">
        <v>835</v>
      </c>
      <c r="V50" s="18" t="n">
        <v>0</v>
      </c>
      <c r="W50" s="18" t="n">
        <v>24</v>
      </c>
      <c r="X50" s="18" t="n">
        <v>71</v>
      </c>
      <c r="Y50" s="19" t="s">
        <v>230</v>
      </c>
      <c r="Z50" s="19" t="s">
        <v>47</v>
      </c>
      <c r="AA50" s="18"/>
    </row>
    <row r="51" customFormat="false" ht="90" hidden="false" customHeight="false" outlineLevel="0" collapsed="false">
      <c r="A51" s="18" t="n">
        <v>43</v>
      </c>
      <c r="B51" s="19" t="s">
        <v>36</v>
      </c>
      <c r="C51" s="19" t="s">
        <v>37</v>
      </c>
      <c r="D51" s="19" t="s">
        <v>38</v>
      </c>
      <c r="E51" s="19" t="s">
        <v>219</v>
      </c>
      <c r="F51" s="19" t="s">
        <v>231</v>
      </c>
      <c r="G51" s="19" t="s">
        <v>232</v>
      </c>
      <c r="H51" s="19" t="s">
        <v>95</v>
      </c>
      <c r="I51" s="19" t="s">
        <v>233</v>
      </c>
      <c r="J51" s="18" t="n">
        <v>2025.5</v>
      </c>
      <c r="K51" s="18" t="n">
        <v>2025.12</v>
      </c>
      <c r="L51" s="19" t="s">
        <v>44</v>
      </c>
      <c r="M51" s="19" t="s">
        <v>234</v>
      </c>
      <c r="N51" s="21" t="n">
        <v>223.951</v>
      </c>
      <c r="O51" s="21" t="n">
        <v>223.951</v>
      </c>
      <c r="P51" s="18"/>
      <c r="Q51" s="18"/>
      <c r="R51" s="18"/>
      <c r="S51" s="18" t="n">
        <v>7</v>
      </c>
      <c r="T51" s="22" t="n">
        <v>2074</v>
      </c>
      <c r="U51" s="22" t="n">
        <v>8216</v>
      </c>
      <c r="V51" s="18" t="n">
        <v>2</v>
      </c>
      <c r="W51" s="18" t="n">
        <v>826</v>
      </c>
      <c r="X51" s="18" t="n">
        <v>3025</v>
      </c>
      <c r="Y51" s="19" t="s">
        <v>235</v>
      </c>
      <c r="Z51" s="19" t="s">
        <v>47</v>
      </c>
      <c r="AA51" s="18"/>
    </row>
    <row r="52" customFormat="false" ht="90" hidden="false" customHeight="false" outlineLevel="0" collapsed="false">
      <c r="A52" s="18" t="n">
        <v>44</v>
      </c>
      <c r="B52" s="19" t="s">
        <v>36</v>
      </c>
      <c r="C52" s="19" t="s">
        <v>65</v>
      </c>
      <c r="D52" s="19" t="s">
        <v>38</v>
      </c>
      <c r="E52" s="9" t="s">
        <v>219</v>
      </c>
      <c r="F52" s="9" t="s">
        <v>231</v>
      </c>
      <c r="G52" s="9" t="s">
        <v>236</v>
      </c>
      <c r="H52" s="9" t="s">
        <v>42</v>
      </c>
      <c r="I52" s="9" t="s">
        <v>231</v>
      </c>
      <c r="J52" s="18" t="n">
        <v>2025.5</v>
      </c>
      <c r="K52" s="18" t="n">
        <v>2025.12</v>
      </c>
      <c r="L52" s="19" t="s">
        <v>44</v>
      </c>
      <c r="M52" s="9" t="s">
        <v>237</v>
      </c>
      <c r="N52" s="22" t="n">
        <v>107.06</v>
      </c>
      <c r="O52" s="22" t="n">
        <v>107.06</v>
      </c>
      <c r="P52" s="22"/>
      <c r="Q52" s="22"/>
      <c r="R52" s="22"/>
      <c r="S52" s="22" t="n">
        <v>3</v>
      </c>
      <c r="T52" s="22" t="n">
        <v>652</v>
      </c>
      <c r="U52" s="22" t="n">
        <v>2545</v>
      </c>
      <c r="V52" s="22" t="n">
        <v>2</v>
      </c>
      <c r="W52" s="22" t="n">
        <v>445</v>
      </c>
      <c r="X52" s="22" t="n">
        <v>1704</v>
      </c>
      <c r="Y52" s="19" t="s">
        <v>238</v>
      </c>
      <c r="Z52" s="19" t="s">
        <v>47</v>
      </c>
      <c r="AA52" s="23"/>
    </row>
    <row r="53" customFormat="false" ht="90" hidden="false" customHeight="false" outlineLevel="0" collapsed="false">
      <c r="A53" s="18" t="n">
        <v>45</v>
      </c>
      <c r="B53" s="19" t="s">
        <v>36</v>
      </c>
      <c r="C53" s="19" t="s">
        <v>65</v>
      </c>
      <c r="D53" s="19" t="s">
        <v>38</v>
      </c>
      <c r="E53" s="9" t="s">
        <v>219</v>
      </c>
      <c r="F53" s="9" t="s">
        <v>231</v>
      </c>
      <c r="G53" s="9" t="s">
        <v>239</v>
      </c>
      <c r="H53" s="9" t="s">
        <v>100</v>
      </c>
      <c r="I53" s="9" t="s">
        <v>231</v>
      </c>
      <c r="J53" s="18" t="n">
        <v>2025.5</v>
      </c>
      <c r="K53" s="18" t="n">
        <v>2025.12</v>
      </c>
      <c r="L53" s="19" t="s">
        <v>44</v>
      </c>
      <c r="M53" s="9" t="s">
        <v>146</v>
      </c>
      <c r="N53" s="22" t="n">
        <v>74.6</v>
      </c>
      <c r="O53" s="22" t="n">
        <v>74.6</v>
      </c>
      <c r="P53" s="22"/>
      <c r="Q53" s="22"/>
      <c r="R53" s="22"/>
      <c r="S53" s="22" t="n">
        <v>5</v>
      </c>
      <c r="T53" s="22" t="n">
        <v>1545</v>
      </c>
      <c r="U53" s="22" t="n">
        <v>5652</v>
      </c>
      <c r="V53" s="22" t="n">
        <v>2</v>
      </c>
      <c r="W53" s="22" t="n">
        <v>686</v>
      </c>
      <c r="X53" s="22" t="n">
        <v>2576</v>
      </c>
      <c r="Y53" s="19" t="s">
        <v>240</v>
      </c>
      <c r="Z53" s="19" t="s">
        <v>47</v>
      </c>
      <c r="AA53" s="23"/>
    </row>
    <row r="54" customFormat="false" ht="56.25" hidden="false" customHeight="false" outlineLevel="0" collapsed="false">
      <c r="A54" s="18" t="n">
        <v>46</v>
      </c>
      <c r="B54" s="19" t="s">
        <v>36</v>
      </c>
      <c r="C54" s="19" t="s">
        <v>37</v>
      </c>
      <c r="D54" s="19" t="s">
        <v>38</v>
      </c>
      <c r="E54" s="19" t="s">
        <v>241</v>
      </c>
      <c r="F54" s="19" t="s">
        <v>242</v>
      </c>
      <c r="G54" s="19" t="s">
        <v>243</v>
      </c>
      <c r="H54" s="19" t="s">
        <v>42</v>
      </c>
      <c r="I54" s="19" t="s">
        <v>244</v>
      </c>
      <c r="J54" s="18" t="n">
        <v>2025.5</v>
      </c>
      <c r="K54" s="18" t="n">
        <v>2025.12</v>
      </c>
      <c r="L54" s="19" t="s">
        <v>44</v>
      </c>
      <c r="M54" s="19" t="s">
        <v>245</v>
      </c>
      <c r="N54" s="31" t="n">
        <v>43.8</v>
      </c>
      <c r="O54" s="31" t="n">
        <v>43.8</v>
      </c>
      <c r="P54" s="18"/>
      <c r="Q54" s="18"/>
      <c r="R54" s="18"/>
      <c r="S54" s="18" t="n">
        <v>2</v>
      </c>
      <c r="T54" s="18" t="n">
        <v>142</v>
      </c>
      <c r="U54" s="18" t="n">
        <v>452</v>
      </c>
      <c r="V54" s="18" t="n">
        <v>1</v>
      </c>
      <c r="W54" s="18" t="n">
        <v>16</v>
      </c>
      <c r="X54" s="18" t="n">
        <v>52</v>
      </c>
      <c r="Y54" s="19" t="s">
        <v>246</v>
      </c>
      <c r="Z54" s="19" t="s">
        <v>47</v>
      </c>
      <c r="AA54" s="18"/>
    </row>
    <row r="55" customFormat="false" ht="56.25" hidden="false" customHeight="false" outlineLevel="0" collapsed="false">
      <c r="A55" s="18" t="n">
        <v>47</v>
      </c>
      <c r="B55" s="19" t="s">
        <v>36</v>
      </c>
      <c r="C55" s="19" t="s">
        <v>37</v>
      </c>
      <c r="D55" s="19" t="s">
        <v>38</v>
      </c>
      <c r="E55" s="19" t="s">
        <v>241</v>
      </c>
      <c r="F55" s="19" t="s">
        <v>247</v>
      </c>
      <c r="G55" s="18" t="s">
        <v>248</v>
      </c>
      <c r="H55" s="19" t="s">
        <v>42</v>
      </c>
      <c r="I55" s="19" t="s">
        <v>249</v>
      </c>
      <c r="J55" s="18" t="n">
        <v>2025.5</v>
      </c>
      <c r="K55" s="18" t="n">
        <v>2025.12</v>
      </c>
      <c r="L55" s="19" t="s">
        <v>44</v>
      </c>
      <c r="M55" s="19" t="s">
        <v>250</v>
      </c>
      <c r="N55" s="21" t="n">
        <v>90.5</v>
      </c>
      <c r="O55" s="21" t="n">
        <v>90.5</v>
      </c>
      <c r="P55" s="18"/>
      <c r="Q55" s="18"/>
      <c r="R55" s="18"/>
      <c r="S55" s="18" t="n">
        <v>2</v>
      </c>
      <c r="T55" s="18" t="n">
        <v>65</v>
      </c>
      <c r="U55" s="18" t="n">
        <v>216</v>
      </c>
      <c r="V55" s="18" t="n">
        <v>2</v>
      </c>
      <c r="W55" s="18" t="n">
        <v>18</v>
      </c>
      <c r="X55" s="18" t="n">
        <v>42</v>
      </c>
      <c r="Y55" s="19" t="s">
        <v>251</v>
      </c>
      <c r="Z55" s="19" t="s">
        <v>47</v>
      </c>
      <c r="AA55" s="18"/>
    </row>
    <row r="56" customFormat="false" ht="56.25" hidden="false" customHeight="false" outlineLevel="0" collapsed="false">
      <c r="A56" s="18" t="n">
        <v>48</v>
      </c>
      <c r="B56" s="19" t="s">
        <v>36</v>
      </c>
      <c r="C56" s="19" t="s">
        <v>37</v>
      </c>
      <c r="D56" s="19" t="s">
        <v>38</v>
      </c>
      <c r="E56" s="19" t="s">
        <v>241</v>
      </c>
      <c r="F56" s="19" t="s">
        <v>252</v>
      </c>
      <c r="G56" s="19" t="s">
        <v>253</v>
      </c>
      <c r="H56" s="19" t="s">
        <v>42</v>
      </c>
      <c r="I56" s="19" t="s">
        <v>254</v>
      </c>
      <c r="J56" s="18" t="n">
        <v>2025.5</v>
      </c>
      <c r="K56" s="18" t="n">
        <v>2025.12</v>
      </c>
      <c r="L56" s="19" t="s">
        <v>44</v>
      </c>
      <c r="M56" s="19" t="s">
        <v>255</v>
      </c>
      <c r="N56" s="21" t="n">
        <v>29</v>
      </c>
      <c r="O56" s="21" t="n">
        <v>29</v>
      </c>
      <c r="P56" s="18"/>
      <c r="Q56" s="18"/>
      <c r="R56" s="18"/>
      <c r="S56" s="18" t="n">
        <v>2</v>
      </c>
      <c r="T56" s="18" t="n">
        <v>225</v>
      </c>
      <c r="U56" s="18" t="n">
        <v>886</v>
      </c>
      <c r="V56" s="18" t="n">
        <v>1</v>
      </c>
      <c r="W56" s="18" t="n">
        <v>40</v>
      </c>
      <c r="X56" s="18" t="n">
        <v>108</v>
      </c>
      <c r="Y56" s="19" t="s">
        <v>256</v>
      </c>
      <c r="Z56" s="19" t="s">
        <v>47</v>
      </c>
      <c r="AA56" s="18"/>
    </row>
    <row r="57" customFormat="false" ht="56.25" hidden="false" customHeight="false" outlineLevel="0" collapsed="false">
      <c r="A57" s="18" t="n">
        <v>49</v>
      </c>
      <c r="B57" s="19" t="s">
        <v>36</v>
      </c>
      <c r="C57" s="19" t="s">
        <v>65</v>
      </c>
      <c r="D57" s="19" t="s">
        <v>38</v>
      </c>
      <c r="E57" s="24" t="s">
        <v>241</v>
      </c>
      <c r="F57" s="9" t="s">
        <v>257</v>
      </c>
      <c r="G57" s="28" t="s">
        <v>258</v>
      </c>
      <c r="H57" s="24" t="s">
        <v>77</v>
      </c>
      <c r="I57" s="9" t="s">
        <v>257</v>
      </c>
      <c r="J57" s="18" t="n">
        <v>2025.5</v>
      </c>
      <c r="K57" s="18" t="n">
        <v>2025.12</v>
      </c>
      <c r="L57" s="19" t="s">
        <v>44</v>
      </c>
      <c r="M57" s="26" t="s">
        <v>259</v>
      </c>
      <c r="N57" s="27" t="n">
        <v>858</v>
      </c>
      <c r="O57" s="27" t="n">
        <v>858</v>
      </c>
      <c r="P57" s="22"/>
      <c r="Q57" s="22"/>
      <c r="R57" s="22"/>
      <c r="S57" s="22" t="n">
        <v>5</v>
      </c>
      <c r="T57" s="22" t="n">
        <v>1008</v>
      </c>
      <c r="U57" s="22" t="n">
        <v>3479</v>
      </c>
      <c r="V57" s="22" t="n">
        <v>3</v>
      </c>
      <c r="W57" s="22" t="n">
        <v>214</v>
      </c>
      <c r="X57" s="22" t="n">
        <v>693</v>
      </c>
      <c r="Y57" s="19" t="s">
        <v>260</v>
      </c>
      <c r="Z57" s="19" t="s">
        <v>47</v>
      </c>
      <c r="AA57" s="23"/>
    </row>
    <row r="58" customFormat="false" ht="56.25" hidden="false" customHeight="false" outlineLevel="0" collapsed="false">
      <c r="A58" s="18" t="n">
        <v>50</v>
      </c>
      <c r="B58" s="19" t="s">
        <v>36</v>
      </c>
      <c r="C58" s="19" t="s">
        <v>65</v>
      </c>
      <c r="D58" s="19" t="s">
        <v>38</v>
      </c>
      <c r="E58" s="24" t="s">
        <v>241</v>
      </c>
      <c r="F58" s="24" t="s">
        <v>261</v>
      </c>
      <c r="G58" s="28" t="s">
        <v>262</v>
      </c>
      <c r="H58" s="24" t="s">
        <v>77</v>
      </c>
      <c r="I58" s="24" t="s">
        <v>261</v>
      </c>
      <c r="J58" s="18" t="n">
        <v>2025.5</v>
      </c>
      <c r="K58" s="18" t="n">
        <v>2025.12</v>
      </c>
      <c r="L58" s="19" t="s">
        <v>44</v>
      </c>
      <c r="M58" s="26" t="s">
        <v>90</v>
      </c>
      <c r="N58" s="27" t="n">
        <v>110</v>
      </c>
      <c r="O58" s="27" t="n">
        <v>110</v>
      </c>
      <c r="P58" s="22"/>
      <c r="Q58" s="22"/>
      <c r="R58" s="22"/>
      <c r="S58" s="22" t="n">
        <v>1</v>
      </c>
      <c r="T58" s="22" t="n">
        <v>55</v>
      </c>
      <c r="U58" s="22" t="n">
        <v>230</v>
      </c>
      <c r="V58" s="22" t="n">
        <v>1</v>
      </c>
      <c r="W58" s="22" t="n">
        <v>9</v>
      </c>
      <c r="X58" s="22" t="n">
        <v>37</v>
      </c>
      <c r="Y58" s="19" t="s">
        <v>263</v>
      </c>
      <c r="Z58" s="19" t="s">
        <v>47</v>
      </c>
      <c r="AA58" s="23"/>
    </row>
    <row r="59" customFormat="false" ht="67.5" hidden="false" customHeight="false" outlineLevel="0" collapsed="false">
      <c r="A59" s="18" t="n">
        <v>51</v>
      </c>
      <c r="B59" s="19" t="s">
        <v>36</v>
      </c>
      <c r="C59" s="19" t="s">
        <v>37</v>
      </c>
      <c r="D59" s="19" t="s">
        <v>38</v>
      </c>
      <c r="E59" s="19" t="s">
        <v>264</v>
      </c>
      <c r="F59" s="19" t="s">
        <v>265</v>
      </c>
      <c r="G59" s="19" t="s">
        <v>266</v>
      </c>
      <c r="H59" s="19" t="s">
        <v>42</v>
      </c>
      <c r="I59" s="19" t="s">
        <v>267</v>
      </c>
      <c r="J59" s="18" t="n">
        <v>2025.5</v>
      </c>
      <c r="K59" s="18" t="n">
        <v>2025.12</v>
      </c>
      <c r="L59" s="19" t="s">
        <v>44</v>
      </c>
      <c r="M59" s="19" t="s">
        <v>268</v>
      </c>
      <c r="N59" s="20" t="n">
        <v>92.13</v>
      </c>
      <c r="O59" s="20" t="n">
        <v>92.13</v>
      </c>
      <c r="P59" s="18"/>
      <c r="Q59" s="18"/>
      <c r="R59" s="18"/>
      <c r="S59" s="18" t="n">
        <v>1</v>
      </c>
      <c r="T59" s="18" t="n">
        <v>58</v>
      </c>
      <c r="U59" s="18" t="n">
        <v>207</v>
      </c>
      <c r="V59" s="18"/>
      <c r="W59" s="18" t="n">
        <v>6</v>
      </c>
      <c r="X59" s="18" t="n">
        <v>16</v>
      </c>
      <c r="Y59" s="19" t="s">
        <v>269</v>
      </c>
      <c r="Z59" s="19" t="s">
        <v>47</v>
      </c>
      <c r="AA59" s="18"/>
    </row>
    <row r="60" customFormat="false" ht="67.5" hidden="false" customHeight="false" outlineLevel="0" collapsed="false">
      <c r="A60" s="18" t="n">
        <v>52</v>
      </c>
      <c r="B60" s="19" t="s">
        <v>36</v>
      </c>
      <c r="C60" s="19" t="s">
        <v>37</v>
      </c>
      <c r="D60" s="19" t="s">
        <v>38</v>
      </c>
      <c r="E60" s="19" t="s">
        <v>264</v>
      </c>
      <c r="F60" s="19" t="s">
        <v>265</v>
      </c>
      <c r="G60" s="19" t="s">
        <v>270</v>
      </c>
      <c r="H60" s="19" t="s">
        <v>42</v>
      </c>
      <c r="I60" s="19" t="s">
        <v>267</v>
      </c>
      <c r="J60" s="18" t="n">
        <v>2025.5</v>
      </c>
      <c r="K60" s="18" t="n">
        <v>2025.12</v>
      </c>
      <c r="L60" s="19" t="s">
        <v>44</v>
      </c>
      <c r="M60" s="19" t="s">
        <v>271</v>
      </c>
      <c r="N60" s="20" t="n">
        <v>203.93</v>
      </c>
      <c r="O60" s="20" t="n">
        <v>203.93</v>
      </c>
      <c r="P60" s="18"/>
      <c r="Q60" s="18"/>
      <c r="R60" s="18"/>
      <c r="S60" s="18" t="n">
        <v>1</v>
      </c>
      <c r="T60" s="18" t="n">
        <v>55</v>
      </c>
      <c r="U60" s="18" t="n">
        <v>209</v>
      </c>
      <c r="V60" s="18"/>
      <c r="W60" s="18" t="n">
        <v>8</v>
      </c>
      <c r="X60" s="18" t="n">
        <v>23</v>
      </c>
      <c r="Y60" s="19" t="s">
        <v>272</v>
      </c>
      <c r="Z60" s="19" t="s">
        <v>47</v>
      </c>
      <c r="AA60" s="18"/>
    </row>
    <row r="61" customFormat="false" ht="67.5" hidden="false" customHeight="false" outlineLevel="0" collapsed="false">
      <c r="A61" s="18" t="n">
        <v>53</v>
      </c>
      <c r="B61" s="19" t="s">
        <v>36</v>
      </c>
      <c r="C61" s="19" t="s">
        <v>65</v>
      </c>
      <c r="D61" s="19" t="s">
        <v>38</v>
      </c>
      <c r="E61" s="9" t="s">
        <v>264</v>
      </c>
      <c r="F61" s="9" t="s">
        <v>273</v>
      </c>
      <c r="G61" s="9" t="s">
        <v>274</v>
      </c>
      <c r="H61" s="9" t="s">
        <v>42</v>
      </c>
      <c r="I61" s="9" t="s">
        <v>273</v>
      </c>
      <c r="J61" s="18" t="n">
        <v>2025.5</v>
      </c>
      <c r="K61" s="18" t="n">
        <v>2025.12</v>
      </c>
      <c r="L61" s="19" t="s">
        <v>44</v>
      </c>
      <c r="M61" s="9" t="s">
        <v>275</v>
      </c>
      <c r="N61" s="22" t="n">
        <v>175.39</v>
      </c>
      <c r="O61" s="22" t="n">
        <v>175.39</v>
      </c>
      <c r="P61" s="22"/>
      <c r="Q61" s="22"/>
      <c r="R61" s="22"/>
      <c r="S61" s="22" t="n">
        <v>2</v>
      </c>
      <c r="T61" s="22" t="n">
        <v>215</v>
      </c>
      <c r="U61" s="22" t="n">
        <v>711</v>
      </c>
      <c r="V61" s="22" t="n">
        <v>1</v>
      </c>
      <c r="W61" s="22" t="n">
        <v>91</v>
      </c>
      <c r="X61" s="22" t="n">
        <v>344</v>
      </c>
      <c r="Y61" s="9" t="s">
        <v>276</v>
      </c>
      <c r="Z61" s="19" t="s">
        <v>47</v>
      </c>
      <c r="AA61" s="23"/>
    </row>
    <row r="62" customFormat="false" ht="67.5" hidden="false" customHeight="false" outlineLevel="0" collapsed="false">
      <c r="A62" s="18" t="n">
        <v>54</v>
      </c>
      <c r="B62" s="19" t="s">
        <v>36</v>
      </c>
      <c r="C62" s="19" t="s">
        <v>65</v>
      </c>
      <c r="D62" s="19" t="s">
        <v>38</v>
      </c>
      <c r="E62" s="9" t="s">
        <v>264</v>
      </c>
      <c r="F62" s="9" t="s">
        <v>277</v>
      </c>
      <c r="G62" s="9" t="s">
        <v>278</v>
      </c>
      <c r="H62" s="9" t="s">
        <v>42</v>
      </c>
      <c r="I62" s="9" t="s">
        <v>277</v>
      </c>
      <c r="J62" s="18" t="n">
        <v>2025.5</v>
      </c>
      <c r="K62" s="18" t="n">
        <v>2025.12</v>
      </c>
      <c r="L62" s="19" t="s">
        <v>44</v>
      </c>
      <c r="M62" s="9" t="s">
        <v>279</v>
      </c>
      <c r="N62" s="22" t="n">
        <v>151</v>
      </c>
      <c r="O62" s="22" t="n">
        <v>151</v>
      </c>
      <c r="P62" s="22"/>
      <c r="Q62" s="22"/>
      <c r="R62" s="22"/>
      <c r="S62" s="22" t="n">
        <v>2</v>
      </c>
      <c r="T62" s="22" t="n">
        <v>52</v>
      </c>
      <c r="U62" s="22" t="n">
        <v>311</v>
      </c>
      <c r="V62" s="22" t="n">
        <v>1</v>
      </c>
      <c r="W62" s="22" t="n">
        <v>21</v>
      </c>
      <c r="X62" s="22" t="n">
        <v>70</v>
      </c>
      <c r="Y62" s="9" t="s">
        <v>280</v>
      </c>
      <c r="Z62" s="19" t="s">
        <v>47</v>
      </c>
      <c r="AA62" s="23"/>
    </row>
    <row r="63" customFormat="false" ht="67.5" hidden="false" customHeight="false" outlineLevel="0" collapsed="false">
      <c r="A63" s="18" t="n">
        <v>55</v>
      </c>
      <c r="B63" s="19" t="s">
        <v>36</v>
      </c>
      <c r="C63" s="19" t="s">
        <v>65</v>
      </c>
      <c r="D63" s="19" t="s">
        <v>38</v>
      </c>
      <c r="E63" s="24" t="s">
        <v>264</v>
      </c>
      <c r="F63" s="22"/>
      <c r="G63" s="32" t="s">
        <v>281</v>
      </c>
      <c r="H63" s="24" t="s">
        <v>282</v>
      </c>
      <c r="I63" s="22"/>
      <c r="J63" s="18" t="n">
        <v>2025.5</v>
      </c>
      <c r="K63" s="18" t="n">
        <v>2025.12</v>
      </c>
      <c r="L63" s="19" t="s">
        <v>44</v>
      </c>
      <c r="M63" s="24" t="s">
        <v>283</v>
      </c>
      <c r="N63" s="33" t="n">
        <v>100</v>
      </c>
      <c r="O63" s="33" t="n">
        <v>100</v>
      </c>
      <c r="P63" s="22"/>
      <c r="Q63" s="22"/>
      <c r="R63" s="22"/>
      <c r="S63" s="22" t="n">
        <v>7</v>
      </c>
      <c r="T63" s="22" t="n">
        <v>3206</v>
      </c>
      <c r="U63" s="22" t="n">
        <v>12546</v>
      </c>
      <c r="V63" s="22" t="n">
        <v>3</v>
      </c>
      <c r="W63" s="22" t="n">
        <v>757</v>
      </c>
      <c r="X63" s="22" t="n">
        <v>2481</v>
      </c>
      <c r="Y63" s="9" t="s">
        <v>284</v>
      </c>
      <c r="Z63" s="19" t="s">
        <v>47</v>
      </c>
      <c r="AA63" s="23"/>
    </row>
    <row r="64" customFormat="false" ht="67.5" hidden="false" customHeight="false" outlineLevel="0" collapsed="false">
      <c r="A64" s="18" t="n">
        <v>56</v>
      </c>
      <c r="B64" s="19" t="s">
        <v>36</v>
      </c>
      <c r="C64" s="19" t="s">
        <v>65</v>
      </c>
      <c r="D64" s="19" t="s">
        <v>38</v>
      </c>
      <c r="E64" s="9" t="s">
        <v>285</v>
      </c>
      <c r="F64" s="9" t="s">
        <v>286</v>
      </c>
      <c r="G64" s="9" t="s">
        <v>287</v>
      </c>
      <c r="H64" s="9" t="s">
        <v>95</v>
      </c>
      <c r="I64" s="9" t="s">
        <v>286</v>
      </c>
      <c r="J64" s="18" t="n">
        <v>2025.5</v>
      </c>
      <c r="K64" s="18" t="n">
        <v>2025.12</v>
      </c>
      <c r="L64" s="19" t="s">
        <v>44</v>
      </c>
      <c r="M64" s="9" t="s">
        <v>288</v>
      </c>
      <c r="N64" s="22" t="n">
        <v>380</v>
      </c>
      <c r="O64" s="22" t="n">
        <v>380</v>
      </c>
      <c r="P64" s="22"/>
      <c r="Q64" s="22"/>
      <c r="R64" s="22"/>
      <c r="S64" s="30" t="n">
        <v>5</v>
      </c>
      <c r="T64" s="30" t="n">
        <v>837</v>
      </c>
      <c r="U64" s="30" t="n">
        <v>3356</v>
      </c>
      <c r="V64" s="6" t="n">
        <v>4</v>
      </c>
      <c r="W64" s="30" t="n">
        <v>1092</v>
      </c>
      <c r="X64" s="30" t="n">
        <v>3741</v>
      </c>
      <c r="Y64" s="10" t="s">
        <v>289</v>
      </c>
      <c r="Z64" s="19" t="s">
        <v>47</v>
      </c>
      <c r="AA64" s="23"/>
    </row>
    <row r="65" customFormat="false" ht="67.5" hidden="false" customHeight="false" outlineLevel="0" collapsed="false">
      <c r="A65" s="18" t="n">
        <v>57</v>
      </c>
      <c r="B65" s="19" t="s">
        <v>36</v>
      </c>
      <c r="C65" s="19" t="s">
        <v>37</v>
      </c>
      <c r="D65" s="19" t="s">
        <v>38</v>
      </c>
      <c r="E65" s="19" t="s">
        <v>290</v>
      </c>
      <c r="F65" s="19" t="s">
        <v>291</v>
      </c>
      <c r="G65" s="19" t="s">
        <v>292</v>
      </c>
      <c r="H65" s="19" t="s">
        <v>199</v>
      </c>
      <c r="I65" s="19" t="s">
        <v>293</v>
      </c>
      <c r="J65" s="18" t="n">
        <v>2025.5</v>
      </c>
      <c r="K65" s="18" t="n">
        <v>2025.12</v>
      </c>
      <c r="L65" s="19" t="s">
        <v>44</v>
      </c>
      <c r="M65" s="19" t="s">
        <v>294</v>
      </c>
      <c r="N65" s="20" t="n">
        <v>54.4</v>
      </c>
      <c r="O65" s="20" t="n">
        <v>54.4</v>
      </c>
      <c r="P65" s="18"/>
      <c r="Q65" s="18"/>
      <c r="R65" s="18"/>
      <c r="S65" s="34" t="n">
        <v>1</v>
      </c>
      <c r="T65" s="34" t="n">
        <v>430</v>
      </c>
      <c r="U65" s="34" t="n">
        <v>1956</v>
      </c>
      <c r="V65" s="34" t="n">
        <v>1</v>
      </c>
      <c r="W65" s="34" t="n">
        <v>434</v>
      </c>
      <c r="X65" s="34" t="n">
        <v>1752</v>
      </c>
      <c r="Y65" s="35" t="s">
        <v>295</v>
      </c>
      <c r="Z65" s="19" t="s">
        <v>47</v>
      </c>
      <c r="AA65" s="18"/>
    </row>
    <row r="66" customFormat="false" ht="67.5" hidden="false" customHeight="false" outlineLevel="0" collapsed="false">
      <c r="A66" s="18" t="n">
        <v>58</v>
      </c>
      <c r="B66" s="19" t="s">
        <v>36</v>
      </c>
      <c r="C66" s="19" t="s">
        <v>37</v>
      </c>
      <c r="D66" s="19" t="s">
        <v>38</v>
      </c>
      <c r="E66" s="19" t="s">
        <v>290</v>
      </c>
      <c r="F66" s="19" t="s">
        <v>291</v>
      </c>
      <c r="G66" s="19" t="s">
        <v>296</v>
      </c>
      <c r="H66" s="19" t="s">
        <v>68</v>
      </c>
      <c r="I66" s="19" t="s">
        <v>297</v>
      </c>
      <c r="J66" s="18" t="n">
        <v>2025.5</v>
      </c>
      <c r="K66" s="18" t="n">
        <v>2025.12</v>
      </c>
      <c r="L66" s="19" t="s">
        <v>44</v>
      </c>
      <c r="M66" s="19" t="s">
        <v>298</v>
      </c>
      <c r="N66" s="20" t="n">
        <v>56.51</v>
      </c>
      <c r="O66" s="20" t="n">
        <v>56.51</v>
      </c>
      <c r="P66" s="18"/>
      <c r="Q66" s="18"/>
      <c r="R66" s="18"/>
      <c r="S66" s="34" t="n">
        <v>1</v>
      </c>
      <c r="T66" s="34" t="n">
        <v>300</v>
      </c>
      <c r="U66" s="34" t="n">
        <v>1254</v>
      </c>
      <c r="V66" s="34" t="n">
        <v>1</v>
      </c>
      <c r="W66" s="34" t="n">
        <v>60</v>
      </c>
      <c r="X66" s="34" t="n">
        <v>170</v>
      </c>
      <c r="Y66" s="35" t="s">
        <v>299</v>
      </c>
      <c r="Z66" s="19" t="s">
        <v>47</v>
      </c>
      <c r="AA66" s="18"/>
    </row>
    <row r="67" customFormat="false" ht="67.5" hidden="false" customHeight="false" outlineLevel="0" collapsed="false">
      <c r="A67" s="18" t="n">
        <v>59</v>
      </c>
      <c r="B67" s="19" t="s">
        <v>36</v>
      </c>
      <c r="C67" s="19" t="s">
        <v>37</v>
      </c>
      <c r="D67" s="19" t="s">
        <v>38</v>
      </c>
      <c r="E67" s="19" t="s">
        <v>290</v>
      </c>
      <c r="F67" s="19" t="s">
        <v>300</v>
      </c>
      <c r="G67" s="19" t="s">
        <v>301</v>
      </c>
      <c r="H67" s="19" t="s">
        <v>199</v>
      </c>
      <c r="I67" s="19" t="s">
        <v>300</v>
      </c>
      <c r="J67" s="18" t="n">
        <v>2025.5</v>
      </c>
      <c r="K67" s="18" t="n">
        <v>2025.12</v>
      </c>
      <c r="L67" s="19" t="s">
        <v>44</v>
      </c>
      <c r="M67" s="19" t="s">
        <v>302</v>
      </c>
      <c r="N67" s="20" t="n">
        <v>156.354</v>
      </c>
      <c r="O67" s="20" t="n">
        <v>156.354</v>
      </c>
      <c r="P67" s="18"/>
      <c r="Q67" s="18"/>
      <c r="R67" s="18"/>
      <c r="S67" s="34" t="n">
        <v>1</v>
      </c>
      <c r="T67" s="34" t="n">
        <v>187</v>
      </c>
      <c r="U67" s="34" t="n">
        <v>1205</v>
      </c>
      <c r="V67" s="34" t="n">
        <v>1</v>
      </c>
      <c r="W67" s="34" t="n">
        <v>183</v>
      </c>
      <c r="X67" s="34" t="n">
        <v>674</v>
      </c>
      <c r="Y67" s="35" t="s">
        <v>303</v>
      </c>
      <c r="Z67" s="19" t="s">
        <v>47</v>
      </c>
      <c r="AA67" s="18"/>
    </row>
    <row r="68" customFormat="false" ht="67.5" hidden="false" customHeight="false" outlineLevel="0" collapsed="false">
      <c r="A68" s="18" t="n">
        <v>60</v>
      </c>
      <c r="B68" s="19" t="s">
        <v>36</v>
      </c>
      <c r="C68" s="19" t="s">
        <v>37</v>
      </c>
      <c r="D68" s="19" t="s">
        <v>38</v>
      </c>
      <c r="E68" s="19" t="s">
        <v>290</v>
      </c>
      <c r="F68" s="19" t="s">
        <v>304</v>
      </c>
      <c r="G68" s="19" t="s">
        <v>305</v>
      </c>
      <c r="H68" s="19" t="s">
        <v>199</v>
      </c>
      <c r="I68" s="19" t="s">
        <v>306</v>
      </c>
      <c r="J68" s="18" t="n">
        <v>2025.5</v>
      </c>
      <c r="K68" s="18" t="n">
        <v>2025.12</v>
      </c>
      <c r="L68" s="19" t="s">
        <v>44</v>
      </c>
      <c r="M68" s="19" t="s">
        <v>307</v>
      </c>
      <c r="N68" s="20" t="n">
        <v>12.18</v>
      </c>
      <c r="O68" s="20" t="n">
        <v>12.18</v>
      </c>
      <c r="P68" s="18"/>
      <c r="Q68" s="18"/>
      <c r="R68" s="18"/>
      <c r="S68" s="34" t="n">
        <v>1</v>
      </c>
      <c r="T68" s="34" t="n">
        <v>481</v>
      </c>
      <c r="U68" s="34" t="n">
        <v>1985</v>
      </c>
      <c r="V68" s="34" t="n">
        <v>1</v>
      </c>
      <c r="W68" s="34" t="n">
        <v>377</v>
      </c>
      <c r="X68" s="34" t="n">
        <v>1406</v>
      </c>
      <c r="Y68" s="35" t="s">
        <v>308</v>
      </c>
      <c r="Z68" s="19" t="s">
        <v>47</v>
      </c>
      <c r="AA68" s="18"/>
    </row>
    <row r="69" customFormat="false" ht="67.5" hidden="false" customHeight="false" outlineLevel="0" collapsed="false">
      <c r="A69" s="18" t="n">
        <v>61</v>
      </c>
      <c r="B69" s="19" t="s">
        <v>36</v>
      </c>
      <c r="C69" s="19" t="s">
        <v>65</v>
      </c>
      <c r="D69" s="19" t="s">
        <v>38</v>
      </c>
      <c r="E69" s="24" t="s">
        <v>290</v>
      </c>
      <c r="F69" s="24" t="s">
        <v>309</v>
      </c>
      <c r="G69" s="28" t="s">
        <v>310</v>
      </c>
      <c r="H69" s="24" t="s">
        <v>77</v>
      </c>
      <c r="I69" s="24" t="s">
        <v>309</v>
      </c>
      <c r="J69" s="18" t="n">
        <v>2025.5</v>
      </c>
      <c r="K69" s="18" t="n">
        <v>2025.12</v>
      </c>
      <c r="L69" s="19" t="s">
        <v>44</v>
      </c>
      <c r="M69" s="26" t="s">
        <v>311</v>
      </c>
      <c r="N69" s="27" t="n">
        <v>440</v>
      </c>
      <c r="O69" s="27" t="n">
        <v>440</v>
      </c>
      <c r="P69" s="22"/>
      <c r="Q69" s="22"/>
      <c r="R69" s="22"/>
      <c r="S69" s="30" t="n">
        <v>1</v>
      </c>
      <c r="T69" s="30" t="n">
        <v>213</v>
      </c>
      <c r="U69" s="30" t="n">
        <v>1168</v>
      </c>
      <c r="V69" s="30" t="n">
        <v>0</v>
      </c>
      <c r="W69" s="30" t="n">
        <v>171</v>
      </c>
      <c r="X69" s="30" t="n">
        <v>593</v>
      </c>
      <c r="Y69" s="35" t="s">
        <v>312</v>
      </c>
      <c r="Z69" s="19" t="s">
        <v>47</v>
      </c>
      <c r="AA69" s="23"/>
    </row>
    <row r="70" customFormat="false" ht="56.25" hidden="false" customHeight="false" outlineLevel="0" collapsed="false">
      <c r="A70" s="18" t="n">
        <v>62</v>
      </c>
      <c r="B70" s="19" t="s">
        <v>36</v>
      </c>
      <c r="C70" s="19" t="s">
        <v>37</v>
      </c>
      <c r="D70" s="19" t="s">
        <v>38</v>
      </c>
      <c r="E70" s="19" t="s">
        <v>313</v>
      </c>
      <c r="F70" s="19" t="s">
        <v>314</v>
      </c>
      <c r="G70" s="19" t="s">
        <v>315</v>
      </c>
      <c r="H70" s="19" t="s">
        <v>42</v>
      </c>
      <c r="I70" s="19" t="s">
        <v>315</v>
      </c>
      <c r="J70" s="18" t="n">
        <v>2025.5</v>
      </c>
      <c r="K70" s="18" t="n">
        <v>2025.12</v>
      </c>
      <c r="L70" s="19" t="s">
        <v>44</v>
      </c>
      <c r="M70" s="19" t="s">
        <v>316</v>
      </c>
      <c r="N70" s="20" t="n">
        <v>26.57</v>
      </c>
      <c r="O70" s="20" t="n">
        <v>26.57</v>
      </c>
      <c r="P70" s="18"/>
      <c r="Q70" s="18"/>
      <c r="R70" s="18"/>
      <c r="S70" s="18" t="n">
        <v>1</v>
      </c>
      <c r="T70" s="18" t="n">
        <v>64</v>
      </c>
      <c r="U70" s="18" t="n">
        <v>243</v>
      </c>
      <c r="V70" s="18" t="n">
        <v>1</v>
      </c>
      <c r="W70" s="18" t="n">
        <v>26</v>
      </c>
      <c r="X70" s="18" t="n">
        <v>96</v>
      </c>
      <c r="Y70" s="19" t="s">
        <v>317</v>
      </c>
      <c r="Z70" s="19" t="s">
        <v>47</v>
      </c>
      <c r="AA70" s="18"/>
    </row>
    <row r="71" customFormat="false" ht="90" hidden="false" customHeight="false" outlineLevel="0" collapsed="false">
      <c r="A71" s="18" t="n">
        <v>63</v>
      </c>
      <c r="B71" s="19" t="s">
        <v>36</v>
      </c>
      <c r="C71" s="19" t="s">
        <v>37</v>
      </c>
      <c r="D71" s="19" t="s">
        <v>38</v>
      </c>
      <c r="E71" s="19" t="s">
        <v>313</v>
      </c>
      <c r="F71" s="19" t="s">
        <v>318</v>
      </c>
      <c r="G71" s="19" t="s">
        <v>319</v>
      </c>
      <c r="H71" s="19" t="s">
        <v>42</v>
      </c>
      <c r="I71" s="19" t="s">
        <v>320</v>
      </c>
      <c r="J71" s="18" t="n">
        <v>2025.5</v>
      </c>
      <c r="K71" s="18" t="n">
        <v>2025.12</v>
      </c>
      <c r="L71" s="19" t="s">
        <v>44</v>
      </c>
      <c r="M71" s="19" t="s">
        <v>321</v>
      </c>
      <c r="N71" s="20" t="n">
        <v>34.197</v>
      </c>
      <c r="O71" s="20" t="n">
        <v>34.197</v>
      </c>
      <c r="P71" s="18"/>
      <c r="Q71" s="18"/>
      <c r="R71" s="18"/>
      <c r="S71" s="18" t="n">
        <v>2</v>
      </c>
      <c r="T71" s="18" t="n">
        <v>282</v>
      </c>
      <c r="U71" s="18" t="n">
        <v>1305</v>
      </c>
      <c r="V71" s="18" t="n">
        <v>0</v>
      </c>
      <c r="W71" s="18" t="n">
        <v>20</v>
      </c>
      <c r="X71" s="18" t="n">
        <v>62</v>
      </c>
      <c r="Y71" s="19" t="s">
        <v>322</v>
      </c>
      <c r="Z71" s="19" t="s">
        <v>47</v>
      </c>
      <c r="AA71" s="18"/>
    </row>
    <row r="72" customFormat="false" ht="67.5" hidden="false" customHeight="false" outlineLevel="0" collapsed="false">
      <c r="A72" s="18" t="n">
        <v>64</v>
      </c>
      <c r="B72" s="19" t="s">
        <v>36</v>
      </c>
      <c r="C72" s="19" t="s">
        <v>37</v>
      </c>
      <c r="D72" s="19" t="s">
        <v>38</v>
      </c>
      <c r="E72" s="19" t="s">
        <v>313</v>
      </c>
      <c r="F72" s="19" t="s">
        <v>314</v>
      </c>
      <c r="G72" s="19" t="s">
        <v>323</v>
      </c>
      <c r="H72" s="19" t="s">
        <v>95</v>
      </c>
      <c r="I72" s="19" t="s">
        <v>324</v>
      </c>
      <c r="J72" s="18" t="n">
        <v>2025.5</v>
      </c>
      <c r="K72" s="18" t="n">
        <v>2025.12</v>
      </c>
      <c r="L72" s="19" t="s">
        <v>44</v>
      </c>
      <c r="M72" s="19" t="s">
        <v>325</v>
      </c>
      <c r="N72" s="21" t="n">
        <v>73.8</v>
      </c>
      <c r="O72" s="21" t="n">
        <v>73.8</v>
      </c>
      <c r="P72" s="18"/>
      <c r="Q72" s="18"/>
      <c r="R72" s="18"/>
      <c r="S72" s="18" t="n">
        <v>3</v>
      </c>
      <c r="T72" s="18" t="n">
        <v>1023</v>
      </c>
      <c r="U72" s="18" t="n">
        <v>4025</v>
      </c>
      <c r="V72" s="18" t="n">
        <v>1</v>
      </c>
      <c r="W72" s="18" t="n">
        <v>75</v>
      </c>
      <c r="X72" s="18" t="n">
        <v>296</v>
      </c>
      <c r="Y72" s="19" t="s">
        <v>326</v>
      </c>
      <c r="Z72" s="19" t="s">
        <v>47</v>
      </c>
      <c r="AA72" s="18"/>
    </row>
    <row r="73" customFormat="false" ht="56.25" hidden="false" customHeight="false" outlineLevel="0" collapsed="false">
      <c r="A73" s="18" t="n">
        <v>65</v>
      </c>
      <c r="B73" s="19" t="s">
        <v>36</v>
      </c>
      <c r="C73" s="19" t="s">
        <v>65</v>
      </c>
      <c r="D73" s="19" t="s">
        <v>38</v>
      </c>
      <c r="E73" s="24" t="s">
        <v>313</v>
      </c>
      <c r="F73" s="24" t="s">
        <v>327</v>
      </c>
      <c r="G73" s="28" t="s">
        <v>328</v>
      </c>
      <c r="H73" s="24" t="s">
        <v>77</v>
      </c>
      <c r="I73" s="24" t="s">
        <v>327</v>
      </c>
      <c r="J73" s="18" t="n">
        <v>2025.5</v>
      </c>
      <c r="K73" s="18" t="n">
        <v>2025.12</v>
      </c>
      <c r="L73" s="19" t="s">
        <v>44</v>
      </c>
      <c r="M73" s="26" t="s">
        <v>86</v>
      </c>
      <c r="N73" s="27" t="n">
        <v>275</v>
      </c>
      <c r="O73" s="27" t="n">
        <v>275</v>
      </c>
      <c r="P73" s="22"/>
      <c r="Q73" s="22"/>
      <c r="R73" s="22"/>
      <c r="S73" s="22" t="n">
        <v>1</v>
      </c>
      <c r="T73" s="22" t="n">
        <v>146</v>
      </c>
      <c r="U73" s="22" t="n">
        <v>480</v>
      </c>
      <c r="V73" s="22" t="n">
        <v>0</v>
      </c>
      <c r="W73" s="22" t="n">
        <v>26</v>
      </c>
      <c r="X73" s="22" t="n">
        <v>86</v>
      </c>
      <c r="Y73" s="19" t="s">
        <v>329</v>
      </c>
      <c r="Z73" s="19" t="s">
        <v>47</v>
      </c>
      <c r="AA73" s="23"/>
    </row>
    <row r="74" customFormat="false" ht="67.5" hidden="false" customHeight="false" outlineLevel="0" collapsed="false">
      <c r="A74" s="18" t="n">
        <v>66</v>
      </c>
      <c r="B74" s="19" t="s">
        <v>36</v>
      </c>
      <c r="C74" s="19" t="s">
        <v>37</v>
      </c>
      <c r="D74" s="19" t="s">
        <v>38</v>
      </c>
      <c r="E74" s="19" t="s">
        <v>330</v>
      </c>
      <c r="F74" s="19" t="s">
        <v>331</v>
      </c>
      <c r="G74" s="19" t="s">
        <v>332</v>
      </c>
      <c r="H74" s="19" t="s">
        <v>42</v>
      </c>
      <c r="I74" s="19" t="s">
        <v>333</v>
      </c>
      <c r="J74" s="18" t="n">
        <v>2025.5</v>
      </c>
      <c r="K74" s="18" t="n">
        <v>2025.12</v>
      </c>
      <c r="L74" s="19" t="s">
        <v>44</v>
      </c>
      <c r="M74" s="19" t="s">
        <v>334</v>
      </c>
      <c r="N74" s="31" t="n">
        <v>43.8</v>
      </c>
      <c r="O74" s="31" t="n">
        <v>43.8</v>
      </c>
      <c r="P74" s="18"/>
      <c r="Q74" s="18"/>
      <c r="R74" s="18"/>
      <c r="S74" s="18" t="n">
        <v>1</v>
      </c>
      <c r="T74" s="18" t="n">
        <v>110</v>
      </c>
      <c r="U74" s="18" t="n">
        <v>600</v>
      </c>
      <c r="V74" s="18" t="n">
        <v>0</v>
      </c>
      <c r="W74" s="18" t="n">
        <v>45</v>
      </c>
      <c r="X74" s="18" t="n">
        <v>130</v>
      </c>
      <c r="Y74" s="19" t="s">
        <v>212</v>
      </c>
      <c r="Z74" s="19" t="s">
        <v>47</v>
      </c>
      <c r="AA74" s="18"/>
    </row>
    <row r="75" customFormat="false" ht="67.5" hidden="false" customHeight="false" outlineLevel="0" collapsed="false">
      <c r="A75" s="18" t="n">
        <v>67</v>
      </c>
      <c r="B75" s="19" t="s">
        <v>36</v>
      </c>
      <c r="C75" s="19" t="s">
        <v>37</v>
      </c>
      <c r="D75" s="19" t="s">
        <v>38</v>
      </c>
      <c r="E75" s="19" t="s">
        <v>330</v>
      </c>
      <c r="F75" s="19" t="s">
        <v>335</v>
      </c>
      <c r="G75" s="19" t="s">
        <v>336</v>
      </c>
      <c r="H75" s="19" t="s">
        <v>42</v>
      </c>
      <c r="I75" s="19" t="s">
        <v>337</v>
      </c>
      <c r="J75" s="18" t="n">
        <v>2025.5</v>
      </c>
      <c r="K75" s="18" t="n">
        <v>2025.12</v>
      </c>
      <c r="L75" s="19" t="s">
        <v>44</v>
      </c>
      <c r="M75" s="19" t="s">
        <v>338</v>
      </c>
      <c r="N75" s="20" t="n">
        <v>16</v>
      </c>
      <c r="O75" s="20" t="n">
        <v>16</v>
      </c>
      <c r="P75" s="18"/>
      <c r="Q75" s="18"/>
      <c r="R75" s="18"/>
      <c r="S75" s="18" t="n">
        <v>1</v>
      </c>
      <c r="T75" s="18" t="n">
        <v>30</v>
      </c>
      <c r="U75" s="18" t="n">
        <v>120</v>
      </c>
      <c r="V75" s="18" t="n">
        <v>1</v>
      </c>
      <c r="W75" s="18" t="n">
        <v>4</v>
      </c>
      <c r="X75" s="18" t="n">
        <v>16</v>
      </c>
      <c r="Y75" s="19" t="s">
        <v>339</v>
      </c>
      <c r="Z75" s="19" t="s">
        <v>47</v>
      </c>
      <c r="AA75" s="18"/>
    </row>
    <row r="76" customFormat="false" ht="78.75" hidden="false" customHeight="false" outlineLevel="0" collapsed="false">
      <c r="A76" s="18" t="n">
        <v>68</v>
      </c>
      <c r="B76" s="19" t="s">
        <v>36</v>
      </c>
      <c r="C76" s="19" t="s">
        <v>65</v>
      </c>
      <c r="D76" s="19" t="s">
        <v>38</v>
      </c>
      <c r="E76" s="24" t="s">
        <v>330</v>
      </c>
      <c r="F76" s="24" t="s">
        <v>340</v>
      </c>
      <c r="G76" s="32" t="s">
        <v>341</v>
      </c>
      <c r="H76" s="24" t="s">
        <v>282</v>
      </c>
      <c r="I76" s="24" t="s">
        <v>340</v>
      </c>
      <c r="J76" s="18" t="n">
        <v>2025.5</v>
      </c>
      <c r="K76" s="18" t="n">
        <v>2025.12</v>
      </c>
      <c r="L76" s="19" t="s">
        <v>44</v>
      </c>
      <c r="M76" s="33" t="s">
        <v>342</v>
      </c>
      <c r="N76" s="33" t="n">
        <v>561.24</v>
      </c>
      <c r="O76" s="33" t="n">
        <v>561.24</v>
      </c>
      <c r="P76" s="22"/>
      <c r="Q76" s="22"/>
      <c r="R76" s="22"/>
      <c r="S76" s="22" t="n">
        <v>6</v>
      </c>
      <c r="T76" s="22" t="n">
        <v>862</v>
      </c>
      <c r="U76" s="22" t="n">
        <v>3008</v>
      </c>
      <c r="V76" s="22" t="n">
        <v>0</v>
      </c>
      <c r="W76" s="22" t="n">
        <v>292</v>
      </c>
      <c r="X76" s="22" t="n">
        <v>890</v>
      </c>
      <c r="Y76" s="19" t="s">
        <v>343</v>
      </c>
      <c r="Z76" s="19" t="s">
        <v>47</v>
      </c>
      <c r="AA76" s="23"/>
    </row>
    <row r="77" customFormat="false" ht="67.5" hidden="false" customHeight="false" outlineLevel="0" collapsed="false">
      <c r="A77" s="18" t="n">
        <v>69</v>
      </c>
      <c r="B77" s="19" t="s">
        <v>36</v>
      </c>
      <c r="C77" s="19" t="s">
        <v>37</v>
      </c>
      <c r="D77" s="19" t="s">
        <v>38</v>
      </c>
      <c r="E77" s="19" t="s">
        <v>344</v>
      </c>
      <c r="F77" s="19" t="s">
        <v>345</v>
      </c>
      <c r="G77" s="19" t="s">
        <v>346</v>
      </c>
      <c r="H77" s="19" t="s">
        <v>222</v>
      </c>
      <c r="I77" s="19" t="s">
        <v>345</v>
      </c>
      <c r="J77" s="18" t="n">
        <v>2025.5</v>
      </c>
      <c r="K77" s="18" t="n">
        <v>2025.12</v>
      </c>
      <c r="L77" s="19" t="s">
        <v>44</v>
      </c>
      <c r="M77" s="19" t="s">
        <v>347</v>
      </c>
      <c r="N77" s="18" t="n">
        <v>19.33</v>
      </c>
      <c r="O77" s="18" t="n">
        <v>19.33</v>
      </c>
      <c r="P77" s="18"/>
      <c r="Q77" s="18"/>
      <c r="R77" s="18"/>
      <c r="S77" s="18" t="n">
        <v>3</v>
      </c>
      <c r="T77" s="18" t="n">
        <v>977</v>
      </c>
      <c r="U77" s="18" t="n">
        <v>1807</v>
      </c>
      <c r="V77" s="18" t="n">
        <v>0</v>
      </c>
      <c r="W77" s="18" t="n">
        <v>113</v>
      </c>
      <c r="X77" s="18" t="n">
        <v>406</v>
      </c>
      <c r="Y77" s="19" t="s">
        <v>348</v>
      </c>
      <c r="Z77" s="19" t="s">
        <v>47</v>
      </c>
      <c r="AA77" s="18"/>
    </row>
    <row r="78" customFormat="false" ht="67.5" hidden="false" customHeight="false" outlineLevel="0" collapsed="false">
      <c r="A78" s="18" t="n">
        <v>70</v>
      </c>
      <c r="B78" s="19" t="s">
        <v>36</v>
      </c>
      <c r="C78" s="19" t="s">
        <v>37</v>
      </c>
      <c r="D78" s="19" t="s">
        <v>38</v>
      </c>
      <c r="E78" s="36" t="s">
        <v>344</v>
      </c>
      <c r="F78" s="36" t="s">
        <v>349</v>
      </c>
      <c r="G78" s="36" t="s">
        <v>350</v>
      </c>
      <c r="H78" s="19" t="s">
        <v>68</v>
      </c>
      <c r="I78" s="19" t="s">
        <v>351</v>
      </c>
      <c r="J78" s="18" t="n">
        <v>2025.5</v>
      </c>
      <c r="K78" s="18" t="n">
        <v>2025.12</v>
      </c>
      <c r="L78" s="19" t="s">
        <v>44</v>
      </c>
      <c r="M78" s="19" t="s">
        <v>352</v>
      </c>
      <c r="N78" s="21" t="n">
        <v>8.632</v>
      </c>
      <c r="O78" s="21" t="n">
        <v>8.632</v>
      </c>
      <c r="P78" s="18"/>
      <c r="Q78" s="18"/>
      <c r="R78" s="18"/>
      <c r="S78" s="18" t="n">
        <v>1</v>
      </c>
      <c r="T78" s="18" t="n">
        <v>495</v>
      </c>
      <c r="U78" s="18" t="n">
        <v>1504</v>
      </c>
      <c r="V78" s="18" t="n">
        <v>1</v>
      </c>
      <c r="W78" s="18" t="n">
        <v>79</v>
      </c>
      <c r="X78" s="18" t="n">
        <v>256</v>
      </c>
      <c r="Y78" s="10" t="s">
        <v>353</v>
      </c>
      <c r="Z78" s="19" t="s">
        <v>47</v>
      </c>
      <c r="AA78" s="18"/>
    </row>
    <row r="79" customFormat="false" ht="67.5" hidden="false" customHeight="false" outlineLevel="0" collapsed="false">
      <c r="A79" s="18" t="n">
        <v>71</v>
      </c>
      <c r="B79" s="19" t="s">
        <v>36</v>
      </c>
      <c r="C79" s="19" t="s">
        <v>65</v>
      </c>
      <c r="D79" s="19" t="s">
        <v>38</v>
      </c>
      <c r="E79" s="9" t="s">
        <v>344</v>
      </c>
      <c r="F79" s="9" t="s">
        <v>354</v>
      </c>
      <c r="G79" s="9" t="s">
        <v>355</v>
      </c>
      <c r="H79" s="9" t="s">
        <v>356</v>
      </c>
      <c r="I79" s="36" t="s">
        <v>354</v>
      </c>
      <c r="J79" s="18" t="n">
        <v>2025.5</v>
      </c>
      <c r="K79" s="18" t="n">
        <v>2025.12</v>
      </c>
      <c r="L79" s="19" t="s">
        <v>44</v>
      </c>
      <c r="M79" s="9" t="s">
        <v>357</v>
      </c>
      <c r="N79" s="22" t="n">
        <v>386</v>
      </c>
      <c r="O79" s="22" t="n">
        <v>386</v>
      </c>
      <c r="P79" s="22"/>
      <c r="Q79" s="22"/>
      <c r="R79" s="22"/>
      <c r="S79" s="22" t="n">
        <v>5</v>
      </c>
      <c r="T79" s="22" t="n">
        <v>2029</v>
      </c>
      <c r="U79" s="22" t="n">
        <v>6712</v>
      </c>
      <c r="V79" s="22" t="n">
        <v>1</v>
      </c>
      <c r="W79" s="22" t="n">
        <v>91</v>
      </c>
      <c r="X79" s="22" t="n">
        <v>194</v>
      </c>
      <c r="Y79" s="9" t="s">
        <v>358</v>
      </c>
      <c r="Z79" s="19" t="s">
        <v>47</v>
      </c>
      <c r="AA79" s="23"/>
    </row>
    <row r="80" customFormat="false" ht="67.5" hidden="false" customHeight="false" outlineLevel="0" collapsed="false">
      <c r="A80" s="18" t="n">
        <v>72</v>
      </c>
      <c r="B80" s="19" t="s">
        <v>36</v>
      </c>
      <c r="C80" s="19" t="s">
        <v>37</v>
      </c>
      <c r="D80" s="19" t="s">
        <v>38</v>
      </c>
      <c r="E80" s="19" t="s">
        <v>359</v>
      </c>
      <c r="F80" s="9" t="s">
        <v>360</v>
      </c>
      <c r="G80" s="19" t="s">
        <v>361</v>
      </c>
      <c r="H80" s="19" t="s">
        <v>42</v>
      </c>
      <c r="I80" s="9" t="s">
        <v>360</v>
      </c>
      <c r="J80" s="18" t="n">
        <v>2025.5</v>
      </c>
      <c r="K80" s="18" t="n">
        <v>2025.12</v>
      </c>
      <c r="L80" s="9" t="s">
        <v>44</v>
      </c>
      <c r="M80" s="19" t="s">
        <v>362</v>
      </c>
      <c r="N80" s="20" t="n">
        <v>41.5</v>
      </c>
      <c r="O80" s="20" t="n">
        <v>41.5</v>
      </c>
      <c r="P80" s="18"/>
      <c r="Q80" s="22"/>
      <c r="R80" s="22"/>
      <c r="S80" s="22" t="n">
        <v>2</v>
      </c>
      <c r="T80" s="22" t="n">
        <v>389</v>
      </c>
      <c r="U80" s="22" t="n">
        <v>1264</v>
      </c>
      <c r="V80" s="22" t="n">
        <v>1</v>
      </c>
      <c r="W80" s="22" t="n">
        <v>128</v>
      </c>
      <c r="X80" s="22" t="n">
        <v>396</v>
      </c>
      <c r="Y80" s="37" t="s">
        <v>363</v>
      </c>
      <c r="Z80" s="19" t="s">
        <v>47</v>
      </c>
      <c r="AA80" s="22"/>
    </row>
    <row r="81" customFormat="false" ht="67.5" hidden="false" customHeight="false" outlineLevel="0" collapsed="false">
      <c r="A81" s="18" t="n">
        <v>73</v>
      </c>
      <c r="B81" s="19" t="s">
        <v>36</v>
      </c>
      <c r="C81" s="19" t="s">
        <v>37</v>
      </c>
      <c r="D81" s="19" t="s">
        <v>38</v>
      </c>
      <c r="E81" s="19" t="s">
        <v>359</v>
      </c>
      <c r="F81" s="19" t="s">
        <v>360</v>
      </c>
      <c r="G81" s="19" t="s">
        <v>364</v>
      </c>
      <c r="H81" s="19" t="s">
        <v>42</v>
      </c>
      <c r="I81" s="19" t="s">
        <v>360</v>
      </c>
      <c r="J81" s="18" t="n">
        <v>2025.5</v>
      </c>
      <c r="K81" s="18" t="n">
        <v>2025.12</v>
      </c>
      <c r="L81" s="19" t="s">
        <v>44</v>
      </c>
      <c r="M81" s="19" t="s">
        <v>365</v>
      </c>
      <c r="N81" s="20" t="n">
        <v>1.66</v>
      </c>
      <c r="O81" s="20" t="n">
        <v>1.66</v>
      </c>
      <c r="P81" s="18"/>
      <c r="Q81" s="18"/>
      <c r="R81" s="18"/>
      <c r="S81" s="18" t="n">
        <v>2</v>
      </c>
      <c r="T81" s="18" t="n">
        <v>389</v>
      </c>
      <c r="U81" s="18" t="n">
        <v>1264</v>
      </c>
      <c r="V81" s="18" t="n">
        <v>1</v>
      </c>
      <c r="W81" s="22" t="n">
        <v>128</v>
      </c>
      <c r="X81" s="22" t="n">
        <v>396</v>
      </c>
      <c r="Y81" s="19" t="s">
        <v>363</v>
      </c>
      <c r="Z81" s="19" t="s">
        <v>47</v>
      </c>
      <c r="AA81" s="18"/>
    </row>
    <row r="82" customFormat="false" ht="67.5" hidden="false" customHeight="false" outlineLevel="0" collapsed="false">
      <c r="A82" s="18" t="n">
        <v>74</v>
      </c>
      <c r="B82" s="19" t="s">
        <v>36</v>
      </c>
      <c r="C82" s="19" t="s">
        <v>65</v>
      </c>
      <c r="D82" s="19" t="s">
        <v>38</v>
      </c>
      <c r="E82" s="10" t="s">
        <v>366</v>
      </c>
      <c r="F82" s="10" t="s">
        <v>367</v>
      </c>
      <c r="G82" s="19" t="s">
        <v>368</v>
      </c>
      <c r="H82" s="24" t="s">
        <v>77</v>
      </c>
      <c r="I82" s="10" t="s">
        <v>367</v>
      </c>
      <c r="J82" s="18" t="n">
        <v>2025.5</v>
      </c>
      <c r="K82" s="18" t="n">
        <v>2025.12</v>
      </c>
      <c r="L82" s="19" t="s">
        <v>44</v>
      </c>
      <c r="M82" s="9" t="s">
        <v>369</v>
      </c>
      <c r="N82" s="9" t="n">
        <v>335.22</v>
      </c>
      <c r="O82" s="9" t="n">
        <v>335.22</v>
      </c>
      <c r="P82" s="22"/>
      <c r="Q82" s="22"/>
      <c r="R82" s="22"/>
      <c r="S82" s="22" t="n">
        <v>2</v>
      </c>
      <c r="T82" s="22" t="n">
        <v>688</v>
      </c>
      <c r="U82" s="22" t="n">
        <v>2064</v>
      </c>
      <c r="V82" s="22" t="n">
        <v>1</v>
      </c>
      <c r="W82" s="22" t="n">
        <v>178</v>
      </c>
      <c r="X82" s="22" t="n">
        <v>534</v>
      </c>
      <c r="Y82" s="9" t="s">
        <v>370</v>
      </c>
      <c r="Z82" s="19" t="s">
        <v>47</v>
      </c>
      <c r="AA82" s="23"/>
    </row>
    <row r="83" customFormat="false" ht="67.5" hidden="false" customHeight="false" outlineLevel="0" collapsed="false">
      <c r="A83" s="18" t="n">
        <v>75</v>
      </c>
      <c r="B83" s="19" t="s">
        <v>36</v>
      </c>
      <c r="C83" s="19" t="s">
        <v>65</v>
      </c>
      <c r="D83" s="19" t="s">
        <v>38</v>
      </c>
      <c r="E83" s="10" t="s">
        <v>366</v>
      </c>
      <c r="F83" s="10" t="s">
        <v>367</v>
      </c>
      <c r="G83" s="19" t="s">
        <v>371</v>
      </c>
      <c r="H83" s="24" t="s">
        <v>77</v>
      </c>
      <c r="I83" s="10" t="s">
        <v>367</v>
      </c>
      <c r="J83" s="18" t="n">
        <v>2025.5</v>
      </c>
      <c r="K83" s="18" t="n">
        <v>2025.12</v>
      </c>
      <c r="L83" s="19" t="s">
        <v>44</v>
      </c>
      <c r="M83" s="9" t="s">
        <v>372</v>
      </c>
      <c r="N83" s="9" t="n">
        <v>300</v>
      </c>
      <c r="O83" s="33" t="n">
        <v>300</v>
      </c>
      <c r="P83" s="22"/>
      <c r="Q83" s="22"/>
      <c r="R83" s="22"/>
      <c r="S83" s="22" t="n">
        <v>2</v>
      </c>
      <c r="T83" s="22" t="n">
        <v>345</v>
      </c>
      <c r="U83" s="22" t="n">
        <v>690</v>
      </c>
      <c r="V83" s="22" t="n">
        <v>1</v>
      </c>
      <c r="W83" s="22" t="n">
        <v>128</v>
      </c>
      <c r="X83" s="22" t="n">
        <v>384</v>
      </c>
      <c r="Y83" s="9" t="s">
        <v>373</v>
      </c>
      <c r="Z83" s="19" t="s">
        <v>47</v>
      </c>
      <c r="AA83" s="23"/>
    </row>
    <row r="84" customFormat="false" ht="67.5" hidden="false" customHeight="false" outlineLevel="0" collapsed="false">
      <c r="A84" s="18" t="n">
        <v>76</v>
      </c>
      <c r="B84" s="19" t="s">
        <v>36</v>
      </c>
      <c r="C84" s="19" t="s">
        <v>37</v>
      </c>
      <c r="D84" s="19" t="s">
        <v>38</v>
      </c>
      <c r="E84" s="19" t="s">
        <v>374</v>
      </c>
      <c r="F84" s="19" t="s">
        <v>375</v>
      </c>
      <c r="G84" s="19" t="s">
        <v>376</v>
      </c>
      <c r="H84" s="19" t="s">
        <v>42</v>
      </c>
      <c r="I84" s="19" t="s">
        <v>377</v>
      </c>
      <c r="J84" s="18" t="n">
        <v>2025.5</v>
      </c>
      <c r="K84" s="18" t="n">
        <v>2025.12</v>
      </c>
      <c r="L84" s="19" t="s">
        <v>44</v>
      </c>
      <c r="M84" s="19" t="s">
        <v>378</v>
      </c>
      <c r="N84" s="21" t="n">
        <v>214.5</v>
      </c>
      <c r="O84" s="21" t="n">
        <v>214.5</v>
      </c>
      <c r="P84" s="18"/>
      <c r="Q84" s="18"/>
      <c r="R84" s="18"/>
      <c r="S84" s="18" t="n">
        <v>2</v>
      </c>
      <c r="T84" s="18" t="n">
        <v>291</v>
      </c>
      <c r="U84" s="18" t="n">
        <v>779</v>
      </c>
      <c r="V84" s="18" t="n">
        <v>1</v>
      </c>
      <c r="W84" s="18" t="n">
        <v>88</v>
      </c>
      <c r="X84" s="18" t="n">
        <v>264</v>
      </c>
      <c r="Y84" s="19" t="s">
        <v>379</v>
      </c>
      <c r="Z84" s="19" t="s">
        <v>47</v>
      </c>
      <c r="AA84" s="18"/>
    </row>
    <row r="85" customFormat="false" ht="56.25" hidden="false" customHeight="false" outlineLevel="0" collapsed="false">
      <c r="A85" s="18" t="n">
        <v>77</v>
      </c>
      <c r="B85" s="19" t="s">
        <v>36</v>
      </c>
      <c r="C85" s="19" t="s">
        <v>65</v>
      </c>
      <c r="D85" s="19" t="s">
        <v>38</v>
      </c>
      <c r="E85" s="24" t="s">
        <v>374</v>
      </c>
      <c r="F85" s="24" t="s">
        <v>380</v>
      </c>
      <c r="G85" s="19" t="s">
        <v>381</v>
      </c>
      <c r="H85" s="24" t="s">
        <v>77</v>
      </c>
      <c r="I85" s="24" t="s">
        <v>380</v>
      </c>
      <c r="J85" s="18" t="n">
        <v>2025.5</v>
      </c>
      <c r="K85" s="18" t="n">
        <v>2025.12</v>
      </c>
      <c r="L85" s="19" t="s">
        <v>44</v>
      </c>
      <c r="M85" s="26" t="s">
        <v>119</v>
      </c>
      <c r="N85" s="27" t="n">
        <v>165</v>
      </c>
      <c r="O85" s="27" t="n">
        <v>165</v>
      </c>
      <c r="P85" s="22"/>
      <c r="Q85" s="22"/>
      <c r="R85" s="22"/>
      <c r="S85" s="22" t="n">
        <v>1</v>
      </c>
      <c r="T85" s="22" t="n">
        <v>40</v>
      </c>
      <c r="U85" s="22" t="n">
        <v>147</v>
      </c>
      <c r="V85" s="22" t="n">
        <v>1</v>
      </c>
      <c r="W85" s="22" t="n">
        <v>9</v>
      </c>
      <c r="X85" s="22" t="n">
        <v>24</v>
      </c>
      <c r="Y85" s="19" t="s">
        <v>382</v>
      </c>
      <c r="Z85" s="19" t="s">
        <v>47</v>
      </c>
      <c r="AA85" s="23"/>
    </row>
    <row r="86" customFormat="false" ht="67.5" hidden="false" customHeight="false" outlineLevel="0" collapsed="false">
      <c r="A86" s="18" t="n">
        <v>78</v>
      </c>
      <c r="B86" s="19" t="s">
        <v>36</v>
      </c>
      <c r="C86" s="19" t="s">
        <v>37</v>
      </c>
      <c r="D86" s="19" t="s">
        <v>38</v>
      </c>
      <c r="E86" s="19" t="s">
        <v>383</v>
      </c>
      <c r="F86" s="19" t="s">
        <v>384</v>
      </c>
      <c r="G86" s="18" t="s">
        <v>385</v>
      </c>
      <c r="H86" s="19" t="s">
        <v>68</v>
      </c>
      <c r="I86" s="19" t="s">
        <v>386</v>
      </c>
      <c r="J86" s="18" t="n">
        <v>2025.5</v>
      </c>
      <c r="K86" s="18" t="n">
        <v>2025.12</v>
      </c>
      <c r="L86" s="19" t="s">
        <v>44</v>
      </c>
      <c r="M86" s="19" t="s">
        <v>387</v>
      </c>
      <c r="N86" s="21" t="n">
        <v>83.15</v>
      </c>
      <c r="O86" s="21" t="n">
        <v>83.15</v>
      </c>
      <c r="P86" s="18"/>
      <c r="Q86" s="18"/>
      <c r="R86" s="18"/>
      <c r="S86" s="18" t="n">
        <v>1</v>
      </c>
      <c r="T86" s="18" t="n">
        <v>58</v>
      </c>
      <c r="U86" s="18" t="n">
        <v>226</v>
      </c>
      <c r="V86" s="18" t="n">
        <v>1</v>
      </c>
      <c r="W86" s="18" t="n">
        <v>25</v>
      </c>
      <c r="X86" s="18" t="n">
        <v>100</v>
      </c>
      <c r="Y86" s="19" t="s">
        <v>388</v>
      </c>
      <c r="Z86" s="19" t="s">
        <v>47</v>
      </c>
      <c r="AA86" s="18"/>
    </row>
    <row r="87" customFormat="false" ht="67.5" hidden="false" customHeight="false" outlineLevel="0" collapsed="false">
      <c r="A87" s="18" t="n">
        <v>79</v>
      </c>
      <c r="B87" s="19" t="s">
        <v>36</v>
      </c>
      <c r="C87" s="19" t="s">
        <v>37</v>
      </c>
      <c r="D87" s="19" t="s">
        <v>38</v>
      </c>
      <c r="E87" s="19" t="s">
        <v>389</v>
      </c>
      <c r="F87" s="19" t="s">
        <v>390</v>
      </c>
      <c r="G87" s="19" t="s">
        <v>391</v>
      </c>
      <c r="H87" s="19" t="s">
        <v>42</v>
      </c>
      <c r="I87" s="19" t="s">
        <v>392</v>
      </c>
      <c r="J87" s="18" t="n">
        <v>2025.5</v>
      </c>
      <c r="K87" s="18" t="n">
        <v>2025.12</v>
      </c>
      <c r="L87" s="19" t="s">
        <v>44</v>
      </c>
      <c r="M87" s="19" t="s">
        <v>393</v>
      </c>
      <c r="N87" s="21" t="n">
        <v>62.57</v>
      </c>
      <c r="O87" s="21" t="n">
        <v>62.57</v>
      </c>
      <c r="P87" s="18"/>
      <c r="Q87" s="18"/>
      <c r="R87" s="18"/>
      <c r="S87" s="18" t="n">
        <v>1</v>
      </c>
      <c r="T87" s="18" t="n">
        <v>27</v>
      </c>
      <c r="U87" s="18" t="n">
        <v>110</v>
      </c>
      <c r="V87" s="18" t="n">
        <v>1</v>
      </c>
      <c r="W87" s="18" t="n">
        <v>9</v>
      </c>
      <c r="X87" s="18" t="n">
        <v>35</v>
      </c>
      <c r="Y87" s="19" t="s">
        <v>394</v>
      </c>
      <c r="Z87" s="19" t="s">
        <v>47</v>
      </c>
      <c r="AA87" s="18"/>
    </row>
    <row r="88" customFormat="false" ht="67.5" hidden="false" customHeight="false" outlineLevel="0" collapsed="false">
      <c r="A88" s="18" t="n">
        <v>80</v>
      </c>
      <c r="B88" s="19" t="s">
        <v>36</v>
      </c>
      <c r="C88" s="19" t="s">
        <v>37</v>
      </c>
      <c r="D88" s="19" t="s">
        <v>38</v>
      </c>
      <c r="E88" s="19" t="s">
        <v>395</v>
      </c>
      <c r="F88" s="19" t="s">
        <v>396</v>
      </c>
      <c r="G88" s="18" t="s">
        <v>397</v>
      </c>
      <c r="H88" s="19" t="s">
        <v>95</v>
      </c>
      <c r="I88" s="19" t="s">
        <v>398</v>
      </c>
      <c r="J88" s="18" t="n">
        <v>2025.5</v>
      </c>
      <c r="K88" s="18" t="n">
        <v>2025.12</v>
      </c>
      <c r="L88" s="19" t="s">
        <v>44</v>
      </c>
      <c r="M88" s="19" t="s">
        <v>399</v>
      </c>
      <c r="N88" s="20" t="n">
        <v>3920.05</v>
      </c>
      <c r="O88" s="20" t="n">
        <v>3920.05</v>
      </c>
      <c r="P88" s="18"/>
      <c r="Q88" s="18"/>
      <c r="R88" s="18"/>
      <c r="S88" s="18" t="n">
        <v>2</v>
      </c>
      <c r="T88" s="18" t="n">
        <v>786</v>
      </c>
      <c r="U88" s="18" t="n">
        <v>3195</v>
      </c>
      <c r="V88" s="18" t="n">
        <v>0</v>
      </c>
      <c r="W88" s="18" t="n">
        <v>180</v>
      </c>
      <c r="X88" s="18" t="n">
        <v>612</v>
      </c>
      <c r="Y88" s="19" t="s">
        <v>400</v>
      </c>
      <c r="Z88" s="19" t="s">
        <v>47</v>
      </c>
      <c r="AA88" s="18"/>
    </row>
    <row r="89" customFormat="false" ht="56.25" hidden="false" customHeight="false" outlineLevel="0" collapsed="false">
      <c r="A89" s="18" t="n">
        <v>81</v>
      </c>
      <c r="B89" s="19" t="s">
        <v>36</v>
      </c>
      <c r="C89" s="19" t="s">
        <v>37</v>
      </c>
      <c r="D89" s="19" t="s">
        <v>38</v>
      </c>
      <c r="E89" s="19" t="s">
        <v>401</v>
      </c>
      <c r="F89" s="19" t="s">
        <v>402</v>
      </c>
      <c r="G89" s="19" t="s">
        <v>403</v>
      </c>
      <c r="H89" s="19" t="s">
        <v>42</v>
      </c>
      <c r="I89" s="19" t="s">
        <v>404</v>
      </c>
      <c r="J89" s="18" t="n">
        <v>2025.5</v>
      </c>
      <c r="K89" s="18" t="n">
        <v>2025.12</v>
      </c>
      <c r="L89" s="19" t="s">
        <v>44</v>
      </c>
      <c r="M89" s="19" t="s">
        <v>405</v>
      </c>
      <c r="N89" s="20" t="n">
        <v>11.5</v>
      </c>
      <c r="O89" s="20" t="n">
        <v>11.5</v>
      </c>
      <c r="P89" s="18"/>
      <c r="Q89" s="18"/>
      <c r="R89" s="18"/>
      <c r="S89" s="22" t="n">
        <v>1</v>
      </c>
      <c r="T89" s="22" t="n">
        <v>55</v>
      </c>
      <c r="U89" s="22" t="n">
        <v>160</v>
      </c>
      <c r="V89" s="22" t="n">
        <v>1</v>
      </c>
      <c r="W89" s="22" t="n">
        <v>19</v>
      </c>
      <c r="X89" s="22" t="n">
        <v>50</v>
      </c>
      <c r="Y89" s="19" t="s">
        <v>406</v>
      </c>
      <c r="Z89" s="19" t="s">
        <v>47</v>
      </c>
      <c r="AA89" s="18"/>
    </row>
    <row r="90" customFormat="false" ht="67.5" hidden="false" customHeight="false" outlineLevel="0" collapsed="false">
      <c r="A90" s="18" t="n">
        <v>82</v>
      </c>
      <c r="B90" s="19" t="s">
        <v>36</v>
      </c>
      <c r="C90" s="19" t="s">
        <v>37</v>
      </c>
      <c r="D90" s="19" t="s">
        <v>38</v>
      </c>
      <c r="E90" s="19" t="s">
        <v>401</v>
      </c>
      <c r="F90" s="19" t="s">
        <v>407</v>
      </c>
      <c r="G90" s="19" t="s">
        <v>408</v>
      </c>
      <c r="H90" s="19" t="s">
        <v>68</v>
      </c>
      <c r="I90" s="19" t="s">
        <v>408</v>
      </c>
      <c r="J90" s="18" t="n">
        <v>2025.5</v>
      </c>
      <c r="K90" s="18" t="n">
        <v>2025.12</v>
      </c>
      <c r="L90" s="19" t="s">
        <v>44</v>
      </c>
      <c r="M90" s="19" t="s">
        <v>409</v>
      </c>
      <c r="N90" s="20" t="n">
        <v>26.16</v>
      </c>
      <c r="O90" s="20" t="n">
        <v>26.16</v>
      </c>
      <c r="P90" s="18"/>
      <c r="Q90" s="18"/>
      <c r="R90" s="18"/>
      <c r="S90" s="18" t="n">
        <v>1</v>
      </c>
      <c r="T90" s="18" t="n">
        <v>251</v>
      </c>
      <c r="U90" s="18" t="n">
        <v>757</v>
      </c>
      <c r="V90" s="18" t="n">
        <v>0</v>
      </c>
      <c r="W90" s="18" t="n">
        <v>51</v>
      </c>
      <c r="X90" s="18" t="n">
        <v>168</v>
      </c>
      <c r="Y90" s="19" t="s">
        <v>410</v>
      </c>
      <c r="Z90" s="19" t="s">
        <v>47</v>
      </c>
      <c r="AA90" s="18"/>
    </row>
    <row r="91" customFormat="false" ht="67.5" hidden="false" customHeight="false" outlineLevel="0" collapsed="false">
      <c r="A91" s="18" t="n">
        <v>83</v>
      </c>
      <c r="B91" s="19" t="s">
        <v>36</v>
      </c>
      <c r="C91" s="19" t="s">
        <v>37</v>
      </c>
      <c r="D91" s="19" t="s">
        <v>38</v>
      </c>
      <c r="E91" s="19" t="s">
        <v>401</v>
      </c>
      <c r="F91" s="19" t="s">
        <v>411</v>
      </c>
      <c r="G91" s="19" t="s">
        <v>412</v>
      </c>
      <c r="H91" s="19" t="s">
        <v>42</v>
      </c>
      <c r="I91" s="19" t="s">
        <v>413</v>
      </c>
      <c r="J91" s="18" t="n">
        <v>2025.5</v>
      </c>
      <c r="K91" s="18" t="n">
        <v>2025.12</v>
      </c>
      <c r="L91" s="19" t="s">
        <v>44</v>
      </c>
      <c r="M91" s="19" t="s">
        <v>414</v>
      </c>
      <c r="N91" s="21" t="n">
        <v>71</v>
      </c>
      <c r="O91" s="21" t="n">
        <v>71</v>
      </c>
      <c r="P91" s="18"/>
      <c r="Q91" s="18"/>
      <c r="R91" s="18"/>
      <c r="S91" s="18" t="n">
        <v>2</v>
      </c>
      <c r="T91" s="18" t="n">
        <v>144</v>
      </c>
      <c r="U91" s="18" t="n">
        <v>504</v>
      </c>
      <c r="V91" s="18" t="n">
        <v>1</v>
      </c>
      <c r="W91" s="18" t="n">
        <v>48</v>
      </c>
      <c r="X91" s="18" t="n">
        <v>165</v>
      </c>
      <c r="Y91" s="19" t="s">
        <v>415</v>
      </c>
      <c r="Z91" s="19" t="s">
        <v>47</v>
      </c>
      <c r="AA91" s="18"/>
    </row>
    <row r="92" customFormat="false" ht="33.75" hidden="false" customHeight="false" outlineLevel="0" collapsed="false">
      <c r="A92" s="18" t="n">
        <v>84</v>
      </c>
      <c r="B92" s="19" t="s">
        <v>36</v>
      </c>
      <c r="C92" s="19" t="s">
        <v>65</v>
      </c>
      <c r="D92" s="19" t="s">
        <v>38</v>
      </c>
      <c r="E92" s="9" t="s">
        <v>401</v>
      </c>
      <c r="F92" s="9" t="s">
        <v>416</v>
      </c>
      <c r="G92" s="9" t="s">
        <v>417</v>
      </c>
      <c r="H92" s="9" t="s">
        <v>42</v>
      </c>
      <c r="I92" s="9" t="s">
        <v>416</v>
      </c>
      <c r="J92" s="18" t="n">
        <v>2025.5</v>
      </c>
      <c r="K92" s="18" t="n">
        <v>2025.12</v>
      </c>
      <c r="L92" s="19" t="s">
        <v>44</v>
      </c>
      <c r="M92" s="9" t="s">
        <v>418</v>
      </c>
      <c r="N92" s="22" t="n">
        <v>191.24</v>
      </c>
      <c r="O92" s="22" t="n">
        <v>191.24</v>
      </c>
      <c r="P92" s="22"/>
      <c r="Q92" s="22"/>
      <c r="R92" s="22"/>
      <c r="S92" s="22" t="n">
        <v>1</v>
      </c>
      <c r="T92" s="22" t="n">
        <v>92</v>
      </c>
      <c r="U92" s="22" t="n">
        <v>358</v>
      </c>
      <c r="V92" s="22" t="n">
        <v>0</v>
      </c>
      <c r="W92" s="22" t="n">
        <v>16</v>
      </c>
      <c r="X92" s="22" t="n">
        <v>59</v>
      </c>
      <c r="Y92" s="38" t="s">
        <v>419</v>
      </c>
      <c r="Z92" s="19" t="s">
        <v>47</v>
      </c>
      <c r="AA92" s="23"/>
    </row>
    <row r="93" customFormat="false" ht="67.5" hidden="false" customHeight="false" outlineLevel="0" collapsed="false">
      <c r="A93" s="18" t="n">
        <v>85</v>
      </c>
      <c r="B93" s="19" t="s">
        <v>36</v>
      </c>
      <c r="C93" s="19" t="s">
        <v>37</v>
      </c>
      <c r="D93" s="19" t="s">
        <v>38</v>
      </c>
      <c r="E93" s="19" t="s">
        <v>401</v>
      </c>
      <c r="F93" s="19" t="s">
        <v>420</v>
      </c>
      <c r="G93" s="19" t="s">
        <v>421</v>
      </c>
      <c r="H93" s="19" t="s">
        <v>95</v>
      </c>
      <c r="I93" s="19" t="s">
        <v>420</v>
      </c>
      <c r="J93" s="18" t="n">
        <v>2025.5</v>
      </c>
      <c r="K93" s="18" t="n">
        <v>2025.12</v>
      </c>
      <c r="L93" s="19" t="s">
        <v>44</v>
      </c>
      <c r="M93" s="19" t="s">
        <v>422</v>
      </c>
      <c r="N93" s="20" t="n">
        <v>117.35</v>
      </c>
      <c r="O93" s="20" t="n">
        <v>117.35</v>
      </c>
      <c r="P93" s="18"/>
      <c r="Q93" s="18"/>
      <c r="R93" s="18"/>
      <c r="S93" s="18" t="n">
        <v>1</v>
      </c>
      <c r="T93" s="18" t="n">
        <v>576</v>
      </c>
      <c r="U93" s="18" t="n">
        <v>1787</v>
      </c>
      <c r="V93" s="18" t="n">
        <v>1</v>
      </c>
      <c r="W93" s="18" t="n">
        <v>243</v>
      </c>
      <c r="X93" s="18" t="n">
        <v>819</v>
      </c>
      <c r="Y93" s="19" t="s">
        <v>423</v>
      </c>
      <c r="Z93" s="19" t="s">
        <v>47</v>
      </c>
      <c r="AA93" s="18"/>
    </row>
    <row r="94" customFormat="false" ht="67.5" hidden="false" customHeight="false" outlineLevel="0" collapsed="false">
      <c r="A94" s="18" t="n">
        <v>86</v>
      </c>
      <c r="B94" s="19" t="s">
        <v>36</v>
      </c>
      <c r="C94" s="19" t="s">
        <v>65</v>
      </c>
      <c r="D94" s="19" t="s">
        <v>38</v>
      </c>
      <c r="E94" s="10" t="s">
        <v>401</v>
      </c>
      <c r="F94" s="10" t="s">
        <v>424</v>
      </c>
      <c r="G94" s="10" t="s">
        <v>425</v>
      </c>
      <c r="H94" s="24" t="s">
        <v>77</v>
      </c>
      <c r="I94" s="10" t="s">
        <v>426</v>
      </c>
      <c r="J94" s="18" t="n">
        <v>2025.5</v>
      </c>
      <c r="K94" s="18" t="n">
        <v>2025.12</v>
      </c>
      <c r="L94" s="19" t="s">
        <v>44</v>
      </c>
      <c r="M94" s="9" t="s">
        <v>427</v>
      </c>
      <c r="N94" s="38" t="n">
        <v>351.437</v>
      </c>
      <c r="O94" s="38" t="n">
        <v>351.437</v>
      </c>
      <c r="P94" s="22"/>
      <c r="Q94" s="22"/>
      <c r="R94" s="22"/>
      <c r="S94" s="22" t="n">
        <v>1</v>
      </c>
      <c r="T94" s="22" t="n">
        <v>394</v>
      </c>
      <c r="U94" s="22" t="n">
        <v>1411</v>
      </c>
      <c r="V94" s="22" t="n">
        <v>1</v>
      </c>
      <c r="W94" s="22" t="n">
        <v>182</v>
      </c>
      <c r="X94" s="22" t="n">
        <v>656</v>
      </c>
      <c r="Y94" s="19" t="s">
        <v>428</v>
      </c>
      <c r="Z94" s="19" t="s">
        <v>47</v>
      </c>
      <c r="AA94" s="23"/>
    </row>
  </sheetData>
  <mergeCells count="30">
    <mergeCell ref="A1:AA2"/>
    <mergeCell ref="A3:I3"/>
    <mergeCell ref="W3:Z3"/>
    <mergeCell ref="A4:A7"/>
    <mergeCell ref="B4:D4"/>
    <mergeCell ref="E4:E7"/>
    <mergeCell ref="F4:F7"/>
    <mergeCell ref="G4:G7"/>
    <mergeCell ref="H4:H7"/>
    <mergeCell ref="I4:I7"/>
    <mergeCell ref="J4:K4"/>
    <mergeCell ref="L4:L7"/>
    <mergeCell ref="M4:M7"/>
    <mergeCell ref="N4:R4"/>
    <mergeCell ref="S4:X4"/>
    <mergeCell ref="Y4:Y7"/>
    <mergeCell ref="Z4:Z7"/>
    <mergeCell ref="AA4:AA7"/>
    <mergeCell ref="B5:B7"/>
    <mergeCell ref="C5:C7"/>
    <mergeCell ref="D5:D7"/>
    <mergeCell ref="J5:J7"/>
    <mergeCell ref="K5:K7"/>
    <mergeCell ref="N5:N7"/>
    <mergeCell ref="O5:R6"/>
    <mergeCell ref="S5:S7"/>
    <mergeCell ref="T5:T7"/>
    <mergeCell ref="U5:U7"/>
    <mergeCell ref="V5:X6"/>
    <mergeCell ref="B8:C8"/>
  </mergeCells>
  <dataValidations count="1">
    <dataValidation allowBlank="true" errorStyle="stop" operator="between" showDropDown="false" showErrorMessage="true" showInputMessage="false" sqref="N43:O4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15T06:4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85170F57142CB8572E87002F0248C_12</vt:lpwstr>
  </property>
  <property fmtid="{D5CDD505-2E9C-101B-9397-08002B2CF9AE}" pid="3" name="KSOProductBuildVer">
    <vt:lpwstr>2052-12.1.0.18608</vt:lpwstr>
  </property>
</Properties>
</file>