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6"/>
        <rFont val="Noto Sans"/>
        <family val="2"/>
      </rPr>
      <t xml:space="preserve">湖南省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粮食价格信息监测情况表</t>
    </r>
  </si>
  <si>
    <t xml:space="preserve">备注：稻谷为收购价、玉米为原粮进厂价、大米为出厂价</t>
  </si>
  <si>
    <r>
      <rPr>
        <sz val="10"/>
        <rFont val="Noto Sans"/>
        <family val="2"/>
      </rPr>
      <t xml:space="preserve">单位：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吨</t>
    </r>
  </si>
  <si>
    <t xml:space="preserve">周</t>
  </si>
  <si>
    <t xml:space="preserve">日期</t>
  </si>
  <si>
    <t xml:space="preserve">籼稻</t>
  </si>
  <si>
    <t xml:space="preserve">早籼稻</t>
  </si>
  <si>
    <t xml:space="preserve">中晚稻</t>
  </si>
  <si>
    <t xml:space="preserve">玉米</t>
  </si>
  <si>
    <t xml:space="preserve">早籼米</t>
  </si>
  <si>
    <t xml:space="preserve">中晚籼米</t>
  </si>
  <si>
    <t xml:space="preserve">米糠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;@"/>
    <numFmt numFmtId="166" formatCode="0_ "/>
    <numFmt numFmtId="167" formatCode="0;[RED]0"/>
    <numFmt numFmtId="168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20" activePane="bottomLeft" state="frozen"/>
      <selection pane="topLeft" activeCell="A1" activeCellId="0" sqref="A1"/>
      <selection pane="bottomLeft" activeCell="M16" activeCellId="0" sqref="M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2.62"/>
    <col collapsed="false" customWidth="true" hidden="false" outlineLevel="0" max="9" min="3" style="0" width="8.62"/>
    <col collapsed="false" customWidth="true" hidden="false" outlineLevel="0" max="10" min="10" style="0" width="12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5" customFormat="true" ht="20" hidden="false" customHeight="true" outlineLevel="0" collapsed="false">
      <c r="A2" s="2" t="s">
        <v>1</v>
      </c>
      <c r="B2" s="3"/>
      <c r="C2" s="3"/>
      <c r="D2" s="3"/>
      <c r="E2" s="3"/>
      <c r="F2" s="4"/>
      <c r="H2" s="4"/>
      <c r="I2" s="6" t="s">
        <v>2</v>
      </c>
    </row>
    <row r="3" customFormat="false" ht="20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11</v>
      </c>
    </row>
    <row r="4" customFormat="false" ht="20" hidden="false" customHeight="true" outlineLevel="0" collapsed="false">
      <c r="A4" s="8" t="n">
        <v>1</v>
      </c>
      <c r="B4" s="9" t="n">
        <v>44930</v>
      </c>
      <c r="C4" s="10" t="n">
        <f aca="false">(D4+E4)/2</f>
        <v>2712.5</v>
      </c>
      <c r="D4" s="8" t="n">
        <v>2670</v>
      </c>
      <c r="E4" s="8" t="n">
        <v>2755</v>
      </c>
      <c r="F4" s="8" t="n">
        <v>3135</v>
      </c>
      <c r="G4" s="8"/>
      <c r="H4" s="8"/>
      <c r="I4" s="8"/>
    </row>
    <row r="5" customFormat="false" ht="20" hidden="false" customHeight="true" outlineLevel="0" collapsed="false">
      <c r="A5" s="8" t="n">
        <v>2</v>
      </c>
      <c r="B5" s="9" t="n">
        <v>44937</v>
      </c>
      <c r="C5" s="10" t="n">
        <f aca="false">(D5+E5)/2</f>
        <v>2713.5</v>
      </c>
      <c r="D5" s="8" t="n">
        <v>2675</v>
      </c>
      <c r="E5" s="8" t="n">
        <v>2752</v>
      </c>
      <c r="F5" s="8" t="n">
        <v>3139</v>
      </c>
      <c r="G5" s="8"/>
      <c r="H5" s="8"/>
      <c r="I5" s="8"/>
    </row>
    <row r="6" customFormat="false" ht="20" hidden="false" customHeight="true" outlineLevel="0" collapsed="false">
      <c r="A6" s="8" t="n">
        <v>3</v>
      </c>
      <c r="B6" s="9" t="n">
        <v>44944</v>
      </c>
      <c r="C6" s="10" t="n">
        <f aca="false">(D6+E6)/2</f>
        <v>2713.5</v>
      </c>
      <c r="D6" s="8" t="n">
        <v>2675</v>
      </c>
      <c r="E6" s="8" t="n">
        <v>2752</v>
      </c>
      <c r="F6" s="8" t="n">
        <v>3139</v>
      </c>
      <c r="G6" s="8"/>
      <c r="H6" s="8"/>
      <c r="I6" s="8"/>
    </row>
    <row r="7" customFormat="false" ht="20" hidden="false" customHeight="true" outlineLevel="0" collapsed="false">
      <c r="A7" s="8" t="n">
        <v>4</v>
      </c>
      <c r="B7" s="9" t="n">
        <v>44951</v>
      </c>
      <c r="C7" s="10" t="n">
        <f aca="false">(D7+E7)/2</f>
        <v>2713.5</v>
      </c>
      <c r="D7" s="8" t="n">
        <v>2675</v>
      </c>
      <c r="E7" s="8" t="n">
        <v>2752</v>
      </c>
      <c r="F7" s="8" t="n">
        <v>3139</v>
      </c>
      <c r="G7" s="8"/>
      <c r="H7" s="8"/>
      <c r="I7" s="8"/>
    </row>
    <row r="8" customFormat="false" ht="20" hidden="false" customHeight="true" outlineLevel="0" collapsed="false">
      <c r="A8" s="8" t="n">
        <v>5</v>
      </c>
      <c r="B8" s="9" t="n">
        <v>44958</v>
      </c>
      <c r="C8" s="10" t="n">
        <f aca="false">(D8+E8)/2</f>
        <v>2713.5</v>
      </c>
      <c r="D8" s="8" t="n">
        <v>2681</v>
      </c>
      <c r="E8" s="8" t="n">
        <v>2746</v>
      </c>
      <c r="F8" s="8" t="n">
        <v>3122</v>
      </c>
      <c r="G8" s="8"/>
      <c r="H8" s="8"/>
      <c r="I8" s="8"/>
    </row>
    <row r="9" customFormat="false" ht="20" hidden="false" customHeight="true" outlineLevel="0" collapsed="false">
      <c r="A9" s="8" t="n">
        <v>6</v>
      </c>
      <c r="B9" s="9" t="n">
        <v>44965</v>
      </c>
      <c r="C9" s="10" t="n">
        <f aca="false">(D9+E9)/2</f>
        <v>2721.5</v>
      </c>
      <c r="D9" s="8" t="n">
        <v>2695</v>
      </c>
      <c r="E9" s="8" t="n">
        <v>2748</v>
      </c>
      <c r="F9" s="8" t="n">
        <v>3106</v>
      </c>
      <c r="G9" s="8"/>
      <c r="H9" s="8"/>
      <c r="I9" s="8"/>
    </row>
    <row r="10" customFormat="false" ht="20" hidden="false" customHeight="true" outlineLevel="0" collapsed="false">
      <c r="A10" s="8" t="n">
        <v>7</v>
      </c>
      <c r="B10" s="9" t="n">
        <v>44972</v>
      </c>
      <c r="C10" s="10" t="n">
        <f aca="false">(D10+E10)/2</f>
        <v>2724</v>
      </c>
      <c r="D10" s="8" t="n">
        <v>2698</v>
      </c>
      <c r="E10" s="8" t="n">
        <v>2750</v>
      </c>
      <c r="F10" s="8" t="n">
        <v>3109</v>
      </c>
      <c r="G10" s="8"/>
      <c r="H10" s="8"/>
      <c r="I10" s="8"/>
    </row>
    <row r="11" customFormat="false" ht="20" hidden="false" customHeight="true" outlineLevel="0" collapsed="false">
      <c r="A11" s="8" t="n">
        <v>8</v>
      </c>
      <c r="B11" s="9" t="n">
        <v>44979</v>
      </c>
      <c r="C11" s="10" t="n">
        <f aca="false">(D11+E11)/2</f>
        <v>2722.5</v>
      </c>
      <c r="D11" s="8" t="n">
        <v>2695</v>
      </c>
      <c r="E11" s="8" t="n">
        <v>2750</v>
      </c>
      <c r="F11" s="8" t="n">
        <v>3126</v>
      </c>
      <c r="G11" s="8"/>
      <c r="H11" s="8"/>
      <c r="I11" s="8"/>
    </row>
    <row r="12" customFormat="false" ht="20" hidden="false" customHeight="true" outlineLevel="0" collapsed="false">
      <c r="A12" s="8" t="n">
        <v>9</v>
      </c>
      <c r="B12" s="9" t="n">
        <v>44986</v>
      </c>
      <c r="C12" s="10" t="n">
        <f aca="false">(D12+E12)/2</f>
        <v>2713.5</v>
      </c>
      <c r="D12" s="8" t="n">
        <v>2686</v>
      </c>
      <c r="E12" s="8" t="n">
        <v>2741</v>
      </c>
      <c r="F12" s="8" t="n">
        <v>3118</v>
      </c>
      <c r="G12" s="8"/>
      <c r="H12" s="8"/>
      <c r="I12" s="8"/>
    </row>
    <row r="13" customFormat="false" ht="20" hidden="false" customHeight="true" outlineLevel="0" collapsed="false">
      <c r="A13" s="8" t="n">
        <v>10</v>
      </c>
      <c r="B13" s="9" t="n">
        <v>44993</v>
      </c>
      <c r="C13" s="10" t="n">
        <f aca="false">(D13+E13)/2</f>
        <v>2713.5</v>
      </c>
      <c r="D13" s="8" t="n">
        <v>2687</v>
      </c>
      <c r="E13" s="8" t="n">
        <v>2740</v>
      </c>
      <c r="F13" s="8" t="n">
        <v>3129</v>
      </c>
      <c r="G13" s="8"/>
      <c r="H13" s="8"/>
      <c r="I13" s="8"/>
    </row>
    <row r="14" customFormat="false" ht="20" hidden="false" customHeight="true" outlineLevel="0" collapsed="false">
      <c r="A14" s="8" t="n">
        <v>11</v>
      </c>
      <c r="B14" s="9" t="n">
        <v>45000</v>
      </c>
      <c r="C14" s="11" t="n">
        <f aca="false">(D14+E14)/2</f>
        <v>2713</v>
      </c>
      <c r="D14" s="11" t="n">
        <v>2686</v>
      </c>
      <c r="E14" s="11" t="n">
        <v>2740</v>
      </c>
      <c r="F14" s="11" t="n">
        <v>3110</v>
      </c>
      <c r="G14" s="11"/>
      <c r="H14" s="11"/>
      <c r="I14" s="11"/>
    </row>
    <row r="15" customFormat="false" ht="20" hidden="false" customHeight="true" outlineLevel="0" collapsed="false">
      <c r="A15" s="8" t="n">
        <v>12</v>
      </c>
      <c r="B15" s="9" t="n">
        <v>45007</v>
      </c>
      <c r="C15" s="11" t="n">
        <f aca="false">(D15+E15)/2</f>
        <v>2714</v>
      </c>
      <c r="D15" s="11" t="n">
        <v>2692</v>
      </c>
      <c r="E15" s="11" t="n">
        <v>2736</v>
      </c>
      <c r="F15" s="11" t="n">
        <v>3098</v>
      </c>
      <c r="G15" s="11"/>
      <c r="H15" s="11"/>
      <c r="I15" s="11"/>
    </row>
    <row r="16" customFormat="false" ht="20" hidden="false" customHeight="true" outlineLevel="0" collapsed="false">
      <c r="A16" s="8" t="n">
        <v>13</v>
      </c>
      <c r="B16" s="9" t="n">
        <v>45014</v>
      </c>
      <c r="C16" s="11" t="n">
        <f aca="false">(D16+E16)/2</f>
        <v>2713</v>
      </c>
      <c r="D16" s="11" t="n">
        <v>2691</v>
      </c>
      <c r="E16" s="11" t="n">
        <v>2735</v>
      </c>
      <c r="F16" s="11" t="n">
        <v>3076</v>
      </c>
      <c r="G16" s="11"/>
      <c r="H16" s="11"/>
      <c r="I16" s="11"/>
    </row>
    <row r="17" customFormat="false" ht="20" hidden="false" customHeight="true" outlineLevel="0" collapsed="false">
      <c r="A17" s="8" t="n">
        <v>14</v>
      </c>
      <c r="B17" s="9" t="n">
        <v>45021</v>
      </c>
      <c r="C17" s="11" t="n">
        <f aca="false">(D17+E17)/2</f>
        <v>2714.5</v>
      </c>
      <c r="D17" s="11" t="n">
        <v>2690</v>
      </c>
      <c r="E17" s="11" t="n">
        <v>2739</v>
      </c>
      <c r="F17" s="11" t="n">
        <v>3062</v>
      </c>
      <c r="G17" s="11"/>
      <c r="H17" s="11"/>
      <c r="I17" s="11"/>
    </row>
    <row r="18" customFormat="false" ht="20" hidden="false" customHeight="true" outlineLevel="0" collapsed="false">
      <c r="A18" s="8" t="n">
        <v>15</v>
      </c>
      <c r="B18" s="9" t="n">
        <v>45028</v>
      </c>
      <c r="C18" s="11" t="n">
        <f aca="false">(D18+E18)/2</f>
        <v>2711</v>
      </c>
      <c r="D18" s="11" t="n">
        <v>2684</v>
      </c>
      <c r="E18" s="11" t="n">
        <v>2738</v>
      </c>
      <c r="F18" s="11" t="n">
        <v>3048</v>
      </c>
      <c r="G18" s="11"/>
      <c r="H18" s="11"/>
      <c r="I18" s="11"/>
    </row>
    <row r="19" customFormat="false" ht="20" hidden="false" customHeight="true" outlineLevel="0" collapsed="false">
      <c r="A19" s="8" t="n">
        <v>16</v>
      </c>
      <c r="B19" s="9" t="n">
        <v>45035</v>
      </c>
      <c r="C19" s="11" t="n">
        <f aca="false">(D19+E19)/2</f>
        <v>2709.5</v>
      </c>
      <c r="D19" s="11" t="n">
        <v>2679</v>
      </c>
      <c r="E19" s="11" t="n">
        <v>2740</v>
      </c>
      <c r="F19" s="11" t="n">
        <v>3046</v>
      </c>
      <c r="G19" s="11"/>
      <c r="H19" s="11"/>
      <c r="I19" s="11"/>
    </row>
    <row r="20" customFormat="false" ht="20" hidden="false" customHeight="true" outlineLevel="0" collapsed="false">
      <c r="A20" s="8" t="n">
        <v>17</v>
      </c>
      <c r="B20" s="9" t="n">
        <v>45042</v>
      </c>
      <c r="C20" s="11" t="n">
        <f aca="false">(D20+E20)/2</f>
        <v>2705</v>
      </c>
      <c r="D20" s="11" t="n">
        <v>2675</v>
      </c>
      <c r="E20" s="11" t="n">
        <v>2735</v>
      </c>
      <c r="F20" s="11" t="n">
        <v>3043</v>
      </c>
      <c r="G20" s="11"/>
      <c r="H20" s="11"/>
      <c r="I20" s="11"/>
    </row>
    <row r="21" customFormat="false" ht="20" hidden="false" customHeight="true" outlineLevel="0" collapsed="false">
      <c r="A21" s="8" t="n">
        <v>18</v>
      </c>
      <c r="B21" s="9" t="n">
        <v>45049</v>
      </c>
      <c r="C21" s="11" t="n">
        <f aca="false">(D21+E21)/2</f>
        <v>2711</v>
      </c>
      <c r="D21" s="11" t="n">
        <v>2687</v>
      </c>
      <c r="E21" s="11" t="n">
        <v>2735</v>
      </c>
      <c r="F21" s="11" t="n">
        <v>3037</v>
      </c>
      <c r="G21" s="11"/>
      <c r="H21" s="11"/>
      <c r="I21" s="11"/>
    </row>
    <row r="22" customFormat="false" ht="20" hidden="false" customHeight="true" outlineLevel="0" collapsed="false">
      <c r="A22" s="8" t="n">
        <v>19</v>
      </c>
      <c r="B22" s="9" t="n">
        <v>45056</v>
      </c>
      <c r="C22" s="11" t="n">
        <f aca="false">(D22+E22)/2</f>
        <v>2703.5</v>
      </c>
      <c r="D22" s="11" t="n">
        <v>2665</v>
      </c>
      <c r="E22" s="11" t="n">
        <v>2742</v>
      </c>
      <c r="F22" s="11" t="n">
        <v>3046</v>
      </c>
      <c r="G22" s="11"/>
      <c r="H22" s="11"/>
      <c r="I22" s="11"/>
    </row>
    <row r="23" customFormat="false" ht="20" hidden="false" customHeight="true" outlineLevel="0" collapsed="false">
      <c r="A23" s="8" t="n">
        <v>20</v>
      </c>
      <c r="B23" s="9" t="n">
        <v>45063</v>
      </c>
      <c r="C23" s="11" t="n">
        <f aca="false">(D23+E23)/2</f>
        <v>2708.5</v>
      </c>
      <c r="D23" s="11" t="n">
        <v>2677</v>
      </c>
      <c r="E23" s="11" t="n">
        <v>2740</v>
      </c>
      <c r="F23" s="11" t="n">
        <v>3020</v>
      </c>
      <c r="G23" s="11"/>
      <c r="H23" s="11"/>
      <c r="I23" s="11"/>
    </row>
    <row r="24" customFormat="false" ht="20" hidden="false" customHeight="true" outlineLevel="0" collapsed="false">
      <c r="A24" s="8" t="n">
        <v>21</v>
      </c>
      <c r="B24" s="9" t="n">
        <v>45070</v>
      </c>
      <c r="C24" s="11" t="n">
        <f aca="false">(D24+E24)/2</f>
        <v>2704.5</v>
      </c>
      <c r="D24" s="11" t="n">
        <v>2675</v>
      </c>
      <c r="E24" s="11" t="n">
        <v>2734</v>
      </c>
      <c r="F24" s="11" t="n">
        <v>3005</v>
      </c>
      <c r="G24" s="11"/>
      <c r="H24" s="11"/>
      <c r="I24" s="11"/>
    </row>
    <row r="25" customFormat="false" ht="20" hidden="false" customHeight="true" outlineLevel="0" collapsed="false">
      <c r="A25" s="8" t="n">
        <v>22</v>
      </c>
      <c r="B25" s="9" t="n">
        <v>45077</v>
      </c>
      <c r="C25" s="11" t="n">
        <f aca="false">(D25+E25)/2</f>
        <v>2703.5</v>
      </c>
      <c r="D25" s="11" t="n">
        <v>2673</v>
      </c>
      <c r="E25" s="11" t="n">
        <v>2734</v>
      </c>
      <c r="F25" s="11" t="n">
        <v>2990</v>
      </c>
      <c r="G25" s="11"/>
      <c r="H25" s="11"/>
      <c r="I25" s="11"/>
    </row>
    <row r="26" customFormat="false" ht="20" hidden="false" customHeight="true" outlineLevel="0" collapsed="false">
      <c r="A26" s="8" t="n">
        <v>23</v>
      </c>
      <c r="B26" s="9" t="n">
        <v>45084</v>
      </c>
      <c r="C26" s="11" t="n">
        <f aca="false">(D26+E26)/2</f>
        <v>2708.5</v>
      </c>
      <c r="D26" s="11" t="n">
        <v>2676</v>
      </c>
      <c r="E26" s="11" t="n">
        <v>2741</v>
      </c>
      <c r="F26" s="11" t="n">
        <v>2988</v>
      </c>
      <c r="G26" s="11"/>
      <c r="H26" s="11"/>
      <c r="I26" s="11"/>
    </row>
    <row r="27" customFormat="false" ht="20" hidden="false" customHeight="true" outlineLevel="0" collapsed="false">
      <c r="A27" s="8" t="n">
        <v>24</v>
      </c>
      <c r="B27" s="9" t="n">
        <v>45091</v>
      </c>
      <c r="C27" s="11" t="n">
        <f aca="false">(D27+E27)/2</f>
        <v>2705</v>
      </c>
      <c r="D27" s="11" t="n">
        <v>2673</v>
      </c>
      <c r="E27" s="11" t="n">
        <v>2737</v>
      </c>
      <c r="F27" s="11" t="n">
        <v>2992</v>
      </c>
      <c r="G27" s="11"/>
      <c r="H27" s="11"/>
      <c r="I27" s="11"/>
    </row>
    <row r="28" customFormat="false" ht="20" hidden="false" customHeight="true" outlineLevel="0" collapsed="false">
      <c r="A28" s="8" t="n">
        <v>25</v>
      </c>
      <c r="B28" s="9" t="n">
        <v>45098</v>
      </c>
      <c r="C28" s="11" t="n">
        <f aca="false">(D28+E28)/2</f>
        <v>2707.5</v>
      </c>
      <c r="D28" s="11" t="n">
        <v>2674</v>
      </c>
      <c r="E28" s="11" t="n">
        <v>2741</v>
      </c>
      <c r="F28" s="11" t="n">
        <v>2999</v>
      </c>
      <c r="G28" s="11"/>
      <c r="H28" s="11"/>
      <c r="I28" s="11"/>
    </row>
    <row r="29" customFormat="false" ht="20" hidden="false" customHeight="true" outlineLevel="0" collapsed="false">
      <c r="A29" s="12" t="n">
        <v>26</v>
      </c>
      <c r="B29" s="13" t="n">
        <v>45105</v>
      </c>
      <c r="C29" s="14" t="n">
        <f aca="false">(D29+E29)/2</f>
        <v>2705</v>
      </c>
      <c r="D29" s="14" t="n">
        <v>2677</v>
      </c>
      <c r="E29" s="14" t="n">
        <v>2733</v>
      </c>
      <c r="F29" s="14" t="n">
        <v>3006</v>
      </c>
      <c r="G29" s="14" t="n">
        <v>3870</v>
      </c>
      <c r="H29" s="14" t="n">
        <v>4229</v>
      </c>
      <c r="I29" s="14" t="n">
        <v>2594</v>
      </c>
    </row>
    <row r="30" customFormat="false" ht="20" hidden="false" customHeight="true" outlineLevel="0" collapsed="false">
      <c r="A30" s="12" t="n">
        <v>27</v>
      </c>
      <c r="B30" s="13" t="n">
        <v>45112</v>
      </c>
      <c r="C30" s="14" t="n">
        <f aca="false">(D30+E30)/2</f>
        <v>2703.5</v>
      </c>
      <c r="D30" s="14" t="n">
        <v>2669</v>
      </c>
      <c r="E30" s="14" t="n">
        <v>2738</v>
      </c>
      <c r="F30" s="14" t="n">
        <v>3034</v>
      </c>
      <c r="G30" s="14" t="n">
        <v>3867</v>
      </c>
      <c r="H30" s="14" t="n">
        <v>4222</v>
      </c>
      <c r="I30" s="14" t="n">
        <v>2597</v>
      </c>
    </row>
    <row r="31" customFormat="false" ht="20" hidden="false" customHeight="true" outlineLevel="0" collapsed="false">
      <c r="A31" s="12" t="n">
        <v>28</v>
      </c>
      <c r="B31" s="13" t="n">
        <v>45119</v>
      </c>
      <c r="C31" s="14" t="n">
        <f aca="false">(D31+E31)/2</f>
        <v>2717.5</v>
      </c>
      <c r="D31" s="14" t="n">
        <v>2690</v>
      </c>
      <c r="E31" s="14" t="n">
        <v>2745</v>
      </c>
      <c r="F31" s="14" t="n">
        <v>3049</v>
      </c>
      <c r="G31" s="14" t="n">
        <v>3874</v>
      </c>
      <c r="H31" s="14" t="n">
        <v>4228</v>
      </c>
      <c r="I31" s="14" t="n">
        <v>2593</v>
      </c>
    </row>
    <row r="32" customFormat="false" ht="20" hidden="false" customHeight="true" outlineLevel="0" collapsed="false">
      <c r="A32" s="12" t="n">
        <v>29</v>
      </c>
      <c r="B32" s="13" t="n">
        <v>45126</v>
      </c>
      <c r="C32" s="14" t="n">
        <f aca="false">(D32+E32)/2</f>
        <v>2714.5</v>
      </c>
      <c r="D32" s="14" t="n">
        <v>2679</v>
      </c>
      <c r="E32" s="14" t="n">
        <v>2750</v>
      </c>
      <c r="F32" s="14" t="n">
        <v>3059</v>
      </c>
      <c r="G32" s="14" t="n">
        <v>3875</v>
      </c>
      <c r="H32" s="14" t="n">
        <v>4228</v>
      </c>
      <c r="I32" s="15" t="n">
        <v>2592</v>
      </c>
    </row>
    <row r="33" customFormat="false" ht="20" hidden="false" customHeight="true" outlineLevel="0" collapsed="false">
      <c r="A33" s="12" t="n">
        <v>30</v>
      </c>
      <c r="B33" s="13" t="n">
        <v>45133</v>
      </c>
      <c r="C33" s="14" t="n">
        <f aca="false">(D33+E33)/2</f>
        <v>2724.5</v>
      </c>
      <c r="D33" s="14" t="n">
        <v>2698</v>
      </c>
      <c r="E33" s="14" t="n">
        <v>2751</v>
      </c>
      <c r="F33" s="14" t="n">
        <v>3048</v>
      </c>
      <c r="G33" s="14" t="n">
        <v>3880</v>
      </c>
      <c r="H33" s="14" t="n">
        <v>4227</v>
      </c>
      <c r="I33" s="14" t="n">
        <v>2598</v>
      </c>
    </row>
    <row r="34" customFormat="false" ht="20" hidden="false" customHeight="true" outlineLevel="0" collapsed="false">
      <c r="A34" s="12" t="n">
        <v>31</v>
      </c>
      <c r="B34" s="13" t="n">
        <v>45140</v>
      </c>
      <c r="C34" s="14" t="n">
        <f aca="false">(D34+E34)/2</f>
        <v>2730.5</v>
      </c>
      <c r="D34" s="14" t="n">
        <v>2698</v>
      </c>
      <c r="E34" s="14" t="n">
        <v>2763</v>
      </c>
      <c r="F34" s="14" t="n">
        <v>3043</v>
      </c>
      <c r="G34" s="14" t="n">
        <v>3880</v>
      </c>
      <c r="H34" s="14" t="n">
        <v>4230</v>
      </c>
      <c r="I34" s="14" t="n">
        <v>2606</v>
      </c>
    </row>
    <row r="35" customFormat="false" ht="20" hidden="false" customHeight="true" outlineLevel="0" collapsed="false">
      <c r="A35" s="12" t="n">
        <v>32</v>
      </c>
      <c r="B35" s="13" t="n">
        <v>45147</v>
      </c>
      <c r="C35" s="14" t="n">
        <f aca="false">(D35+E35)/2</f>
        <v>2735</v>
      </c>
      <c r="D35" s="14" t="n">
        <v>2713</v>
      </c>
      <c r="E35" s="14" t="n">
        <v>2757</v>
      </c>
      <c r="F35" s="14" t="n">
        <v>3038</v>
      </c>
      <c r="G35" s="14" t="n">
        <v>3884</v>
      </c>
      <c r="H35" s="14" t="n">
        <v>4235</v>
      </c>
      <c r="I35" s="14" t="n">
        <v>2618</v>
      </c>
    </row>
    <row r="36" customFormat="false" ht="20" hidden="false" customHeight="true" outlineLevel="0" collapsed="false">
      <c r="A36" s="8" t="n">
        <v>33</v>
      </c>
      <c r="B36" s="9" t="n">
        <v>45154</v>
      </c>
      <c r="C36" s="14" t="n">
        <f aca="false">(D36+E36)/2</f>
        <v>2742.5</v>
      </c>
      <c r="D36" s="11" t="n">
        <v>2725</v>
      </c>
      <c r="E36" s="11" t="n">
        <v>2760</v>
      </c>
      <c r="F36" s="11" t="n">
        <v>3051</v>
      </c>
      <c r="G36" s="11" t="n">
        <v>3892</v>
      </c>
      <c r="H36" s="11" t="n">
        <v>4235</v>
      </c>
      <c r="I36" s="11" t="n">
        <v>2620</v>
      </c>
    </row>
    <row r="37" customFormat="false" ht="20" hidden="false" customHeight="true" outlineLevel="0" collapsed="false">
      <c r="A37" s="8"/>
      <c r="B37" s="9"/>
      <c r="C37" s="11"/>
      <c r="D37" s="11"/>
      <c r="E37" s="11"/>
      <c r="F37" s="11"/>
      <c r="G37" s="11"/>
      <c r="H37" s="11"/>
      <c r="I37" s="11"/>
    </row>
    <row r="38" customFormat="false" ht="20" hidden="false" customHeight="true" outlineLevel="0" collapsed="false">
      <c r="A38" s="8"/>
      <c r="B38" s="9"/>
      <c r="C38" s="11"/>
      <c r="D38" s="11"/>
      <c r="E38" s="11"/>
      <c r="F38" s="11"/>
      <c r="G38" s="11"/>
      <c r="H38" s="11"/>
      <c r="I38" s="11"/>
    </row>
    <row r="39" customFormat="false" ht="20" hidden="false" customHeight="true" outlineLevel="0" collapsed="false">
      <c r="A39" s="8"/>
      <c r="B39" s="9"/>
      <c r="C39" s="11"/>
      <c r="D39" s="11"/>
      <c r="E39" s="11"/>
      <c r="F39" s="11"/>
      <c r="G39" s="11"/>
      <c r="H39" s="11"/>
      <c r="I39" s="11"/>
    </row>
    <row r="40" customFormat="false" ht="20" hidden="false" customHeight="true" outlineLevel="0" collapsed="false">
      <c r="A40" s="8"/>
      <c r="B40" s="9"/>
      <c r="C40" s="11"/>
      <c r="D40" s="11"/>
      <c r="E40" s="11"/>
      <c r="F40" s="11"/>
      <c r="G40" s="11"/>
      <c r="H40" s="11"/>
      <c r="I40" s="11"/>
    </row>
    <row r="41" customFormat="false" ht="20" hidden="false" customHeight="true" outlineLevel="0" collapsed="false">
      <c r="A41" s="8"/>
      <c r="B41" s="9"/>
      <c r="C41" s="11"/>
      <c r="D41" s="11"/>
      <c r="E41" s="11"/>
      <c r="F41" s="11"/>
      <c r="G41" s="11"/>
      <c r="H41" s="11"/>
      <c r="I41" s="11"/>
    </row>
    <row r="42" customFormat="false" ht="20" hidden="false" customHeight="true" outlineLevel="0" collapsed="false">
      <c r="A42" s="8"/>
      <c r="B42" s="9"/>
      <c r="C42" s="11"/>
      <c r="D42" s="11"/>
      <c r="E42" s="11"/>
      <c r="F42" s="11"/>
      <c r="G42" s="11"/>
      <c r="H42" s="11"/>
      <c r="I42" s="11"/>
    </row>
    <row r="43" customFormat="false" ht="20" hidden="false" customHeight="true" outlineLevel="0" collapsed="false">
      <c r="A43" s="8"/>
      <c r="B43" s="9"/>
      <c r="C43" s="11"/>
      <c r="D43" s="11"/>
      <c r="E43" s="11"/>
      <c r="F43" s="11"/>
      <c r="G43" s="11"/>
      <c r="H43" s="11"/>
      <c r="I43" s="11"/>
    </row>
    <row r="44" customFormat="false" ht="20" hidden="false" customHeight="true" outlineLevel="0" collapsed="false">
      <c r="A44" s="8"/>
      <c r="B44" s="16"/>
      <c r="C44" s="11"/>
      <c r="D44" s="11"/>
      <c r="E44" s="11"/>
      <c r="F44" s="11"/>
      <c r="G44" s="11"/>
      <c r="H44" s="11"/>
      <c r="I44" s="11"/>
    </row>
  </sheetData>
  <autoFilter ref="A3:I35"/>
  <mergeCells count="1">
    <mergeCell ref="A1:I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柳影拂尘</cp:lastModifiedBy>
  <dcterms:modified xsi:type="dcterms:W3CDTF">2023-08-17T02:2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259EFA48F44506A6E4B9E07B7ABD86</vt:lpwstr>
  </property>
  <property fmtid="{D5CDD505-2E9C-101B-9397-08002B2CF9AE}" pid="3" name="KSOProductBuildVer">
    <vt:lpwstr>2052-11.1.0.12763</vt:lpwstr>
  </property>
</Properties>
</file>