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externalReferences>
    <externalReference r:id="rId4"/>
  </externalReferences>
  <definedNames>
    <definedName function="false" hidden="false" localSheetId="0" name="Excel_BuiltIn__FilterDatabase" vbProcedure="false">Sheet0!$A$4:$V$172</definedName>
    <definedName function="false" hidden="false" localSheetId="0" name="Print_Titles" vbProcedure="false">Sheet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593">
  <si>
    <t xml:space="preserve">湘潭县农村“六类重点对象”危房改造公示名册</t>
  </si>
  <si>
    <t xml:space="preserve">序号</t>
  </si>
  <si>
    <t xml:space="preserve">农户基本信息</t>
  </si>
  <si>
    <t xml:space="preserve">住房情况</t>
  </si>
  <si>
    <t xml:space="preserve">备注</t>
  </si>
  <si>
    <t xml:space="preserve">拟拨金额</t>
  </si>
  <si>
    <t xml:space="preserve">家庭住址</t>
  </si>
  <si>
    <t xml:space="preserve">户主姓名</t>
  </si>
  <si>
    <t xml:space="preserve">身份证号</t>
  </si>
  <si>
    <t xml:space="preserve">家庭人数</t>
  </si>
  <si>
    <t xml:space="preserve">农户贫困类型</t>
  </si>
  <si>
    <t xml:space="preserve">住房年代</t>
  </si>
  <si>
    <t xml:space="preserve">住房建筑面积</t>
  </si>
  <si>
    <t xml:space="preserve">住房结构类型</t>
  </si>
  <si>
    <r>
      <rPr>
        <b val="true"/>
        <sz val="10"/>
        <rFont val="Noto Sans"/>
        <family val="2"/>
      </rPr>
      <t xml:space="preserve">住房危险性等级
</t>
    </r>
    <r>
      <rPr>
        <b val="true"/>
        <sz val="10"/>
        <rFont val="Arial"/>
        <family val="2"/>
      </rPr>
      <t xml:space="preserve">(A/B/C/D)</t>
    </r>
  </si>
  <si>
    <t xml:space="preserve">是否实施过危房改造</t>
  </si>
  <si>
    <t xml:space="preserve">是危房的住房保障方式</t>
  </si>
  <si>
    <t xml:space="preserve">区、县</t>
  </si>
  <si>
    <t xml:space="preserve">乡、镇</t>
  </si>
  <si>
    <t xml:space="preserve">村、组</t>
  </si>
  <si>
    <t xml:space="preserve">易返贫致贫户</t>
  </si>
  <si>
    <t xml:space="preserve">农村低保户</t>
  </si>
  <si>
    <t xml:space="preserve">农村分散供养特困人员</t>
  </si>
  <si>
    <t xml:space="preserve">因病因灾因意外等刚性支出较大或收入大幅度缩减导致基本生活出现严重困难的家庭</t>
  </si>
  <si>
    <t xml:space="preserve">农村低保边缘户</t>
  </si>
  <si>
    <t xml:space="preserve">其他脱贫户</t>
  </si>
  <si>
    <t xml:space="preserve">湘潭县</t>
  </si>
  <si>
    <t xml:space="preserve">云湖桥镇</t>
  </si>
  <si>
    <t xml:space="preserve">飞栏村凉山组</t>
  </si>
  <si>
    <t xml:space="preserve">张海如</t>
  </si>
  <si>
    <t xml:space="preserve">430321197502191514</t>
  </si>
  <si>
    <t xml:space="preserve">是</t>
  </si>
  <si>
    <t xml:space="preserve">砖木</t>
  </si>
  <si>
    <t xml:space="preserve">C</t>
  </si>
  <si>
    <t xml:space="preserve">否</t>
  </si>
  <si>
    <t xml:space="preserve">修缮</t>
  </si>
  <si>
    <t xml:space="preserve">已竣工</t>
  </si>
  <si>
    <r>
      <rPr>
        <sz val="11"/>
        <rFont val="仿宋_GB2312"/>
        <family val="0"/>
        <charset val="134"/>
      </rPr>
      <t xml:space="preserve">10000</t>
    </r>
    <r>
      <rPr>
        <sz val="11"/>
        <rFont val="Noto Sans"/>
        <family val="2"/>
      </rPr>
      <t xml:space="preserve">元</t>
    </r>
  </si>
  <si>
    <t xml:space="preserve">向红村红全组</t>
  </si>
  <si>
    <t xml:space="preserve">周锦明</t>
  </si>
  <si>
    <t xml:space="preserve">43032119551202151X</t>
  </si>
  <si>
    <t xml:space="preserve">土木</t>
  </si>
  <si>
    <t xml:space="preserve">D</t>
  </si>
  <si>
    <t xml:space="preserve">新建</t>
  </si>
  <si>
    <r>
      <rPr>
        <sz val="11"/>
        <rFont val="仿宋_GB2312"/>
        <family val="0"/>
        <charset val="134"/>
      </rPr>
      <t xml:space="preserve">30000</t>
    </r>
    <r>
      <rPr>
        <sz val="11"/>
        <rFont val="Noto Sans"/>
        <family val="2"/>
      </rPr>
      <t xml:space="preserve">元</t>
    </r>
  </si>
  <si>
    <t xml:space="preserve">清风村庞家组</t>
  </si>
  <si>
    <t xml:space="preserve">易结平</t>
  </si>
  <si>
    <t xml:space="preserve">430321195006251603</t>
  </si>
  <si>
    <r>
      <rPr>
        <sz val="11"/>
        <rFont val="仿宋_GB2312"/>
        <family val="0"/>
        <charset val="134"/>
      </rPr>
      <t xml:space="preserve">5000</t>
    </r>
    <r>
      <rPr>
        <sz val="11"/>
        <rFont val="Noto Sans"/>
        <family val="2"/>
      </rPr>
      <t xml:space="preserve">元</t>
    </r>
  </si>
  <si>
    <t xml:space="preserve">清风村瓦槽组</t>
  </si>
  <si>
    <t xml:space="preserve">贺新义</t>
  </si>
  <si>
    <t xml:space="preserve">43032119650221155X</t>
  </si>
  <si>
    <t xml:space="preserve">黄金村细坝组</t>
  </si>
  <si>
    <t xml:space="preserve">宋和平</t>
  </si>
  <si>
    <t xml:space="preserve">430321195912091568</t>
  </si>
  <si>
    <t xml:space="preserve">砖混</t>
  </si>
  <si>
    <t xml:space="preserve">新中塘村下铁路</t>
  </si>
  <si>
    <t xml:space="preserve">唐必群</t>
  </si>
  <si>
    <t xml:space="preserve">430321196711091566</t>
  </si>
  <si>
    <t xml:space="preserve">新中塘村青龙</t>
  </si>
  <si>
    <t xml:space="preserve">夏金武</t>
  </si>
  <si>
    <t xml:space="preserve">430321196606231539</t>
  </si>
  <si>
    <t xml:space="preserve">新中塘村朱家冲</t>
  </si>
  <si>
    <t xml:space="preserve">许秋云</t>
  </si>
  <si>
    <t xml:space="preserve">430321194409261510</t>
  </si>
  <si>
    <t xml:space="preserve">新中塘村粮丰组</t>
  </si>
  <si>
    <t xml:space="preserve">王明光</t>
  </si>
  <si>
    <t xml:space="preserve">430321195010061511</t>
  </si>
  <si>
    <t xml:space="preserve">石井铺村元家组</t>
  </si>
  <si>
    <t xml:space="preserve">田诗章</t>
  </si>
  <si>
    <t xml:space="preserve">430321195502101516</t>
  </si>
  <si>
    <t xml:space="preserve">石井铺村沈家湾组</t>
  </si>
  <si>
    <t xml:space="preserve">田伏泉</t>
  </si>
  <si>
    <t xml:space="preserve">430321195611161518</t>
  </si>
  <si>
    <t xml:space="preserve">田正光</t>
  </si>
  <si>
    <t xml:space="preserve">430321195809031516</t>
  </si>
  <si>
    <t xml:space="preserve">周松林</t>
  </si>
  <si>
    <t xml:space="preserve">430321196904061515</t>
  </si>
  <si>
    <t xml:space="preserve">石井铺村前进组</t>
  </si>
  <si>
    <t xml:space="preserve">熊清池</t>
  </si>
  <si>
    <t xml:space="preserve">430321195511041519</t>
  </si>
  <si>
    <t xml:space="preserve">冯家明</t>
  </si>
  <si>
    <t xml:space="preserve">430321196409111538 </t>
  </si>
  <si>
    <t xml:space="preserve">石井铺村谭家组</t>
  </si>
  <si>
    <t xml:space="preserve">张丙南</t>
  </si>
  <si>
    <t xml:space="preserve">430321195012091511</t>
  </si>
  <si>
    <t xml:space="preserve">石井铺村石牛一组</t>
  </si>
  <si>
    <t xml:space="preserve">夏铁凡</t>
  </si>
  <si>
    <t xml:space="preserve">430321196305261515</t>
  </si>
  <si>
    <t xml:space="preserve">新中湾村建设组</t>
  </si>
  <si>
    <t xml:space="preserve">汤劲松</t>
  </si>
  <si>
    <t xml:space="preserve">43032119720717157X</t>
  </si>
  <si>
    <t xml:space="preserve">七里铺村大屋组</t>
  </si>
  <si>
    <t xml:space="preserve">赵瑞莲</t>
  </si>
  <si>
    <t xml:space="preserve">430321194006071528</t>
  </si>
  <si>
    <t xml:space="preserve">七里铺村永红组</t>
  </si>
  <si>
    <t xml:space="preserve">肖湘亮</t>
  </si>
  <si>
    <t xml:space="preserve">430321198103101598</t>
  </si>
  <si>
    <t xml:space="preserve">七里铺村田坪组</t>
  </si>
  <si>
    <t xml:space="preserve">周喜枚</t>
  </si>
  <si>
    <t xml:space="preserve">430321197706191524</t>
  </si>
  <si>
    <t xml:space="preserve">七里铺村七里组</t>
  </si>
  <si>
    <t xml:space="preserve">陈志国</t>
  </si>
  <si>
    <t xml:space="preserve">430321197703151535</t>
  </si>
  <si>
    <t xml:space="preserve">七里铺村东升组</t>
  </si>
  <si>
    <t xml:space="preserve">陈红</t>
  </si>
  <si>
    <t xml:space="preserve">43032119700829151X</t>
  </si>
  <si>
    <t xml:space="preserve">云湖村飞跃组</t>
  </si>
  <si>
    <t xml:space="preserve">王奇兵</t>
  </si>
  <si>
    <t xml:space="preserve">430321193906231510</t>
  </si>
  <si>
    <t xml:space="preserve">响石村烟山组</t>
  </si>
  <si>
    <t xml:space="preserve">崔少林</t>
  </si>
  <si>
    <t xml:space="preserve">430321196410261533</t>
  </si>
  <si>
    <t xml:space="preserve">云湖村谭家组</t>
  </si>
  <si>
    <t xml:space="preserve">吴根明</t>
  </si>
  <si>
    <t xml:space="preserve">430321194303101519</t>
  </si>
  <si>
    <t xml:space="preserve">杨嘉桥镇</t>
  </si>
  <si>
    <t xml:space="preserve">新桥村叶家组</t>
  </si>
  <si>
    <t xml:space="preserve">张建军</t>
  </si>
  <si>
    <t xml:space="preserve">430321195206182577</t>
  </si>
  <si>
    <t xml:space="preserve">维修</t>
  </si>
  <si>
    <t xml:space="preserve">已竣工 </t>
  </si>
  <si>
    <r>
      <rPr>
        <sz val="11"/>
        <color rgb="FF000000"/>
        <rFont val="宋体"/>
        <family val="0"/>
        <charset val="134"/>
      </rPr>
      <t xml:space="preserve">10000</t>
    </r>
    <r>
      <rPr>
        <sz val="11"/>
        <color rgb="FF000000"/>
        <rFont val="Noto Sans"/>
        <family val="2"/>
      </rPr>
      <t xml:space="preserve">元</t>
    </r>
  </si>
  <si>
    <t xml:space="preserve">杨嘉桥村畔塘组</t>
  </si>
  <si>
    <t xml:space="preserve">陈昌云</t>
  </si>
  <si>
    <t xml:space="preserve">430321194407236434</t>
  </si>
  <si>
    <t xml:space="preserve">无房户</t>
  </si>
  <si>
    <t xml:space="preserve">无房</t>
  </si>
  <si>
    <r>
      <rPr>
        <sz val="11"/>
        <color rgb="FF000000"/>
        <rFont val="宋体"/>
        <family val="0"/>
        <charset val="134"/>
      </rPr>
      <t xml:space="preserve">20000</t>
    </r>
    <r>
      <rPr>
        <sz val="11"/>
        <color rgb="FF000000"/>
        <rFont val="Noto Sans"/>
        <family val="2"/>
      </rPr>
      <t xml:space="preserve">元</t>
    </r>
  </si>
  <si>
    <t xml:space="preserve">白鹿村庙山组</t>
  </si>
  <si>
    <t xml:space="preserve">赵友德</t>
  </si>
  <si>
    <t xml:space="preserve">430321193201176419</t>
  </si>
  <si>
    <t xml:space="preserve">柳福村中湾组</t>
  </si>
  <si>
    <t xml:space="preserve">张中和</t>
  </si>
  <si>
    <t xml:space="preserve">430321196810132511</t>
  </si>
  <si>
    <t xml:space="preserve">柳福村金盆组</t>
  </si>
  <si>
    <t xml:space="preserve">夏正安</t>
  </si>
  <si>
    <t xml:space="preserve">430321195306012532</t>
  </si>
  <si>
    <r>
      <rPr>
        <sz val="11"/>
        <color rgb="FF000000"/>
        <rFont val="宋体"/>
        <family val="0"/>
        <charset val="134"/>
      </rPr>
      <t xml:space="preserve">5000</t>
    </r>
    <r>
      <rPr>
        <sz val="11"/>
        <color rgb="FF000000"/>
        <rFont val="Noto Sans"/>
        <family val="2"/>
      </rPr>
      <t xml:space="preserve">元</t>
    </r>
  </si>
  <si>
    <t xml:space="preserve">华东村细屋组</t>
  </si>
  <si>
    <t xml:space="preserve">张后余</t>
  </si>
  <si>
    <t xml:space="preserve">430321193912026433</t>
  </si>
  <si>
    <t xml:space="preserve">华东村碳马组</t>
  </si>
  <si>
    <t xml:space="preserve">黄杰军</t>
  </si>
  <si>
    <t xml:space="preserve">430321197107046413</t>
  </si>
  <si>
    <t xml:space="preserve">铺子岭村胡塘组</t>
  </si>
  <si>
    <t xml:space="preserve">肖平越</t>
  </si>
  <si>
    <t xml:space="preserve">430321197911256411</t>
  </si>
  <si>
    <t xml:space="preserve">铺子岭村樟树组</t>
  </si>
  <si>
    <t xml:space="preserve">陈建军</t>
  </si>
  <si>
    <r>
      <rPr>
        <sz val="11"/>
        <rFont val="宋体"/>
        <family val="0"/>
        <charset val="134"/>
      </rPr>
      <t xml:space="preserve">4</t>
    </r>
    <r>
      <rPr>
        <sz val="11"/>
        <color rgb="FF000000"/>
        <rFont val="宋体"/>
        <family val="0"/>
        <charset val="134"/>
      </rPr>
      <t xml:space="preserve">30321197008266411</t>
    </r>
  </si>
  <si>
    <r>
      <rPr>
        <sz val="11"/>
        <rFont val="宋体"/>
        <family val="0"/>
        <charset val="134"/>
      </rPr>
      <t xml:space="preserve">7</t>
    </r>
    <r>
      <rPr>
        <sz val="11"/>
        <color rgb="FF000000"/>
        <rFont val="宋体"/>
        <family val="0"/>
        <charset val="134"/>
      </rPr>
      <t xml:space="preserve">0</t>
    </r>
    <r>
      <rPr>
        <sz val="11"/>
        <color rgb="FF000000"/>
        <rFont val="Noto Sans"/>
        <family val="2"/>
      </rPr>
      <t xml:space="preserve">年代</t>
    </r>
  </si>
  <si>
    <t xml:space="preserve">重建</t>
  </si>
  <si>
    <t xml:space="preserve">柳福村中弯组</t>
  </si>
  <si>
    <t xml:space="preserve">向巧云</t>
  </si>
  <si>
    <t xml:space="preserve">430321196611221589</t>
  </si>
  <si>
    <t xml:space="preserve">富家村金龙村</t>
  </si>
  <si>
    <t xml:space="preserve">王炳文</t>
  </si>
  <si>
    <t xml:space="preserve">430321195507296412</t>
  </si>
  <si>
    <r>
      <rPr>
        <sz val="11"/>
        <rFont val="宋体"/>
        <family val="0"/>
        <charset val="134"/>
      </rPr>
      <t xml:space="preserve">1</t>
    </r>
    <r>
      <rPr>
        <sz val="11"/>
        <color rgb="FF000000"/>
        <rFont val="宋体"/>
        <family val="0"/>
        <charset val="134"/>
      </rPr>
      <t xml:space="preserve">980</t>
    </r>
    <r>
      <rPr>
        <sz val="11"/>
        <color rgb="FF000000"/>
        <rFont val="Noto Sans"/>
        <family val="2"/>
      </rPr>
      <t xml:space="preserve">年</t>
    </r>
  </si>
  <si>
    <t xml:space="preserve">富家村樊家组</t>
  </si>
  <si>
    <t xml:space="preserve">王秀英</t>
  </si>
  <si>
    <r>
      <rPr>
        <sz val="11"/>
        <rFont val="宋体"/>
        <family val="0"/>
        <charset val="134"/>
      </rPr>
      <t xml:space="preserve">4</t>
    </r>
    <r>
      <rPr>
        <sz val="11"/>
        <color rgb="FF000000"/>
        <rFont val="宋体"/>
        <family val="0"/>
        <charset val="134"/>
      </rPr>
      <t xml:space="preserve">30321194903196427</t>
    </r>
  </si>
  <si>
    <r>
      <rPr>
        <sz val="11"/>
        <rFont val="宋体"/>
        <family val="0"/>
        <charset val="134"/>
      </rPr>
      <t xml:space="preserve">1</t>
    </r>
    <r>
      <rPr>
        <sz val="11"/>
        <color rgb="FF000000"/>
        <rFont val="宋体"/>
        <family val="0"/>
        <charset val="134"/>
      </rPr>
      <t xml:space="preserve">982</t>
    </r>
    <r>
      <rPr>
        <sz val="11"/>
        <color rgb="FF000000"/>
        <rFont val="Noto Sans"/>
        <family val="2"/>
      </rPr>
      <t xml:space="preserve">年</t>
    </r>
  </si>
  <si>
    <t xml:space="preserve">同福村文州组</t>
  </si>
  <si>
    <t xml:space="preserve">赵翠云</t>
  </si>
  <si>
    <t xml:space="preserve">430321195003182526</t>
  </si>
  <si>
    <r>
      <rPr>
        <sz val="11"/>
        <rFont val="宋体"/>
        <family val="0"/>
        <charset val="134"/>
      </rPr>
      <t xml:space="preserve">1</t>
    </r>
    <r>
      <rPr>
        <sz val="11"/>
        <color rgb="FF000000"/>
        <rFont val="宋体"/>
        <family val="0"/>
        <charset val="134"/>
      </rPr>
      <t xml:space="preserve">988</t>
    </r>
    <r>
      <rPr>
        <sz val="11"/>
        <color rgb="FF000000"/>
        <rFont val="Noto Sans"/>
        <family val="2"/>
      </rPr>
      <t xml:space="preserve">年</t>
    </r>
  </si>
  <si>
    <t xml:space="preserve">赵桂珍</t>
  </si>
  <si>
    <r>
      <rPr>
        <sz val="11"/>
        <rFont val="宋体"/>
        <family val="0"/>
        <charset val="134"/>
      </rPr>
      <t xml:space="preserve">4</t>
    </r>
    <r>
      <rPr>
        <sz val="11"/>
        <color rgb="FF000000"/>
        <rFont val="宋体"/>
        <family val="0"/>
        <charset val="134"/>
      </rPr>
      <t xml:space="preserve">3032119440719254x</t>
    </r>
  </si>
  <si>
    <r>
      <rPr>
        <sz val="11"/>
        <color rgb="FF000000"/>
        <rFont val="宋体"/>
        <family val="0"/>
        <charset val="134"/>
      </rPr>
      <t xml:space="preserve">1978</t>
    </r>
    <r>
      <rPr>
        <sz val="11"/>
        <color rgb="FF000000"/>
        <rFont val="Noto Sans"/>
        <family val="2"/>
      </rPr>
      <t xml:space="preserve">年</t>
    </r>
  </si>
  <si>
    <t xml:space="preserve">未动工</t>
  </si>
  <si>
    <t xml:space="preserve">九江村枚林组</t>
  </si>
  <si>
    <t xml:space="preserve">杨卫兵</t>
  </si>
  <si>
    <r>
      <rPr>
        <sz val="11"/>
        <rFont val="宋体"/>
        <family val="0"/>
        <charset val="134"/>
      </rPr>
      <t xml:space="preserve">4</t>
    </r>
    <r>
      <rPr>
        <sz val="11"/>
        <color rgb="FF000000"/>
        <rFont val="宋体"/>
        <family val="0"/>
        <charset val="134"/>
      </rPr>
      <t xml:space="preserve">30321196609056430</t>
    </r>
  </si>
  <si>
    <t xml:space="preserve">华东村新塘组</t>
  </si>
  <si>
    <t xml:space="preserve">陈炳坤</t>
  </si>
  <si>
    <t xml:space="preserve">430321195201076417</t>
  </si>
  <si>
    <t xml:space="preserve">易俗河镇</t>
  </si>
  <si>
    <t xml:space="preserve">石壁村</t>
  </si>
  <si>
    <t xml:space="preserve">刘发科</t>
  </si>
  <si>
    <t xml:space="preserve">430321196006307114</t>
  </si>
  <si>
    <t xml:space="preserve">青光村</t>
  </si>
  <si>
    <t xml:space="preserve">易连山</t>
  </si>
  <si>
    <t xml:space="preserve">430321194807257111</t>
  </si>
  <si>
    <t xml:space="preserve">白云村</t>
  </si>
  <si>
    <t xml:space="preserve">郑定安</t>
  </si>
  <si>
    <t xml:space="preserve">430321196109297131</t>
  </si>
  <si>
    <t xml:space="preserve">刘应贤</t>
  </si>
  <si>
    <t xml:space="preserve">430321194701227176</t>
  </si>
  <si>
    <t xml:space="preserve">凫杨村</t>
  </si>
  <si>
    <t xml:space="preserve">彭炳秋</t>
  </si>
  <si>
    <t xml:space="preserve">430321194202067112</t>
  </si>
  <si>
    <t xml:space="preserve">银塘村</t>
  </si>
  <si>
    <t xml:space="preserve">石建新</t>
  </si>
  <si>
    <t xml:space="preserve">430321196710287153</t>
  </si>
  <si>
    <t xml:space="preserve">高岭村</t>
  </si>
  <si>
    <t xml:space="preserve">晏耀军</t>
  </si>
  <si>
    <t xml:space="preserve">430321197104177135</t>
  </si>
  <si>
    <t xml:space="preserve">郭家桥村</t>
  </si>
  <si>
    <t xml:space="preserve">冯长全</t>
  </si>
  <si>
    <t xml:space="preserve">430321194309037132</t>
  </si>
  <si>
    <t xml:space="preserve">已动工</t>
  </si>
  <si>
    <t xml:space="preserve">水竹村</t>
  </si>
  <si>
    <t xml:space="preserve">郭新炎</t>
  </si>
  <si>
    <t xml:space="preserve">430321195412287134</t>
  </si>
  <si>
    <t xml:space="preserve">飞龙桥村</t>
  </si>
  <si>
    <t xml:space="preserve">吴发强</t>
  </si>
  <si>
    <t xml:space="preserve">430321197507277114</t>
  </si>
  <si>
    <t xml:space="preserve">新塘村</t>
  </si>
  <si>
    <t xml:space="preserve">张新云</t>
  </si>
  <si>
    <t xml:space="preserve">430321196711247137</t>
  </si>
  <si>
    <t xml:space="preserve">砖石</t>
  </si>
  <si>
    <r>
      <rPr>
        <sz val="11"/>
        <color rgb="FF000000"/>
        <rFont val="宋体"/>
        <family val="0"/>
        <charset val="134"/>
      </rPr>
      <t xml:space="preserve">30000</t>
    </r>
    <r>
      <rPr>
        <sz val="11"/>
        <color rgb="FF000000"/>
        <rFont val="Noto Sans"/>
        <family val="2"/>
      </rPr>
      <t xml:space="preserve">元 </t>
    </r>
  </si>
  <si>
    <t xml:space="preserve">石孟霞</t>
  </si>
  <si>
    <t xml:space="preserve">430321194612017169</t>
  </si>
  <si>
    <t xml:space="preserve">万荷村</t>
  </si>
  <si>
    <t xml:space="preserve">刘意梅</t>
  </si>
  <si>
    <t xml:space="preserve">430321196811267143</t>
  </si>
  <si>
    <t xml:space="preserve">石潭镇</t>
  </si>
  <si>
    <t xml:space="preserve">兆托村黑瓦组</t>
  </si>
  <si>
    <t xml:space="preserve">谢文昆</t>
  </si>
  <si>
    <t xml:space="preserve">43032119500423253X</t>
  </si>
  <si>
    <r>
      <rPr>
        <sz val="11"/>
        <rFont val="宋体"/>
        <family val="0"/>
        <charset val="134"/>
      </rPr>
      <t xml:space="preserve">80</t>
    </r>
    <r>
      <rPr>
        <sz val="11"/>
        <rFont val="Noto Sans"/>
        <family val="2"/>
      </rPr>
      <t xml:space="preserve">年代</t>
    </r>
  </si>
  <si>
    <r>
      <rPr>
        <sz val="11"/>
        <color rgb="FF000000"/>
        <rFont val="宋体"/>
        <family val="0"/>
        <charset val="134"/>
      </rPr>
      <t xml:space="preserve">30000</t>
    </r>
    <r>
      <rPr>
        <sz val="11"/>
        <color rgb="FF000000"/>
        <rFont val="Noto Sans"/>
        <family val="2"/>
      </rPr>
      <t xml:space="preserve">元</t>
    </r>
  </si>
  <si>
    <t xml:space="preserve">新合村立功组</t>
  </si>
  <si>
    <t xml:space="preserve">田国良</t>
  </si>
  <si>
    <t xml:space="preserve">古城村五圳组</t>
  </si>
  <si>
    <t xml:space="preserve">易建军</t>
  </si>
  <si>
    <t xml:space="preserve">430321196805102553</t>
  </si>
  <si>
    <t xml:space="preserve">紫涟村瑶上组</t>
  </si>
  <si>
    <t xml:space="preserve">张福云</t>
  </si>
  <si>
    <t xml:space="preserve">430321195107122536</t>
  </si>
  <si>
    <t xml:space="preserve">白托寺村向东组</t>
  </si>
  <si>
    <t xml:space="preserve">陈湘泉</t>
  </si>
  <si>
    <t xml:space="preserve">430321195305092534</t>
  </si>
  <si>
    <t xml:space="preserve">双红村彭家组</t>
  </si>
  <si>
    <t xml:space="preserve">彭金明</t>
  </si>
  <si>
    <t xml:space="preserve">430321195512092510</t>
  </si>
  <si>
    <t xml:space="preserve">中路铺镇</t>
  </si>
  <si>
    <t xml:space="preserve">碧云村</t>
  </si>
  <si>
    <t xml:space="preserve">马凤娥</t>
  </si>
  <si>
    <t xml:space="preserve">43032119460111852X</t>
  </si>
  <si>
    <t xml:space="preserve">√</t>
  </si>
  <si>
    <r>
      <rPr>
        <sz val="11"/>
        <color rgb="FF000000"/>
        <rFont val="宋体"/>
        <family val="0"/>
        <charset val="134"/>
      </rPr>
      <t xml:space="preserve">90</t>
    </r>
    <r>
      <rPr>
        <sz val="11"/>
        <color rgb="FF000000"/>
        <rFont val="Noto Sans"/>
        <family val="2"/>
      </rPr>
      <t xml:space="preserve">年代</t>
    </r>
  </si>
  <si>
    <t xml:space="preserve">潭湖村</t>
  </si>
  <si>
    <t xml:space="preserve">刘军旗</t>
  </si>
  <si>
    <t xml:space="preserve">43032119610603001x</t>
  </si>
  <si>
    <t xml:space="preserve">唐耀良</t>
  </si>
  <si>
    <t xml:space="preserve">430321195210308515</t>
  </si>
  <si>
    <t xml:space="preserve">金石村合心组</t>
  </si>
  <si>
    <t xml:space="preserve">楚映清</t>
  </si>
  <si>
    <t xml:space="preserve">430321197203218596</t>
  </si>
  <si>
    <r>
      <rPr>
        <sz val="11"/>
        <color rgb="FF000000"/>
        <rFont val="宋体"/>
        <family val="0"/>
        <charset val="134"/>
      </rPr>
      <t xml:space="preserve">80</t>
    </r>
    <r>
      <rPr>
        <sz val="11"/>
        <color rgb="FF000000"/>
        <rFont val="Noto Sans"/>
        <family val="2"/>
      </rPr>
      <t xml:space="preserve">年代</t>
    </r>
  </si>
  <si>
    <t xml:space="preserve">拗柴村奇古组</t>
  </si>
  <si>
    <t xml:space="preserve">赖志君</t>
  </si>
  <si>
    <t xml:space="preserve">430321197112158540</t>
  </si>
  <si>
    <t xml:space="preserve">金石村</t>
  </si>
  <si>
    <t xml:space="preserve">楚建军</t>
  </si>
  <si>
    <t xml:space="preserve">430321195104218516</t>
  </si>
  <si>
    <t xml:space="preserve">水口桥村</t>
  </si>
  <si>
    <t xml:space="preserve">马碧文</t>
  </si>
  <si>
    <t xml:space="preserve">430321196106258516</t>
  </si>
  <si>
    <t xml:space="preserve">无房新建</t>
  </si>
  <si>
    <t xml:space="preserve">柱塘村</t>
  </si>
  <si>
    <t xml:space="preserve">马稳根</t>
  </si>
  <si>
    <t xml:space="preserve">430321196707098570</t>
  </si>
  <si>
    <t xml:space="preserve">马银祥</t>
  </si>
  <si>
    <t xml:space="preserve">430321195711138534</t>
  </si>
  <si>
    <t xml:space="preserve">拗柴村三方湾组</t>
  </si>
  <si>
    <t xml:space="preserve">欧阳仕军</t>
  </si>
  <si>
    <t xml:space="preserve">430321197104210038</t>
  </si>
  <si>
    <t xml:space="preserve">响鼓村</t>
  </si>
  <si>
    <t xml:space="preserve">马宁</t>
  </si>
  <si>
    <t xml:space="preserve">430321198709289038</t>
  </si>
  <si>
    <t xml:space="preserve">彭秋连</t>
  </si>
  <si>
    <t xml:space="preserve">432625195007013360</t>
  </si>
  <si>
    <t xml:space="preserve">贺起利</t>
  </si>
  <si>
    <t xml:space="preserve">430321195512220017</t>
  </si>
  <si>
    <t xml:space="preserve">贺建光</t>
  </si>
  <si>
    <t xml:space="preserve">43032119590219001X</t>
  </si>
  <si>
    <t xml:space="preserve">群力村蚂蝗组</t>
  </si>
  <si>
    <t xml:space="preserve">胡雪初</t>
  </si>
  <si>
    <t xml:space="preserve">430321195012128513</t>
  </si>
  <si>
    <t xml:space="preserve">B</t>
  </si>
  <si>
    <t xml:space="preserve">菱角村</t>
  </si>
  <si>
    <t xml:space="preserve">楚丙义</t>
  </si>
  <si>
    <t xml:space="preserve">43032119680727851X</t>
  </si>
  <si>
    <t xml:space="preserve">尹万良</t>
  </si>
  <si>
    <t xml:space="preserve">430321195409038516</t>
  </si>
  <si>
    <t xml:space="preserve">乌石镇</t>
  </si>
  <si>
    <t xml:space="preserve">双庙村左家组</t>
  </si>
  <si>
    <t xml:space="preserve">彭贯华</t>
  </si>
  <si>
    <t xml:space="preserve">430321195509062599</t>
  </si>
  <si>
    <t xml:space="preserve">土砖</t>
  </si>
  <si>
    <r>
      <rPr>
        <sz val="11"/>
        <rFont val="宋体"/>
        <family val="0"/>
        <charset val="134"/>
      </rPr>
      <t xml:space="preserve">C</t>
    </r>
    <r>
      <rPr>
        <sz val="11"/>
        <rFont val="Noto Sans"/>
        <family val="2"/>
      </rPr>
      <t xml:space="preserve">级</t>
    </r>
  </si>
  <si>
    <t xml:space="preserve">已完工</t>
  </si>
  <si>
    <r>
      <rPr>
        <sz val="11"/>
        <rFont val="宋体"/>
        <family val="0"/>
        <charset val="134"/>
      </rPr>
      <t xml:space="preserve">10000</t>
    </r>
    <r>
      <rPr>
        <sz val="11"/>
        <rFont val="Noto Sans"/>
        <family val="2"/>
      </rPr>
      <t xml:space="preserve">元</t>
    </r>
  </si>
  <si>
    <t xml:space="preserve">岳冲桥村丁桥组</t>
  </si>
  <si>
    <t xml:space="preserve">唐顺安</t>
  </si>
  <si>
    <t xml:space="preserve">430321194906112591</t>
  </si>
  <si>
    <r>
      <rPr>
        <sz val="11"/>
        <rFont val="宋体"/>
        <family val="0"/>
        <charset val="134"/>
      </rPr>
      <t xml:space="preserve">5000</t>
    </r>
    <r>
      <rPr>
        <sz val="11"/>
        <rFont val="Noto Sans"/>
        <family val="2"/>
      </rPr>
      <t xml:space="preserve">元</t>
    </r>
  </si>
  <si>
    <t xml:space="preserve">岳冲桥村高塘组</t>
  </si>
  <si>
    <t xml:space="preserve">周术林</t>
  </si>
  <si>
    <t xml:space="preserve">430321196705032535</t>
  </si>
  <si>
    <r>
      <rPr>
        <sz val="11"/>
        <rFont val="宋体"/>
        <family val="0"/>
        <charset val="134"/>
      </rPr>
      <t xml:space="preserve">70</t>
    </r>
    <r>
      <rPr>
        <sz val="11"/>
        <rFont val="Noto Sans"/>
        <family val="2"/>
      </rPr>
      <t xml:space="preserve">年代</t>
    </r>
  </si>
  <si>
    <t xml:space="preserve">锦绣村羊塘组</t>
  </si>
  <si>
    <t xml:space="preserve">陈坤林</t>
  </si>
  <si>
    <t xml:space="preserve">43032119541102261X</t>
  </si>
  <si>
    <t xml:space="preserve">石鼓镇</t>
  </si>
  <si>
    <t xml:space="preserve">沿红村竹叶组</t>
  </si>
  <si>
    <t xml:space="preserve">朱先卫</t>
  </si>
  <si>
    <t xml:space="preserve">430321197601013537</t>
  </si>
  <si>
    <r>
      <rPr>
        <sz val="11"/>
        <color rgb="FF000000"/>
        <rFont val="宋体"/>
        <family val="0"/>
        <charset val="134"/>
      </rPr>
      <t xml:space="preserve">70</t>
    </r>
    <r>
      <rPr>
        <sz val="11"/>
        <color rgb="FF000000"/>
        <rFont val="Noto Sans"/>
        <family val="2"/>
      </rPr>
      <t xml:space="preserve">年代</t>
    </r>
  </si>
  <si>
    <t xml:space="preserve">路口村皮家组</t>
  </si>
  <si>
    <t xml:space="preserve">朱苏群</t>
  </si>
  <si>
    <t xml:space="preserve">430321197209153578</t>
  </si>
  <si>
    <t xml:space="preserve">路口村清泉组</t>
  </si>
  <si>
    <t xml:space="preserve">朱长庚</t>
  </si>
  <si>
    <t xml:space="preserve">430321196811293536</t>
  </si>
  <si>
    <t xml:space="preserve">将军村</t>
  </si>
  <si>
    <t xml:space="preserve">莫国云</t>
  </si>
  <si>
    <t xml:space="preserve">430321138110303518</t>
  </si>
  <si>
    <t xml:space="preserve">珠联村</t>
  </si>
  <si>
    <t xml:space="preserve">陈建明</t>
  </si>
  <si>
    <t xml:space="preserve">430321195812040050</t>
  </si>
  <si>
    <r>
      <rPr>
        <sz val="11"/>
        <color rgb="FF000000"/>
        <rFont val="宋体"/>
        <family val="0"/>
        <charset val="134"/>
      </rPr>
      <t xml:space="preserve">2000</t>
    </r>
    <r>
      <rPr>
        <sz val="11"/>
        <color rgb="FF000000"/>
        <rFont val="Noto Sans"/>
        <family val="2"/>
      </rPr>
      <t xml:space="preserve">年</t>
    </r>
  </si>
  <si>
    <t xml:space="preserve">射埠镇</t>
  </si>
  <si>
    <t xml:space="preserve">高凤村</t>
  </si>
  <si>
    <t xml:space="preserve">李敬泉</t>
  </si>
  <si>
    <t xml:space="preserve">430321194902145548</t>
  </si>
  <si>
    <t xml:space="preserve">上春村</t>
  </si>
  <si>
    <t xml:space="preserve">陈秀英</t>
  </si>
  <si>
    <t xml:space="preserve">430321193811265523</t>
  </si>
  <si>
    <t xml:space="preserve">杨基村</t>
  </si>
  <si>
    <t xml:space="preserve">谭伏军</t>
  </si>
  <si>
    <t xml:space="preserve">430321196507285590</t>
  </si>
  <si>
    <t xml:space="preserve">方上桥村</t>
  </si>
  <si>
    <t xml:space="preserve">周仁杰</t>
  </si>
  <si>
    <t xml:space="preserve">43032119700314553x</t>
  </si>
  <si>
    <r>
      <rPr>
        <sz val="11"/>
        <color rgb="FF000000"/>
        <rFont val="宋体"/>
        <family val="0"/>
        <charset val="134"/>
      </rPr>
      <t xml:space="preserve">2019</t>
    </r>
    <r>
      <rPr>
        <sz val="11"/>
        <color rgb="FF000000"/>
        <rFont val="Noto Sans"/>
        <family val="2"/>
      </rPr>
      <t xml:space="preserve">年</t>
    </r>
  </si>
  <si>
    <t xml:space="preserve">郑立祥</t>
  </si>
  <si>
    <t xml:space="preserve">430321194309215533</t>
  </si>
  <si>
    <t xml:space="preserve">排头乡</t>
  </si>
  <si>
    <t xml:space="preserve">隐山村</t>
  </si>
  <si>
    <t xml:space="preserve">彭诗文</t>
  </si>
  <si>
    <t xml:space="preserve">43032119520521459x</t>
  </si>
  <si>
    <r>
      <rPr>
        <sz val="11"/>
        <color rgb="FF000000"/>
        <rFont val="等线"/>
        <family val="0"/>
        <charset val="134"/>
      </rPr>
      <t xml:space="preserve">180</t>
    </r>
    <r>
      <rPr>
        <sz val="11"/>
        <color rgb="FF000000"/>
        <rFont val="Noto Sans"/>
        <family val="2"/>
      </rPr>
      <t xml:space="preserve">㎡</t>
    </r>
  </si>
  <si>
    <t xml:space="preserve">竣工</t>
  </si>
  <si>
    <r>
      <rPr>
        <sz val="11"/>
        <color rgb="FF000000"/>
        <rFont val="等线"/>
        <family val="0"/>
        <charset val="134"/>
      </rPr>
      <t xml:space="preserve">10000</t>
    </r>
    <r>
      <rPr>
        <sz val="11"/>
        <color rgb="FF000000"/>
        <rFont val="Noto Sans"/>
        <family val="2"/>
      </rPr>
      <t xml:space="preserve">元</t>
    </r>
  </si>
  <si>
    <t xml:space="preserve">谢晓华</t>
  </si>
  <si>
    <t xml:space="preserve">430321197410304526</t>
  </si>
  <si>
    <t xml:space="preserve">胡斌</t>
  </si>
  <si>
    <t xml:space="preserve">430321198211294657</t>
  </si>
  <si>
    <r>
      <rPr>
        <sz val="11"/>
        <color rgb="FF000000"/>
        <rFont val="等线"/>
        <family val="0"/>
        <charset val="134"/>
      </rPr>
      <t xml:space="preserve">5000</t>
    </r>
    <r>
      <rPr>
        <sz val="11"/>
        <color rgb="FF000000"/>
        <rFont val="Noto Sans"/>
        <family val="2"/>
      </rPr>
      <t xml:space="preserve">元</t>
    </r>
  </si>
  <si>
    <t xml:space="preserve">南下村</t>
  </si>
  <si>
    <t xml:space="preserve">杨汉年</t>
  </si>
  <si>
    <t xml:space="preserve">430321196309264553</t>
  </si>
  <si>
    <t xml:space="preserve">王建红</t>
  </si>
  <si>
    <t xml:space="preserve">430321196007054534</t>
  </si>
  <si>
    <t xml:space="preserve">先劲村</t>
  </si>
  <si>
    <t xml:space="preserve">王石麟</t>
  </si>
  <si>
    <t xml:space="preserve">430321194911014574</t>
  </si>
  <si>
    <t xml:space="preserve">华宇村</t>
  </si>
  <si>
    <t xml:space="preserve">黄登</t>
  </si>
  <si>
    <t xml:space="preserve">430321198601074916</t>
  </si>
  <si>
    <r>
      <rPr>
        <sz val="11"/>
        <color rgb="FF000000"/>
        <rFont val="等线"/>
        <family val="0"/>
        <charset val="134"/>
      </rPr>
      <t xml:space="preserve">20000</t>
    </r>
    <r>
      <rPr>
        <sz val="11"/>
        <color rgb="FF000000"/>
        <rFont val="Noto Sans"/>
        <family val="2"/>
      </rPr>
      <t xml:space="preserve">元</t>
    </r>
  </si>
  <si>
    <t xml:space="preserve">人雄山村 </t>
  </si>
  <si>
    <t xml:space="preserve">肖冬秀</t>
  </si>
  <si>
    <t xml:space="preserve">430321195012274545</t>
  </si>
  <si>
    <t xml:space="preserve">合荣村</t>
  </si>
  <si>
    <t xml:space="preserve">王秋华</t>
  </si>
  <si>
    <t xml:space="preserve">430321196808094595</t>
  </si>
  <si>
    <t xml:space="preserve">锦石乡</t>
  </si>
  <si>
    <t xml:space="preserve">金湖村</t>
  </si>
  <si>
    <t xml:space="preserve">周伏林</t>
  </si>
  <si>
    <t xml:space="preserve">430321195308075553</t>
  </si>
  <si>
    <t xml:space="preserve">已峻工</t>
  </si>
  <si>
    <t xml:space="preserve">胡湘蒲</t>
  </si>
  <si>
    <t xml:space="preserve">43032119690619555X</t>
  </si>
  <si>
    <t xml:space="preserve">清塘村</t>
  </si>
  <si>
    <t xml:space="preserve">冯植林</t>
  </si>
  <si>
    <t xml:space="preserve">430321197310055630</t>
  </si>
  <si>
    <t xml:space="preserve">太阳村</t>
  </si>
  <si>
    <t xml:space="preserve">赵建良</t>
  </si>
  <si>
    <t xml:space="preserve">430321197606015558</t>
  </si>
  <si>
    <t xml:space="preserve">己开工</t>
  </si>
  <si>
    <t xml:space="preserve">锦石村</t>
  </si>
  <si>
    <t xml:space="preserve">欧阳宇新</t>
  </si>
  <si>
    <t xml:space="preserve">430321196802145515</t>
  </si>
  <si>
    <t xml:space="preserve">周章良</t>
  </si>
  <si>
    <t xml:space="preserve">430321197409115576</t>
  </si>
  <si>
    <t xml:space="preserve">已开工</t>
  </si>
  <si>
    <t xml:space="preserve">欧阳全珍</t>
  </si>
  <si>
    <t xml:space="preserve">43032119450331552X</t>
  </si>
  <si>
    <t xml:space="preserve">花石镇</t>
  </si>
  <si>
    <t xml:space="preserve">紫荆村枫术组</t>
  </si>
  <si>
    <t xml:space="preserve">贺月英</t>
  </si>
  <si>
    <t xml:space="preserve">430321194608124527</t>
  </si>
  <si>
    <t xml:space="preserve">九如村新屋组</t>
  </si>
  <si>
    <t xml:space="preserve">胡新家</t>
  </si>
  <si>
    <t xml:space="preserve">430321198211070012</t>
  </si>
  <si>
    <t xml:space="preserve">唐运春</t>
  </si>
  <si>
    <t xml:space="preserve">43032119480315457X</t>
  </si>
  <si>
    <t xml:space="preserve">天马山村井塘组</t>
  </si>
  <si>
    <t xml:space="preserve">陈铁清</t>
  </si>
  <si>
    <t xml:space="preserve">430321196908064537</t>
  </si>
  <si>
    <t xml:space="preserve">罗汉村韩家组</t>
  </si>
  <si>
    <t xml:space="preserve">董洁莲</t>
  </si>
  <si>
    <t xml:space="preserve">430321195405214527</t>
  </si>
  <si>
    <t xml:space="preserve">潲江村晚禾组</t>
  </si>
  <si>
    <t xml:space="preserve">王春连</t>
  </si>
  <si>
    <t xml:space="preserve">430321194312114522</t>
  </si>
  <si>
    <t xml:space="preserve">动工</t>
  </si>
  <si>
    <t xml:space="preserve">涓江村新村组</t>
  </si>
  <si>
    <t xml:space="preserve">胡国民</t>
  </si>
  <si>
    <t xml:space="preserve">430321196202154514</t>
  </si>
  <si>
    <t xml:space="preserve">涓江村香荷组</t>
  </si>
  <si>
    <t xml:space="preserve">谭双庆</t>
  </si>
  <si>
    <t xml:space="preserve">43032119810930453X</t>
  </si>
  <si>
    <t xml:space="preserve">双溪村新立组</t>
  </si>
  <si>
    <t xml:space="preserve">赵艾莲</t>
  </si>
  <si>
    <t xml:space="preserve">430321194803064523</t>
  </si>
  <si>
    <t xml:space="preserve">红中村尾上组</t>
  </si>
  <si>
    <t xml:space="preserve">徐金玉</t>
  </si>
  <si>
    <t xml:space="preserve">430321194904184524</t>
  </si>
  <si>
    <t xml:space="preserve">河口镇</t>
  </si>
  <si>
    <t xml:space="preserve">涓水村月塘组</t>
  </si>
  <si>
    <t xml:space="preserve">赵正春</t>
  </si>
  <si>
    <t xml:space="preserve">430321196403126456</t>
  </si>
  <si>
    <t xml:space="preserve">涓水村四方组</t>
  </si>
  <si>
    <t xml:space="preserve">杨德新</t>
  </si>
  <si>
    <t xml:space="preserve">430321195812246411</t>
  </si>
  <si>
    <t xml:space="preserve">彭白云</t>
  </si>
  <si>
    <t xml:space="preserve">430321198410060028</t>
  </si>
  <si>
    <t xml:space="preserve">涓水村红福组</t>
  </si>
  <si>
    <t xml:space="preserve">张春兰</t>
  </si>
  <si>
    <t xml:space="preserve">430321195502126457</t>
  </si>
  <si>
    <r>
      <rPr>
        <sz val="11"/>
        <rFont val="宋体"/>
        <family val="0"/>
        <charset val="134"/>
      </rPr>
      <t xml:space="preserve">90</t>
    </r>
    <r>
      <rPr>
        <sz val="11"/>
        <rFont val="Noto Sans"/>
        <family val="2"/>
      </rPr>
      <t xml:space="preserve">年代</t>
    </r>
  </si>
  <si>
    <t xml:space="preserve">先丰桥村牛轭组</t>
  </si>
  <si>
    <t xml:space="preserve">刘绍华</t>
  </si>
  <si>
    <t xml:space="preserve">430321195708036414</t>
  </si>
  <si>
    <t xml:space="preserve">河口村湘河组</t>
  </si>
  <si>
    <t xml:space="preserve">彭滔</t>
  </si>
  <si>
    <t xml:space="preserve">430321198401197030</t>
  </si>
  <si>
    <t xml:space="preserve">莲托村瑶塘组</t>
  </si>
  <si>
    <t xml:space="preserve">曾伏初</t>
  </si>
  <si>
    <t xml:space="preserve">430321194708186418</t>
  </si>
  <si>
    <t xml:space="preserve">上桐村文家组</t>
  </si>
  <si>
    <t xml:space="preserve">张红辉</t>
  </si>
  <si>
    <t xml:space="preserve">430321197606115540</t>
  </si>
  <si>
    <t xml:space="preserve">石枫村车公塘组</t>
  </si>
  <si>
    <t xml:space="preserve">何孝湘</t>
  </si>
  <si>
    <t xml:space="preserve">430321196703176471</t>
  </si>
  <si>
    <t xml:space="preserve">石枫村联盟组</t>
  </si>
  <si>
    <t xml:space="preserve">刘春生</t>
  </si>
  <si>
    <t xml:space="preserve">430321194402276437</t>
  </si>
  <si>
    <r>
      <rPr>
        <sz val="11"/>
        <rFont val="宋体"/>
        <family val="0"/>
        <charset val="134"/>
      </rPr>
      <t xml:space="preserve">10</t>
    </r>
    <r>
      <rPr>
        <sz val="11"/>
        <rFont val="Noto Sans"/>
        <family val="2"/>
      </rPr>
      <t xml:space="preserve">年代</t>
    </r>
  </si>
  <si>
    <r>
      <rPr>
        <sz val="11"/>
        <rFont val="宋体"/>
        <family val="0"/>
        <charset val="134"/>
      </rPr>
      <t xml:space="preserve">2011</t>
    </r>
    <r>
      <rPr>
        <sz val="11"/>
        <rFont val="Noto Sans"/>
        <family val="2"/>
      </rPr>
      <t xml:space="preserve">年新建</t>
    </r>
  </si>
  <si>
    <r>
      <rPr>
        <sz val="11"/>
        <rFont val="宋体"/>
        <family val="0"/>
        <charset val="134"/>
      </rPr>
      <t xml:space="preserve">20000</t>
    </r>
    <r>
      <rPr>
        <sz val="11"/>
        <rFont val="Noto Sans"/>
        <family val="2"/>
      </rPr>
      <t xml:space="preserve">元</t>
    </r>
  </si>
  <si>
    <t xml:space="preserve">西京村山峡组</t>
  </si>
  <si>
    <t xml:space="preserve">张建明</t>
  </si>
  <si>
    <t xml:space="preserve">430321195706116453</t>
  </si>
  <si>
    <t xml:space="preserve">土坯</t>
  </si>
  <si>
    <t xml:space="preserve">三华村老屋组</t>
  </si>
  <si>
    <t xml:space="preserve">郭培芝</t>
  </si>
  <si>
    <t xml:space="preserve">430321195306146450</t>
  </si>
  <si>
    <r>
      <rPr>
        <sz val="11"/>
        <rFont val="宋体"/>
        <family val="0"/>
        <charset val="134"/>
      </rPr>
      <t xml:space="preserve">30000</t>
    </r>
    <r>
      <rPr>
        <sz val="11"/>
        <rFont val="Noto Sans"/>
        <family val="2"/>
      </rPr>
      <t xml:space="preserve">元</t>
    </r>
  </si>
  <si>
    <t xml:space="preserve">红陶村荷塘组</t>
  </si>
  <si>
    <t xml:space="preserve">陈祖凡</t>
  </si>
  <si>
    <t xml:space="preserve">430321195712076419</t>
  </si>
  <si>
    <t xml:space="preserve">分水乡</t>
  </si>
  <si>
    <t xml:space="preserve">分水村分水坳组</t>
  </si>
  <si>
    <t xml:space="preserve">谭  军</t>
  </si>
  <si>
    <t xml:space="preserve">430321197205223575</t>
  </si>
  <si>
    <t xml:space="preserve">永红村青沙组</t>
  </si>
  <si>
    <t xml:space="preserve">陈昌友</t>
  </si>
  <si>
    <t xml:space="preserve">430321193806093536</t>
  </si>
  <si>
    <t xml:space="preserve">分水村桂树组</t>
  </si>
  <si>
    <t xml:space="preserve">肖累银</t>
  </si>
  <si>
    <t xml:space="preserve">430321198502083702</t>
  </si>
  <si>
    <t xml:space="preserve">旗山村高泉组</t>
  </si>
  <si>
    <t xml:space="preserve">徐景英</t>
  </si>
  <si>
    <t xml:space="preserve">430321193903023601</t>
  </si>
  <si>
    <r>
      <rPr>
        <sz val="11"/>
        <rFont val="宋体"/>
        <family val="0"/>
        <charset val="134"/>
      </rPr>
      <t xml:space="preserve">D</t>
    </r>
    <r>
      <rPr>
        <sz val="11"/>
        <rFont val="Noto Sans"/>
        <family val="2"/>
      </rPr>
      <t xml:space="preserve">级</t>
    </r>
  </si>
  <si>
    <t xml:space="preserve">谭家山镇</t>
  </si>
  <si>
    <t xml:space="preserve">霞峰村</t>
  </si>
  <si>
    <t xml:space="preserve">刘晋安</t>
  </si>
  <si>
    <t xml:space="preserve">430321194607187876</t>
  </si>
  <si>
    <t xml:space="preserve">郭德良</t>
  </si>
  <si>
    <t xml:space="preserve">430321195409177831</t>
  </si>
  <si>
    <t xml:space="preserve">是 </t>
  </si>
  <si>
    <t xml:space="preserve">红星村</t>
  </si>
  <si>
    <t xml:space="preserve">刘可安</t>
  </si>
  <si>
    <t xml:space="preserve">430321194204077832</t>
  </si>
  <si>
    <t xml:space="preserve">D </t>
  </si>
  <si>
    <t xml:space="preserve">白石镇</t>
  </si>
  <si>
    <t xml:space="preserve">潭口村</t>
  </si>
  <si>
    <t xml:space="preserve">陈仁初</t>
  </si>
  <si>
    <t xml:space="preserve">430321195910118552</t>
  </si>
  <si>
    <r>
      <rPr>
        <sz val="11"/>
        <color rgb="FF000000"/>
        <rFont val="宋体"/>
        <family val="0"/>
        <charset val="134"/>
      </rPr>
      <t xml:space="preserve">
</t>
    </r>
    <r>
      <rPr>
        <sz val="11"/>
        <color rgb="FF000000"/>
        <rFont val="Noto Sans"/>
        <family val="2"/>
      </rPr>
      <t xml:space="preserve">无房新建</t>
    </r>
  </si>
  <si>
    <t xml:space="preserve">友爱村</t>
  </si>
  <si>
    <t xml:space="preserve">马伟军</t>
  </si>
  <si>
    <t xml:space="preserve">430321196812088710</t>
  </si>
  <si>
    <r>
      <rPr>
        <sz val="11"/>
        <color rgb="FF000000"/>
        <rFont val="宋体"/>
        <family val="0"/>
        <charset val="134"/>
      </rPr>
      <t xml:space="preserve">
</t>
    </r>
    <r>
      <rPr>
        <sz val="11"/>
        <color rgb="FF000000"/>
        <rFont val="Noto Sans"/>
        <family val="2"/>
      </rPr>
      <t xml:space="preserve">危房新建</t>
    </r>
  </si>
  <si>
    <t xml:space="preserve">黄毛村</t>
  </si>
  <si>
    <t xml:space="preserve">黎凯明</t>
  </si>
  <si>
    <t xml:space="preserve">430321197210048679</t>
  </si>
  <si>
    <r>
      <rPr>
        <sz val="11"/>
        <color rgb="FF000000"/>
        <rFont val="宋体"/>
        <family val="0"/>
        <charset val="134"/>
      </rPr>
      <t xml:space="preserve">
</t>
    </r>
    <r>
      <rPr>
        <sz val="11"/>
        <color rgb="FF000000"/>
        <rFont val="Noto Sans"/>
        <family val="2"/>
      </rPr>
      <t xml:space="preserve">修缮</t>
    </r>
  </si>
  <si>
    <t xml:space="preserve">双新村</t>
  </si>
  <si>
    <t xml:space="preserve">唐赛辉</t>
  </si>
  <si>
    <t xml:space="preserve">430321196007078536</t>
  </si>
  <si>
    <t xml:space="preserve">望江楼居委会</t>
  </si>
  <si>
    <t xml:space="preserve">胡新</t>
  </si>
  <si>
    <t xml:space="preserve">430321198603168713</t>
  </si>
  <si>
    <t xml:space="preserve">郭新泉</t>
  </si>
  <si>
    <t xml:space="preserve">430321195908078555</t>
  </si>
  <si>
    <t xml:space="preserve">杏花村</t>
  </si>
  <si>
    <t xml:space="preserve">钟建清</t>
  </si>
  <si>
    <t xml:space="preserve">430321196502048596</t>
  </si>
  <si>
    <r>
      <rPr>
        <sz val="11"/>
        <color rgb="FF000000"/>
        <rFont val="宋体"/>
        <family val="0"/>
        <charset val="134"/>
      </rPr>
      <t xml:space="preserve">1994</t>
    </r>
    <r>
      <rPr>
        <sz val="11"/>
        <color rgb="FF000000"/>
        <rFont val="Noto Sans"/>
        <family val="2"/>
      </rPr>
      <t xml:space="preserve">年</t>
    </r>
  </si>
  <si>
    <t xml:space="preserve">拆除重建</t>
  </si>
  <si>
    <t xml:space="preserve">在建</t>
  </si>
  <si>
    <t xml:space="preserve">茶恩寺镇</t>
  </si>
  <si>
    <t xml:space="preserve">上丰村</t>
  </si>
  <si>
    <t xml:space="preserve">吴冬荣</t>
  </si>
  <si>
    <t xml:space="preserve">52263198303102889</t>
  </si>
  <si>
    <t xml:space="preserve">已完成</t>
  </si>
  <si>
    <t xml:space="preserve">千家村</t>
  </si>
  <si>
    <t xml:space="preserve">朱石皇</t>
  </si>
  <si>
    <t xml:space="preserve">430321195410048615</t>
  </si>
  <si>
    <t xml:space="preserve">王艳芝</t>
  </si>
  <si>
    <t xml:space="preserve">430321197305208559</t>
  </si>
  <si>
    <t xml:space="preserve">茶花村</t>
  </si>
  <si>
    <t xml:space="preserve">侯铁牛</t>
  </si>
  <si>
    <t xml:space="preserve">430321196512108775</t>
  </si>
  <si>
    <t xml:space="preserve">施工中</t>
  </si>
  <si>
    <t xml:space="preserve">双凤村</t>
  </si>
  <si>
    <t xml:space="preserve">吴正国</t>
  </si>
  <si>
    <t xml:space="preserve">430321195303108619</t>
  </si>
  <si>
    <t xml:space="preserve">花桥村</t>
  </si>
  <si>
    <t xml:space="preserve">朱丽珍</t>
  </si>
  <si>
    <t xml:space="preserve">430321194805058522</t>
  </si>
  <si>
    <t xml:space="preserve">c</t>
  </si>
  <si>
    <t xml:space="preserve">颜江洁</t>
  </si>
  <si>
    <t xml:space="preserve">430321198707029566</t>
  </si>
  <si>
    <t xml:space="preserve">青山桥镇</t>
  </si>
  <si>
    <t xml:space="preserve"> 高强村</t>
  </si>
  <si>
    <t xml:space="preserve">杨秀英</t>
  </si>
  <si>
    <t xml:space="preserve">43032119411119356X</t>
  </si>
  <si>
    <t xml:space="preserve">大兴塘村</t>
  </si>
  <si>
    <t xml:space="preserve">郑良俭</t>
  </si>
  <si>
    <t xml:space="preserve">430321195101020010</t>
  </si>
  <si>
    <t xml:space="preserve">扶冲村</t>
  </si>
  <si>
    <t xml:space="preserve">左银芝</t>
  </si>
  <si>
    <t xml:space="preserve">430321197112153811</t>
  </si>
  <si>
    <t xml:space="preserve">吴新群</t>
  </si>
  <si>
    <t xml:space="preserve">430321195010313555</t>
  </si>
  <si>
    <t xml:space="preserve">高山村</t>
  </si>
  <si>
    <t xml:space="preserve">王孝林</t>
  </si>
  <si>
    <t xml:space="preserve">430321196010043510</t>
  </si>
  <si>
    <t xml:space="preserve">黄雄伟</t>
  </si>
  <si>
    <t xml:space="preserve">430321196909183511</t>
  </si>
  <si>
    <t xml:space="preserve">观元村</t>
  </si>
  <si>
    <t xml:space="preserve">张肇康</t>
  </si>
  <si>
    <t xml:space="preserve">43032119381211353X</t>
  </si>
  <si>
    <t xml:space="preserve">桥头村</t>
  </si>
  <si>
    <t xml:space="preserve">刘寒清</t>
  </si>
  <si>
    <t xml:space="preserve">430321197301053609</t>
  </si>
  <si>
    <t xml:space="preserve">石门村</t>
  </si>
  <si>
    <t xml:space="preserve">李葵</t>
  </si>
  <si>
    <t xml:space="preserve">430321198104113574</t>
  </si>
  <si>
    <t xml:space="preserve">四境村</t>
  </si>
  <si>
    <t xml:space="preserve">黄友文</t>
  </si>
  <si>
    <t xml:space="preserve">430321195610233516</t>
  </si>
  <si>
    <t xml:space="preserve">符以林</t>
  </si>
  <si>
    <t xml:space="preserve">430321197810283576</t>
  </si>
  <si>
    <t xml:space="preserve">松柏村</t>
  </si>
  <si>
    <t xml:space="preserve">徐泽良</t>
  </si>
  <si>
    <t xml:space="preserve">430321195507063512</t>
  </si>
  <si>
    <t xml:space="preserve">杨枚孝</t>
  </si>
  <si>
    <t xml:space="preserve">43032119470609355X</t>
  </si>
  <si>
    <t xml:space="preserve">赵仁昌</t>
  </si>
  <si>
    <t xml:space="preserve">430321195511223531</t>
  </si>
  <si>
    <t xml:space="preserve">李逵齐</t>
  </si>
  <si>
    <t xml:space="preserve">430321195007293514</t>
  </si>
  <si>
    <t xml:space="preserve">杨勋权</t>
  </si>
  <si>
    <t xml:space="preserve">430321197512243592</t>
  </si>
  <si>
    <t xml:space="preserve">天塘村</t>
  </si>
  <si>
    <t xml:space="preserve">陈太良</t>
  </si>
  <si>
    <t xml:space="preserve">430321197308243536</t>
  </si>
  <si>
    <t xml:space="preserve">肖国祥</t>
  </si>
  <si>
    <t xml:space="preserve">430321196902083593</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宋体"/>
      <family val="0"/>
      <charset val="134"/>
    </font>
    <font>
      <sz val="11"/>
      <color rgb="FF008000"/>
      <name val="等线"/>
      <family val="0"/>
      <charset val="134"/>
    </font>
    <font>
      <sz val="11"/>
      <color rgb="FF800000"/>
      <name val="宋体"/>
      <family val="0"/>
      <charset val="134"/>
    </font>
    <font>
      <sz val="11"/>
      <color rgb="FF800080"/>
      <name val="宋体"/>
      <family val="0"/>
      <charset val="134"/>
    </font>
    <font>
      <sz val="11"/>
      <color rgb="FF800080"/>
      <name val="等线"/>
      <family val="0"/>
      <charset val="134"/>
    </font>
    <font>
      <sz val="12"/>
      <name val="宋体"/>
      <family val="0"/>
      <charset val="134"/>
    </font>
    <font>
      <sz val="11"/>
      <name val="宋体"/>
      <family val="0"/>
      <charset val="134"/>
    </font>
    <font>
      <sz val="11"/>
      <color rgb="FF000000"/>
      <name val="宋体"/>
      <family val="0"/>
      <charset val="134"/>
    </font>
    <font>
      <b val="true"/>
      <sz val="18"/>
      <color rgb="FF003366"/>
      <name val="宋体"/>
      <family val="0"/>
      <charset val="134"/>
    </font>
    <font>
      <sz val="11"/>
      <color rgb="FFFFFFFF"/>
      <name val="等线"/>
      <family val="0"/>
      <charset val="134"/>
    </font>
    <font>
      <sz val="11"/>
      <name val="Arial"/>
      <family val="2"/>
    </font>
    <font>
      <sz val="20"/>
      <name val="Noto Sans"/>
      <family val="2"/>
    </font>
    <font>
      <sz val="10"/>
      <name val="Noto Sans"/>
      <family val="2"/>
    </font>
    <font>
      <b val="true"/>
      <sz val="10"/>
      <name val="Noto Sans"/>
      <family val="2"/>
    </font>
    <font>
      <b val="true"/>
      <sz val="11"/>
      <name val="Arial"/>
      <family val="2"/>
    </font>
    <font>
      <b val="true"/>
      <sz val="10"/>
      <name val="Arial"/>
      <family val="2"/>
    </font>
    <font>
      <b val="true"/>
      <sz val="10"/>
      <color rgb="FF000000"/>
      <name val="Noto Sans"/>
      <family val="2"/>
    </font>
    <font>
      <b val="true"/>
      <sz val="9"/>
      <color rgb="FF000000"/>
      <name val="Noto Sans"/>
      <family val="2"/>
    </font>
    <font>
      <b val="true"/>
      <sz val="11"/>
      <name val="仿宋_GB2312"/>
      <family val="0"/>
      <charset val="134"/>
    </font>
    <font>
      <sz val="11"/>
      <color rgb="FF000000"/>
      <name val="Noto Sans"/>
      <family val="2"/>
    </font>
    <font>
      <sz val="11"/>
      <color rgb="FF000000"/>
      <name val="仿宋_GB2312"/>
      <family val="0"/>
      <charset val="134"/>
    </font>
    <font>
      <sz val="11"/>
      <name val="仿宋_GB2312"/>
      <family val="0"/>
      <charset val="134"/>
    </font>
    <font>
      <sz val="11"/>
      <name val="Noto Sans"/>
      <family val="2"/>
    </font>
    <font>
      <sz val="10"/>
      <name val="宋体"/>
      <family val="0"/>
      <charset val="134"/>
    </font>
    <font>
      <sz val="9"/>
      <name val="Noto Sans"/>
      <family val="2"/>
    </font>
    <font>
      <sz val="11"/>
      <color rgb="FF000000"/>
      <name val="Arial"/>
      <family val="2"/>
    </font>
  </fonts>
  <fills count="8">
    <fill>
      <patternFill patternType="none"/>
    </fill>
    <fill>
      <patternFill patternType="gray125"/>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true" applyAlignment="true" applyProtection="true">
      <alignment horizontal="general" vertical="center" textRotation="0" wrapText="false" indent="0" shrinkToFit="false"/>
      <protection locked="true" hidden="false"/>
    </xf>
    <xf numFmtId="164" fontId="6" fillId="4" borderId="0" applyFont="true" applyBorder="true" applyAlignment="true" applyProtection="true">
      <alignment horizontal="general" vertical="center" textRotation="0" wrapText="false" indent="0" shrinkToFit="false"/>
      <protection locked="true" hidden="false"/>
    </xf>
    <xf numFmtId="164" fontId="7" fillId="5" borderId="0" applyFont="true" applyBorder="false" applyAlignment="false" applyProtection="false"/>
    <xf numFmtId="164" fontId="8" fillId="5" borderId="0" applyFont="true" applyBorder="true" applyAlignment="true" applyProtection="true">
      <alignment horizontal="general" vertical="center" textRotation="0" wrapText="false" indent="0" shrinkToFit="false"/>
      <protection locked="true" hidden="false"/>
    </xf>
    <xf numFmtId="164" fontId="8"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7" fillId="5" borderId="0" applyFont="true" applyBorder="true" applyAlignment="true" applyProtection="true">
      <alignment horizontal="general" vertical="center" textRotation="0" wrapText="false" indent="0" shrinkToFit="false"/>
      <protection locked="true" hidden="false"/>
    </xf>
    <xf numFmtId="164" fontId="9" fillId="5"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2"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26" fillId="0" borderId="4" xfId="53"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50" applyFont="true" applyBorder="true" applyAlignment="true" applyProtection="false">
      <alignment horizontal="center" vertical="center" textRotation="0" wrapText="true" indent="0" shrinkToFit="false"/>
      <protection locked="true" hidden="false"/>
    </xf>
    <xf numFmtId="164" fontId="27" fillId="0" borderId="4" xfId="5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3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48" applyFont="true" applyBorder="true" applyAlignment="true" applyProtection="false">
      <alignment horizontal="center" vertical="center" textRotation="0" wrapText="true" indent="0" shrinkToFit="false"/>
      <protection locked="true" hidden="false"/>
    </xf>
    <xf numFmtId="164" fontId="27" fillId="7" borderId="4" xfId="42" applyFont="true" applyBorder="true" applyAlignment="true" applyProtection="false">
      <alignment horizontal="center" vertical="center" textRotation="0" wrapText="true" indent="0" shrinkToFit="false"/>
      <protection locked="true" hidden="false"/>
    </xf>
    <xf numFmtId="164" fontId="11" fillId="0" borderId="4" xfId="4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24" fillId="0" borderId="4" xfId="32" applyFont="true" applyBorder="true" applyAlignment="true" applyProtection="false">
      <alignment horizontal="center" vertical="center" textRotation="0" wrapText="true" indent="0" shrinkToFit="false"/>
      <protection locked="true" hidden="false"/>
    </xf>
    <xf numFmtId="165" fontId="11" fillId="0" borderId="4" xfId="32"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11" fillId="0" borderId="4" xfId="32"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7" fillId="0" borderId="4" xfId="47" applyFont="true" applyBorder="true" applyAlignment="true" applyProtection="false">
      <alignment horizontal="center" vertical="center" textRotation="0" wrapText="true" indent="0" shrinkToFit="false"/>
      <protection locked="true" hidden="false"/>
    </xf>
    <xf numFmtId="165" fontId="11" fillId="0" borderId="4" xfId="49"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60% - 着色 1" xfId="20"/>
    <cellStyle name="60% - 着色 6" xfId="21"/>
    <cellStyle name="好_5.20日至5.24日问题" xfId="22"/>
    <cellStyle name="好_附表1_2" xfId="23"/>
    <cellStyle name="好附表1" xfId="24"/>
    <cellStyle name="差 2" xfId="25"/>
    <cellStyle name="差5.20日至5.24日问题" xfId="26"/>
    <cellStyle name="差_5.20日至5.24日问题" xfId="27"/>
    <cellStyle name="差_反映问题" xfId="28"/>
    <cellStyle name="差_附表1_Sheet0" xfId="29"/>
    <cellStyle name="差已脱贫花名册" xfId="30"/>
    <cellStyle name="差附表1" xfId="31"/>
    <cellStyle name="常规 10" xfId="32"/>
    <cellStyle name="常规 10 10" xfId="33"/>
    <cellStyle name="常规 11 2" xfId="34"/>
    <cellStyle name="常规 11 2 5" xfId="35"/>
    <cellStyle name="常规 12 2 2" xfId="36"/>
    <cellStyle name="常规 13" xfId="37"/>
    <cellStyle name="常规 138 2 4" xfId="38"/>
    <cellStyle name="常规 144" xfId="39"/>
    <cellStyle name="常规 155" xfId="40"/>
    <cellStyle name="常规 17" xfId="41"/>
    <cellStyle name="常规 2" xfId="42"/>
    <cellStyle name="常规 2 115" xfId="43"/>
    <cellStyle name="常规 2 2 3" xfId="44"/>
    <cellStyle name="常规 3 2 2 2 2" xfId="45"/>
    <cellStyle name="常规 4" xfId="46"/>
    <cellStyle name="常规 4 19" xfId="47"/>
    <cellStyle name="常规 4 2" xfId="48"/>
    <cellStyle name="常规 4 20" xfId="49"/>
    <cellStyle name="常规 4 3" xfId="50"/>
    <cellStyle name="常规 5" xfId="51"/>
    <cellStyle name="常规 5 4" xfId="52"/>
    <cellStyle name="常规 6" xfId="53"/>
    <cellStyle name="常规 7" xfId="54"/>
    <cellStyle name="常规 9" xfId="55"/>
    <cellStyle name="常规 9 2 2" xfId="56"/>
    <cellStyle name="常规_Sheet1" xfId="57"/>
    <cellStyle name="常规已脱贫花名册" xfId="58"/>
    <cellStyle name="标题_Sheet0" xfId="59"/>
    <cellStyle name="标题Sheet1" xfId="60"/>
    <cellStyle name="着色 1" xfId="61"/>
    <cellStyle name="着色 5"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6</xdr:row>
      <xdr:rowOff>0</xdr:rowOff>
    </xdr:from>
    <xdr:to>
      <xdr:col>3</xdr:col>
      <xdr:colOff>333000</xdr:colOff>
      <xdr:row>86</xdr:row>
      <xdr:rowOff>225720</xdr:rowOff>
    </xdr:to>
    <xdr:sp>
      <xdr:nvSpPr>
        <xdr:cNvPr id="0"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3"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0"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3"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4"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5"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6"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7"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8"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9"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0"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1"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2"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3"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4"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5"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26"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27"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28"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29"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0"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1"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2"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3"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4"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5"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6"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7"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8"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39"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0"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1"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2"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3"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4"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5"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6"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7"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8"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49"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0"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54" name="Text Box 7"/>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55" name="Text Box 8"/>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56" name="Text Box 9"/>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57" name="Text Box 10"/>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58" name="Text Box 11"/>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59" name="Text Box 12"/>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0" name="Text Box 13"/>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1" name="Text Box 15"/>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2" name="Text Box 17"/>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3" name="Text Box 7"/>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4" name="Text Box 8"/>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5" name="Text Box 9"/>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6" name="Text Box 10"/>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7" name="Text Box 11"/>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8" name="Text Box 12"/>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69" name="Text Box 13"/>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0" name="Text Box 15"/>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1" name="Text Box 17"/>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2" name="Text Box 7"/>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3" name="Text Box 8"/>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4" name="Text Box 9"/>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5" name="Text Box 10"/>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6" name="Text Box 11"/>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7" name="Text Box 12"/>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8" name="Text Box 13"/>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79" name="Text Box 15"/>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1760</xdr:rowOff>
    </xdr:to>
    <xdr:sp>
      <xdr:nvSpPr>
        <xdr:cNvPr id="80" name="Text Box 17"/>
        <xdr:cNvSpPr/>
      </xdr:nvSpPr>
      <xdr:spPr>
        <a:xfrm>
          <a:off x="1429560" y="46024920"/>
          <a:ext cx="33300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1" name="Text Box 7"/>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2" name="Text Box 8"/>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3" name="Text Box 9"/>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4" name="Text Box 10"/>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5" name="Text Box 11"/>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6" name="Text Box 12"/>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7" name="Text Box 13"/>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8" name="Text Box 15"/>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89" name="Text Box 17"/>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0" name="Text Box 7"/>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1" name="Text Box 8"/>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2" name="Text Box 9"/>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3" name="Text Box 10"/>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4" name="Text Box 11"/>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5" name="Text Box 12"/>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6" name="Text Box 13"/>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7" name="Text Box 15"/>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8" name="Text Box 17"/>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99" name="Text Box 7"/>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0" name="Text Box 8"/>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1" name="Text Box 9"/>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2" name="Text Box 10"/>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3" name="Text Box 11"/>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4" name="Text Box 12"/>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5" name="Text Box 13"/>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6" name="Text Box 15"/>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1760</xdr:rowOff>
    </xdr:to>
    <xdr:sp>
      <xdr:nvSpPr>
        <xdr:cNvPr id="107" name="Text Box 17"/>
        <xdr:cNvSpPr/>
      </xdr:nvSpPr>
      <xdr:spPr>
        <a:xfrm>
          <a:off x="2008440" y="46024920"/>
          <a:ext cx="332280" cy="22176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08"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09"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0"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1"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2"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6"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7"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8"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9"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0"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1"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2"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3"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4"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5"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6"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7"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8"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29"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30"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31"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32"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33"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34"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35"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36"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37"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38"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39"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0"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1"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2"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3"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4"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5"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6"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7"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8"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49"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0"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1"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2"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3"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4"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5"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6"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7"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8"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59"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60"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61"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2" name="Text Box 7"/>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3" name="Text Box 8"/>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4" name="Text Box 9"/>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5" name="Text Box 10"/>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6" name="Text Box 11"/>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7" name="Text Box 12"/>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8" name="Text Box 13"/>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69" name="Text Box 15"/>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0" name="Text Box 17"/>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1" name="Text Box 7"/>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2" name="Text Box 8"/>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3" name="Text Box 9"/>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4" name="Text Box 10"/>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5" name="Text Box 11"/>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6" name="Text Box 12"/>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7" name="Text Box 13"/>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8" name="Text Box 15"/>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79" name="Text Box 17"/>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0" name="Text Box 7"/>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1" name="Text Box 8"/>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2" name="Text Box 9"/>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3" name="Text Box 10"/>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4" name="Text Box 11"/>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5" name="Text Box 12"/>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6" name="Text Box 13"/>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7" name="Text Box 15"/>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303120</xdr:rowOff>
    </xdr:to>
    <xdr:sp>
      <xdr:nvSpPr>
        <xdr:cNvPr id="188" name="Text Box 17"/>
        <xdr:cNvSpPr/>
      </xdr:nvSpPr>
      <xdr:spPr>
        <a:xfrm>
          <a:off x="1429560" y="46024920"/>
          <a:ext cx="33300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89" name="Text Box 7"/>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0" name="Text Box 8"/>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1" name="Text Box 9"/>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2" name="Text Box 10"/>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3" name="Text Box 11"/>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4" name="Text Box 12"/>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5" name="Text Box 13"/>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6" name="Text Box 15"/>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7" name="Text Box 17"/>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8" name="Text Box 7"/>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199" name="Text Box 8"/>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0" name="Text Box 9"/>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1" name="Text Box 10"/>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2" name="Text Box 11"/>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3" name="Text Box 12"/>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4" name="Text Box 13"/>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5" name="Text Box 15"/>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6" name="Text Box 17"/>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7" name="Text Box 7"/>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8" name="Text Box 8"/>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09" name="Text Box 9"/>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10" name="Text Box 10"/>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11" name="Text Box 11"/>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12" name="Text Box 12"/>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13" name="Text Box 13"/>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14" name="Text Box 15"/>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303120</xdr:rowOff>
    </xdr:to>
    <xdr:sp>
      <xdr:nvSpPr>
        <xdr:cNvPr id="215" name="Text Box 17"/>
        <xdr:cNvSpPr/>
      </xdr:nvSpPr>
      <xdr:spPr>
        <a:xfrm>
          <a:off x="2008440" y="46024920"/>
          <a:ext cx="33228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16"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17"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18"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19"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0"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1"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2"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3"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4"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5"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6"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7"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8"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29"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0"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1"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2"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3"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4"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5"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6"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7"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8"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39"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40"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41"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42"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3"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4"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5"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6"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7"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8"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49"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0"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1"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2"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3"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4"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5"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6"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7"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8"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59"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0"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1"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2"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3"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4"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5"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6"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7"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8"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69"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0"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1"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2"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3"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4"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5"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6"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7"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8"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79"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0"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1"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2"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3"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4"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5"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6"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7"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8"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89"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0"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1"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2"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3"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4"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5"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296"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97"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98"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299"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0"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1"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2"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3"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4"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5"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6"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7"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8"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09"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0"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1"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2"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3"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4"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5"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6"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7"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8"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19"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20"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21"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22"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23"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24"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25"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26"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27"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28"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29"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0"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1"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2"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3"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4"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5"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6"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7"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8"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39"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0"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1"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2"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3"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4"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5"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6"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7"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8"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49"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50"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1"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2"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3"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4"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5"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6"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7"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8"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59"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0"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1"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2"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3"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4"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5"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6"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7"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8"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69"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0"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1"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2"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3"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4"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5"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6"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377"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78"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79"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0"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1"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2"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3"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4"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5"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6"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7"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8"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89"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0"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1"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2"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3"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4"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5"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6"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7"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8"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399"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0"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1"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2"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3"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4"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5"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6"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7"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8"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09"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0"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1"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2"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3"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4"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5"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6"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7"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8"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19"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0"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1"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2"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3"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4"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5"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6"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7"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8"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29"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0"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1"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2"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3"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4"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5"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6"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7"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8"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39"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0"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1"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2"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3"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4"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5"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6"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7"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8"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49"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0"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1"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2"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3"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4"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5"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6"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7"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458"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59"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0"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1"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2"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3"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4"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5"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6"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7"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8"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69"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0"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1"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2"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3"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4"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5"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6"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7"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8"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79"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80"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81"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82"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83"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84"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485"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86"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87"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88"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89"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0"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1"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2"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3"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4"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5"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6"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7"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8"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499"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0"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1"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2"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3"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4"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5"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6"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7"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8"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09"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10"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11"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512"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3"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4"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5"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6"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7"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8"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19"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0"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1"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2"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3"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4"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5"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6"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7"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8"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29"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0"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1"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2"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3"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4"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5"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6"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7"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8"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539"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0"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1"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2"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3"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4"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5"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6"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7"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8"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49"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0"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1"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2"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3"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4"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5"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6"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7"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8"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59"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0"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1"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2"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3"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4"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5"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66"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67"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68"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69"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0"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1"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2"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3"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4"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5"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6"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7"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8"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79"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0"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1"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2"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3"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4"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5"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6"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7"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8"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89"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90"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91"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92"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593"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94"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95"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96"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97"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98"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599"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0"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1"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2"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3"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4"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5"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6"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7"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8"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09"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0"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1"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2"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3"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4"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5"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6"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7"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8"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19"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620"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1"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2"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3"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4"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5"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6"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7"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8"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29"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0"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1"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2"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3"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4"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5"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6"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7"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8"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39"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0"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1"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2"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3"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4"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5"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6"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647"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48"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49"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0"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1"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2"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3"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4"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5"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6"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7"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8"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59"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0"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1"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2"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3"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4"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5"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6"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7"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8"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69"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70"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71"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72"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73"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674"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75"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76"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77"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78"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79"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0"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1"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2"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3"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4"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5"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6"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7"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8"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89"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0"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1"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2"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3"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4"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5"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6"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7"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8"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699"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00"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01"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2"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3"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4"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5"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6"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7"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8"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09"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0"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1"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2"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3"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4"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5"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6"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7"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8"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19"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0"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1"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2"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3"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4"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5"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6"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7"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28"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29"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0"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1"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2"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3"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4"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5"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6"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7"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8"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39"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0"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1"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2"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3"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4"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5"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6"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7"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8"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49"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50"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51"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52"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53"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54"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55"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56"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57"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58"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59"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0"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1"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2"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3"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4"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5"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6"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7"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8"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69"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0"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1"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2"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3"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4"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5"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6"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7"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8"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79"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80"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81"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782"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3"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4"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5"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6"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7"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8"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89"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0"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1"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2"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3"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4"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5"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6"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7"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8"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799"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0"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1"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2"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3"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4"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5"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6"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7"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8"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09"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0"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1"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2"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3"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4"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5"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6"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7"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8"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19"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0"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1"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2"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3"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4"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5"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6"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7"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8"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29"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0"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1"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2"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3"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4"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5"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36"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37"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38"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39"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0"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1"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2"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3"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4"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5"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6"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7"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8"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49"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0"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1"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2"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3"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4"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5"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6"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7"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8"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59"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60"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61"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62"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63"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64"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65"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66"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67"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68"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69"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0"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1"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2"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3"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4"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5"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6"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7"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8"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79"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0"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1"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2"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3"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4"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5"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6"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7"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8"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89"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890"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1"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2"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3"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4"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5"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6"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7"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8"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899"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0"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1"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2"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3"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4"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5"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6"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7"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8"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09"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0"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1"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2"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3"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4"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5"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6"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17"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18"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19"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0"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1"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2"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3"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4"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5"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6"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7"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8"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29"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0"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1"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2"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3"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4"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5"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6"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7"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8"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39"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40"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41"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42"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43"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44"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45"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46"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47"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48"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49"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0"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1"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2"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3"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4"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5"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6"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7"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8"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59"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0"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1"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2"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3"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4"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5"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6"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7"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8"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69"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70"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71"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2"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3"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4"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5"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6"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7"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8"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79"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0"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1"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2"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3"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4"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5"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6"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7"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8"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89"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0"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1"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2"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3"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4"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5"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6"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7"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998"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999"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0"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1"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2"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3"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4"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5"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6"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7"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8"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09"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0"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1"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2"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3"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4"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5"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6"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7"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8"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19"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20"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21"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22"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23"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24"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025"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26"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27"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28"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29"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0"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1"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2"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3"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4"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5"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6"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7"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8"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39"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0"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1"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2"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3"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4"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5"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6"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7"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8"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49"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50"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51"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52"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3"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4"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5"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6"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7"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8"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59"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0"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1"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2"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3"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4"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5"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6"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7"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8"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69"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0"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1"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2"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3"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4"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5"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6"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7"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8"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079"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0"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1"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2"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3"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4"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5"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6"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7"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8"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89"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0"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1"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2"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3"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4"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5"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6"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7"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8"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099"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0"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1"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2"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3"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4"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5"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06"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07"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08"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09"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0"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1"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2"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3"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4"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5"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6"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7"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8"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19"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0"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1"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2"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3"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4"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5"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6"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7"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8"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29"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30"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31"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32"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133"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4"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5"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6"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7"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8"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39"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0"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1"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2"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3"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4"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5"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6"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7"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8"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49"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0"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1"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2" name="Text Box 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3" name="Text Box 8"/>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4" name="Text Box 9"/>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5" name="Text Box 10"/>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6" name="Text Box 11"/>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7" name="Text Box 12"/>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8" name="Text Box 13"/>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59" name="Text Box 15"/>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25720</xdr:rowOff>
    </xdr:to>
    <xdr:sp>
      <xdr:nvSpPr>
        <xdr:cNvPr id="1160" name="Text Box 17"/>
        <xdr:cNvSpPr/>
      </xdr:nvSpPr>
      <xdr:spPr>
        <a:xfrm>
          <a:off x="1429560" y="460249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1"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2"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3"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4"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5"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6"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7"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8"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69"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0"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1"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2"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3"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4"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5"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6"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7"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8"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79" name="Text Box 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0" name="Text Box 8"/>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1" name="Text Box 9"/>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2" name="Text Box 10"/>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3" name="Text Box 11"/>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4" name="Text Box 12"/>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5" name="Text Box 13"/>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6" name="Text Box 15"/>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25720</xdr:rowOff>
    </xdr:to>
    <xdr:sp>
      <xdr:nvSpPr>
        <xdr:cNvPr id="1187" name="Text Box 17"/>
        <xdr:cNvSpPr/>
      </xdr:nvSpPr>
      <xdr:spPr>
        <a:xfrm>
          <a:off x="2008440" y="460249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88"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89"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0"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1"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2"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3"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4"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5"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6"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7"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8"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199"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0"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1"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2"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3"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4"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5"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6" name="Text Box 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7" name="Text Box 8"/>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8" name="Text Box 9"/>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09" name="Text Box 10"/>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10" name="Text Box 11"/>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11" name="Text Box 12"/>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12" name="Text Box 13"/>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13" name="Text Box 15"/>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35800</xdr:rowOff>
    </xdr:to>
    <xdr:sp>
      <xdr:nvSpPr>
        <xdr:cNvPr id="1214" name="Text Box 17"/>
        <xdr:cNvSpPr/>
      </xdr:nvSpPr>
      <xdr:spPr>
        <a:xfrm>
          <a:off x="1429560" y="46024920"/>
          <a:ext cx="33300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15"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16"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17"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18"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19"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0"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1"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2"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3"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4"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5"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6"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7"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8"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29"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0"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1"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2"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3" name="Text Box 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4" name="Text Box 8"/>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5" name="Text Box 9"/>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6" name="Text Box 10"/>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7" name="Text Box 11"/>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8" name="Text Box 12"/>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39" name="Text Box 13"/>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40" name="Text Box 15"/>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35800</xdr:rowOff>
    </xdr:to>
    <xdr:sp>
      <xdr:nvSpPr>
        <xdr:cNvPr id="1241" name="Text Box 17"/>
        <xdr:cNvSpPr/>
      </xdr:nvSpPr>
      <xdr:spPr>
        <a:xfrm>
          <a:off x="2008440" y="46024920"/>
          <a:ext cx="332280" cy="2358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2"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3"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4"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5"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6"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7"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8"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49"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0"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1"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2"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3"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4"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5"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6"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7"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8"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59"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0"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1"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2"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3"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4"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5"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6"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7"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268"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69"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0"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1"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2"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3"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4"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5"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6"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7"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8"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79"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0"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1"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2"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3"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4"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5"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6"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7"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8"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89"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90"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91"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92"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93"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94"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295"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296" name="Text Box 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297" name="Text Box 8"/>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298" name="Text Box 9"/>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299" name="Text Box 10"/>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0" name="Text Box 11"/>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1" name="Text Box 12"/>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2" name="Text Box 13"/>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3" name="Text Box 15"/>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4" name="Text Box 1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5" name="Text Box 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6" name="Text Box 8"/>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7" name="Text Box 9"/>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8" name="Text Box 10"/>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09" name="Text Box 11"/>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0" name="Text Box 12"/>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1" name="Text Box 13"/>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2" name="Text Box 15"/>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3" name="Text Box 1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4" name="Text Box 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5" name="Text Box 8"/>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6" name="Text Box 9"/>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7" name="Text Box 10"/>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8" name="Text Box 11"/>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19" name="Text Box 12"/>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20" name="Text Box 13"/>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21" name="Text Box 15"/>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322" name="Text Box 1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3"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4"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5"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6"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7"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8"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29"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0"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1"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2"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3"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4"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5"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6"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7"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8"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39"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0"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1"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2"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3"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4"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5"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6"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7"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8"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49"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0"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1"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2"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3"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4"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5"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6"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7"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8"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59"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0"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1"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2"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3"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4"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5"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6"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7"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8"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69"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0"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1"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2"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3"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4"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5"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6"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7"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8"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79"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0"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1"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2"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3"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4"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5"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6"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7"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8"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89"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0"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1"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2"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3"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4"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5"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6"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7"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8"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399"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0"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1"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2"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3"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4"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5"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6"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7"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8"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09"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0"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1"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2"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3"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4"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5"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6"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7"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8"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19"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0"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1" name="Text Box 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2" name="Text Box 8"/>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3" name="Text Box 9"/>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4" name="Text Box 10"/>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5" name="Text Box 11"/>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6" name="Text Box 12"/>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7" name="Text Box 13"/>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8" name="Text Box 15"/>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86</xdr:row>
      <xdr:rowOff>0</xdr:rowOff>
    </xdr:from>
    <xdr:to>
      <xdr:col>4</xdr:col>
      <xdr:colOff>332280</xdr:colOff>
      <xdr:row>86</xdr:row>
      <xdr:rowOff>219600</xdr:rowOff>
    </xdr:to>
    <xdr:sp>
      <xdr:nvSpPr>
        <xdr:cNvPr id="1429" name="Text Box 17"/>
        <xdr:cNvSpPr/>
      </xdr:nvSpPr>
      <xdr:spPr>
        <a:xfrm>
          <a:off x="2008440" y="46024920"/>
          <a:ext cx="3322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0" name="Text Box 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1" name="Text Box 8"/>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2" name="Text Box 9"/>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3" name="Text Box 10"/>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4" name="Text Box 11"/>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5" name="Text Box 12"/>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6" name="Text Box 13"/>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7" name="Text Box 15"/>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8" name="Text Box 1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39" name="Text Box 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0" name="Text Box 8"/>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1" name="Text Box 9"/>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2" name="Text Box 10"/>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3" name="Text Box 11"/>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4" name="Text Box 12"/>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5" name="Text Box 13"/>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6" name="Text Box 15"/>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7" name="Text Box 1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8" name="Text Box 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49" name="Text Box 8"/>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0" name="Text Box 9"/>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1" name="Text Box 10"/>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2" name="Text Box 11"/>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3" name="Text Box 12"/>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4" name="Text Box 13"/>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5" name="Text Box 15"/>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86</xdr:row>
      <xdr:rowOff>0</xdr:rowOff>
    </xdr:from>
    <xdr:to>
      <xdr:col>6</xdr:col>
      <xdr:colOff>335880</xdr:colOff>
      <xdr:row>86</xdr:row>
      <xdr:rowOff>219600</xdr:rowOff>
    </xdr:to>
    <xdr:sp>
      <xdr:nvSpPr>
        <xdr:cNvPr id="1456" name="Text Box 17"/>
        <xdr:cNvSpPr/>
      </xdr:nvSpPr>
      <xdr:spPr>
        <a:xfrm>
          <a:off x="2540520" y="46024920"/>
          <a:ext cx="3358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57"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58"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59"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0"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1"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2"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3"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4"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5"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6"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7"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8"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69"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0"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1"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2"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3"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4"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5"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6"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7"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8"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79"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0"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1"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2"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3"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4"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5"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6"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7"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8"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89"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0"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1"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2"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3"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4"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5"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6"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7"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8"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499"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0"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1"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2"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3"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4"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5"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6"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7"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8"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09"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0"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1"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2"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3"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4"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5"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6"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7"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8"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19"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0"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1"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2"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3"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4"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5"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6"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7"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8"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29"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0"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1"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2"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3"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4"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5"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6"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7"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8"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39"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0"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1"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2"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3"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4"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5"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6"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7"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8"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49"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0"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1"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2"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3"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4"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5"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6"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7"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8"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59"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0"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1"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2"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3"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4"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5"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6"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7"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8"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69"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0"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1"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2"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3"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4"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5"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6"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7"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8"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79"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0"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1"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2"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3"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4"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5"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6"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7"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8"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89"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0"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1"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2"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3"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4"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5"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6"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7"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8"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599"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0"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1"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2"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3"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4"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5"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6"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7"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8"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09" name="Text Box 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0" name="Text Box 8"/>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1" name="Text Box 9"/>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2" name="Text Box 10"/>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3" name="Text Box 11"/>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4" name="Text Box 12"/>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5" name="Text Box 13"/>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6" name="Text Box 15"/>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33000</xdr:colOff>
      <xdr:row>86</xdr:row>
      <xdr:rowOff>219600</xdr:rowOff>
    </xdr:to>
    <xdr:sp>
      <xdr:nvSpPr>
        <xdr:cNvPr id="1617" name="Text Box 17"/>
        <xdr:cNvSpPr/>
      </xdr:nvSpPr>
      <xdr:spPr>
        <a:xfrm>
          <a:off x="1429560" y="46024920"/>
          <a:ext cx="33300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18"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19"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0"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1"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2"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3"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4"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5"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6"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7"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8"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29"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0"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1"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2"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3"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4"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5"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3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4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4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4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4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64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45"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46"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47"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48"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49"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0"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1"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2"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3"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4"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5"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6"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7"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8"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59"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0"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1"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2"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6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7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67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2" name="Text Box 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3" name="Text Box 8"/>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4" name="Text Box 9"/>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5" name="Text Box 10"/>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6" name="Text Box 11"/>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7" name="Text Box 12"/>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8" name="Text Box 13"/>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79" name="Text Box 15"/>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0" name="Text Box 1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1" name="Text Box 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2" name="Text Box 8"/>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3" name="Text Box 9"/>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4" name="Text Box 10"/>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5" name="Text Box 11"/>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6" name="Text Box 12"/>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7" name="Text Box 13"/>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8" name="Text Box 15"/>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89" name="Text Box 1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0" name="Text Box 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1" name="Text Box 8"/>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2" name="Text Box 9"/>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3" name="Text Box 10"/>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4" name="Text Box 11"/>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5" name="Text Box 12"/>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6" name="Text Box 13"/>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7" name="Text Box 15"/>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1698" name="Text Box 1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699" name="Text Box 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0" name="Text Box 8"/>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1" name="Text Box 9"/>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2" name="Text Box 10"/>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3" name="Text Box 11"/>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4" name="Text Box 12"/>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5" name="Text Box 13"/>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6" name="Text Box 15"/>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7" name="Text Box 1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8" name="Text Box 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09" name="Text Box 8"/>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0" name="Text Box 9"/>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1" name="Text Box 10"/>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2" name="Text Box 11"/>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3" name="Text Box 12"/>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4" name="Text Box 13"/>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5" name="Text Box 15"/>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6" name="Text Box 1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7" name="Text Box 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8" name="Text Box 8"/>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19" name="Text Box 9"/>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20" name="Text Box 10"/>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21" name="Text Box 11"/>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22" name="Text Box 12"/>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23" name="Text Box 13"/>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24" name="Text Box 15"/>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1725" name="Text Box 1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2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2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2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2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3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4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5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5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175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5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6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177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0" name="Text Box 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1" name="Text Box 8"/>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2" name="Text Box 9"/>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3" name="Text Box 10"/>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4" name="Text Box 11"/>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5" name="Text Box 12"/>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6" name="Text Box 13"/>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7" name="Text Box 15"/>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8" name="Text Box 1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89" name="Text Box 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0" name="Text Box 8"/>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1" name="Text Box 9"/>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2" name="Text Box 10"/>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3" name="Text Box 11"/>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4" name="Text Box 12"/>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5" name="Text Box 13"/>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6" name="Text Box 15"/>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7" name="Text Box 1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8" name="Text Box 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799" name="Text Box 8"/>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0" name="Text Box 9"/>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1" name="Text Box 10"/>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2" name="Text Box 11"/>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3" name="Text Box 12"/>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4" name="Text Box 13"/>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5" name="Text Box 15"/>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1806" name="Text Box 1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07" name="Text Box 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08" name="Text Box 8"/>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09" name="Text Box 9"/>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0" name="Text Box 10"/>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1" name="Text Box 11"/>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2" name="Text Box 12"/>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3" name="Text Box 13"/>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4" name="Text Box 15"/>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5" name="Text Box 1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6" name="Text Box 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7" name="Text Box 8"/>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8" name="Text Box 9"/>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19" name="Text Box 10"/>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0" name="Text Box 11"/>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1" name="Text Box 12"/>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2" name="Text Box 13"/>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3" name="Text Box 15"/>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4" name="Text Box 1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5" name="Text Box 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6" name="Text Box 8"/>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7" name="Text Box 9"/>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8" name="Text Box 10"/>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29" name="Text Box 11"/>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30" name="Text Box 12"/>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31" name="Text Box 13"/>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32" name="Text Box 15"/>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1833" name="Text Box 1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34"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35"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36"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37"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38"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39"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0"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1"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2"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4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5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6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1"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2"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3"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4"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5"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6"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7"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8"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69"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0"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1"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2"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3"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4"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5"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6"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7"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8"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79"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0"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1"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2"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3"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4"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5"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6"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887"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88"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89"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0"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1"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2"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3"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4"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5"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6"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89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0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1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1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1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1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1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15"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16"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17"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18"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19"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0"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1"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2"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3"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2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3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4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4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4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5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0"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1"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2"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3"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4"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5"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6"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7"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68"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69"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0"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1"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2"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3"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4"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5"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6"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7"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8"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79"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0"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1"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2"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3"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4"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5"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6"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7"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8"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89"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90"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91"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92"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93"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94"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1995"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9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9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9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199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0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4"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5"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6"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7"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8"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19"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0"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1"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2"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2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3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4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0"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1"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2"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3"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4"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5"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6"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7"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8"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59"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0"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1"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2"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3"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4"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5"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6"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7"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8"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69"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0"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1"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2"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3"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4"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5"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076"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77"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78"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79"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0"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1"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2"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3"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4"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5"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6"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7"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8"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89"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0"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1"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2"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3"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4"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5"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6"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7"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8"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099"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00"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01"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02"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03"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0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0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0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0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0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0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1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2"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3"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4"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5"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6"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7"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8"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29"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130"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3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49"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0"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1"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2"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3"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4"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5"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6"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157"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58"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59"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0"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1"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2"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3"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4"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5"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6"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6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7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8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8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8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8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18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85"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86"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87"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88"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89"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0"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1"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2"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3"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19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0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1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1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1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2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0"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1"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2"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3"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4"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5"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6"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7"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238"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39"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0"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1"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2"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3"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4"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5"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6"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7"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8"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49"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0"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1"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2"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3"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4"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5"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6"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7"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8"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59"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60"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61"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62"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63"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64"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265"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6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6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6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6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7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8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9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9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29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29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0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1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0"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1"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2"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3"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4"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5"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6"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7"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8"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29"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0"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1"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2"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3"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4"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5"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6"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7"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8"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39"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0"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1"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2"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3"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4"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5"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46"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47"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48"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49"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0"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1"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2"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3"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4"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5"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6"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7"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8"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59"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0"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1"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2"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3"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4"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5"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6"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7"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8"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69"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70"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71"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72"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373"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7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7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7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7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7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7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8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2"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3"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4"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5"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6"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7"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8"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399"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00"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0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19"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0"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1"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2"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3"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4"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5"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6"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27"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28"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29"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0"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1"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2"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3"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4"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5"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6"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7"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8"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39"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0"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1"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2"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3"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4"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5"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4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5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5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5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5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5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55"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56"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57"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58"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59"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0"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1"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2"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3"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4"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5"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6"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7"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8"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69"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0"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1"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2"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7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8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48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2"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3"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4"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5"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6"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7"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8"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89"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0"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1"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2"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3"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4"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5"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6"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7"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8"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499"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0"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1"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2"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3"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4"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5"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6"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7"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08"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09"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0"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1"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2"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3"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4"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5"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6"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7"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8"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19"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0"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1"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2"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3"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4"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5"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6"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7"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8"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29"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30"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31"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32"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33"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34"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35"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3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3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3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3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4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5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6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6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6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6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7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58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0"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1"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2"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3"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4"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5"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6"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7"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8"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599"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0"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1"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2"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3"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4"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5"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6"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7"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8"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09"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0"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1"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2"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3"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4"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5"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616"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17"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18"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19"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0"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1"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2"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3"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4"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5"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6"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7"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8"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29"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0"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1"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2"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3"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4"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5"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6"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7"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8"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39"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40"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41"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42"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643"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44"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45"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46"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47"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48"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49"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0"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1"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2"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5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6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7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1"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2"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3"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4"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5"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6"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7"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8"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79"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0"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1"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2"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3"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4"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5"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6"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7"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8"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89"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0"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1"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2"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3"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4"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5"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6"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697"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98"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699"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0"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1"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2"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3"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4"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5"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6"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0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1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2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2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2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2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72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25"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26"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27"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28"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29"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0"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1"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2"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3"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3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4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5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75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2"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3"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4"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5"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6"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7"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8"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59"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0"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1"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2"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3"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4"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5"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6"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7"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8"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69"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0"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1"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2"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3"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4"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5"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6"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7"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2778"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79"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0"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1"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2"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3"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4"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5"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6"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7"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8"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89"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0"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1"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2"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3"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4"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5"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6"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7"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8"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799"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800"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801"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802"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803"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804"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2805"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0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0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0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0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1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4"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5"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6"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7"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8"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29"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30"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31"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2832"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3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2"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3"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4"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5"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6"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7"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8"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49"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0"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1"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2"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3"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4"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5"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6"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7"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8"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2859"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0"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1"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2"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3"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4"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5"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6"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7"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8"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69"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0"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1"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2"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3"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4"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5"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6"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7"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8"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79"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0"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1"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2"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3"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4"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5"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2886"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87"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88"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89"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0"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1"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2"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3"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4"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5"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6"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7"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8"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899"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0"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1"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2"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3"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4"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5"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6"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7"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8"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09"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10"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11"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12"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13"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14"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15"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16"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17"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18"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19"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0"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1"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2"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3"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4"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5"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6"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7"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8"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29"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0"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1"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2"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3"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4"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5"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6"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7"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8"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39"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2940"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1"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2"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3"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4"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5"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6"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7"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8"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49"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0"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1"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2"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3"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4"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5"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6"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7"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8"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59"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0"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1"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2"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3"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4"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5"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6"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7"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8"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69"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0"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1"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2"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3"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4"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5"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6"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7"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8"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79"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0"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1"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2"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3"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4"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5"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6"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7"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8"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89"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0"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1"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2"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3"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4"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5"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6"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7"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8"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2999"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0"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1"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2"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3"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4"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5"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6"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7"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8"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09"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0"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1"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2"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3"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4"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5"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6"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7"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8"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19"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0"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1"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2"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3"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4"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5"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6"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7"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8"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29"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0"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1"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2"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3"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4"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5"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6"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7"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8"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39"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0"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1"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2"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3"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4"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5"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6"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3047"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48"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49"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0"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1"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2"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3"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4"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5"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6"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7"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8"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59"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0"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1"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2"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3"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4"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5"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6"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7"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8"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69"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70"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71"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72"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73"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3074"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75"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76"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77"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78"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79"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0"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1"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2"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3"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4"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5"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6"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7"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8"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89"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0"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1"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2"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3"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4"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5"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6"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7"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8"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099"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0"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1"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2"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3"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4"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5"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6"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7"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8"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09"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0"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1"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2"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3"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4"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5"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6"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7"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8"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19"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0"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1"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2"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3"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4"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5"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6"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7"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8"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29"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0"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1"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2"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3"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4"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5"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6"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7"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8"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39"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0"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1"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2"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3"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4"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5"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6"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7"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8"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49"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0"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1"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2"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3"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4"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5"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6"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7"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8"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59"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0"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1"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2"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3"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4"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5"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6"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7"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8"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69"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0"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1"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2"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3"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4"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5"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6"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7"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8"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79"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0"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1"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2"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3"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4"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5"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6"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7"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8"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89"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0"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1"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2"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3"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4"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5"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6"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7"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8"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199"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0"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1"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2"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3"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4"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5"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6"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7"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8"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09"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0"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1"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2"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3"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4"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5"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6"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7"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8"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19"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0"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1"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2"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3"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4"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5"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6"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7"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8"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29"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30"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31"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32"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33"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34"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3235"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36" name="Text Box 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37" name="Text Box 8"/>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38" name="Text Box 9"/>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39" name="Text Box 10"/>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0" name="Text Box 11"/>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1" name="Text Box 12"/>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2" name="Text Box 13"/>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3" name="Text Box 15"/>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4" name="Text Box 1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5" name="Text Box 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6" name="Text Box 8"/>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7" name="Text Box 9"/>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8" name="Text Box 10"/>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49" name="Text Box 11"/>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0" name="Text Box 12"/>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1" name="Text Box 13"/>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2" name="Text Box 15"/>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3" name="Text Box 1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4" name="Text Box 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5" name="Text Box 8"/>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6" name="Text Box 9"/>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7" name="Text Box 10"/>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8" name="Text Box 11"/>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59" name="Text Box 12"/>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0" name="Text Box 13"/>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1" name="Text Box 15"/>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2" name="Text Box 1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3" name="Text Box 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4" name="Text Box 8"/>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5" name="Text Box 9"/>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6" name="Text Box 10"/>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7" name="Text Box 11"/>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8" name="Text Box 12"/>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69" name="Text Box 13"/>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0" name="Text Box 15"/>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1" name="Text Box 1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2" name="Text Box 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3" name="Text Box 8"/>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4" name="Text Box 9"/>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5" name="Text Box 10"/>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6" name="Text Box 11"/>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7" name="Text Box 12"/>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8" name="Text Box 13"/>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79" name="Text Box 15"/>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0" name="Text Box 1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1" name="Text Box 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2" name="Text Box 8"/>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3" name="Text Box 9"/>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4" name="Text Box 10"/>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5" name="Text Box 11"/>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6" name="Text Box 12"/>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7" name="Text Box 13"/>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8" name="Text Box 15"/>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199440</xdr:rowOff>
    </xdr:to>
    <xdr:sp>
      <xdr:nvSpPr>
        <xdr:cNvPr id="3289" name="Text Box 17"/>
        <xdr:cNvSpPr/>
      </xdr:nvSpPr>
      <xdr:spPr>
        <a:xfrm>
          <a:off x="2540520" y="5904216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3720</xdr:colOff>
      <xdr:row>111</xdr:row>
      <xdr:rowOff>219960</xdr:rowOff>
    </xdr:to>
    <xdr:sp>
      <xdr:nvSpPr>
        <xdr:cNvPr id="3290" name="Text Box 17"/>
        <xdr:cNvSpPr/>
      </xdr:nvSpPr>
      <xdr:spPr>
        <a:xfrm>
          <a:off x="2540520" y="59042160"/>
          <a:ext cx="33372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45960</xdr:colOff>
      <xdr:row>111</xdr:row>
      <xdr:rowOff>219960</xdr:rowOff>
    </xdr:to>
    <xdr:sp>
      <xdr:nvSpPr>
        <xdr:cNvPr id="3291" name="Text Box 17"/>
        <xdr:cNvSpPr/>
      </xdr:nvSpPr>
      <xdr:spPr>
        <a:xfrm>
          <a:off x="2540520" y="59042160"/>
          <a:ext cx="34596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3720</xdr:colOff>
      <xdr:row>111</xdr:row>
      <xdr:rowOff>219960</xdr:rowOff>
    </xdr:to>
    <xdr:sp>
      <xdr:nvSpPr>
        <xdr:cNvPr id="3292" name="Text Box 17"/>
        <xdr:cNvSpPr/>
      </xdr:nvSpPr>
      <xdr:spPr>
        <a:xfrm>
          <a:off x="2540520" y="59042160"/>
          <a:ext cx="33372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29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2"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3"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4"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5"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6"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7"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8"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09"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0"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1"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2"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3"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4"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5"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6"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7"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8"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19"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0"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1"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2"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3"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4"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5"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6"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7"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8"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2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3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34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47" name="Text Box 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48" name="Text Box 8"/>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49" name="Text Box 9"/>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0" name="Text Box 10"/>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1" name="Text Box 11"/>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2" name="Text Box 12"/>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3" name="Text Box 13"/>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4" name="Text Box 15"/>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5" name="Text Box 1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6" name="Text Box 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7" name="Text Box 8"/>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8" name="Text Box 9"/>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59" name="Text Box 10"/>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0" name="Text Box 11"/>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1" name="Text Box 12"/>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2" name="Text Box 13"/>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3" name="Text Box 15"/>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4" name="Text Box 1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5" name="Text Box 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6" name="Text Box 8"/>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7" name="Text Box 9"/>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8" name="Text Box 10"/>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69" name="Text Box 11"/>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70" name="Text Box 12"/>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71" name="Text Box 13"/>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72" name="Text Box 15"/>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3373" name="Text Box 1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7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7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7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7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7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7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8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39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0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1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2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3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4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5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6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7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8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49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0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1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2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3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3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3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3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3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3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3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3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3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3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4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5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6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6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56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6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7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8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59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0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61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17"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18"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19"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0"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1"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2"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3"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4"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5"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2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3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4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5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2"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3"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4"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5"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6"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7"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8"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69"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0"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1"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2"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3"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4"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5"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6"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7"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8"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79"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0"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1"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2"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3"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4"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5"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6"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7"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8"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8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69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7"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8"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09"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0"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1"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2"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3"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4"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5"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1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2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3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4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2"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3"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4"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5"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6"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7"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8"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59"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0"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1"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2"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3"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4"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5"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6"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7"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8"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69"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0"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1"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2"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3"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4"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5"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6"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7"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8"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7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8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7"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8"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799"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00"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01"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02"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03"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04"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05"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0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0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0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0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1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2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3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4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5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0"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1"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2"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3"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4"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5"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6"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7"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8"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6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7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388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8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8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8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89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0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1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2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3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4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5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6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7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8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399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0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1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2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3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4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5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6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7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7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7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7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7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07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7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7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7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7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8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09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0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2"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3"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4"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5"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6"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7"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8"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19"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0"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1"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2"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3"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4"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5"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6"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7"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8"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129"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0" name="Text Box 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1" name="Text Box 8"/>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2" name="Text Box 9"/>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3" name="Text Box 10"/>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4" name="Text Box 11"/>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5" name="Text Box 12"/>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6" name="Text Box 13"/>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7" name="Text Box 15"/>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8" name="Text Box 1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39" name="Text Box 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0" name="Text Box 8"/>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1" name="Text Box 9"/>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2" name="Text Box 10"/>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3" name="Text Box 11"/>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4" name="Text Box 12"/>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5" name="Text Box 13"/>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6" name="Text Box 15"/>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7" name="Text Box 1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8" name="Text Box 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49" name="Text Box 8"/>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0" name="Text Box 9"/>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1" name="Text Box 10"/>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2" name="Text Box 11"/>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3" name="Text Box 12"/>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4" name="Text Box 13"/>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5" name="Text Box 15"/>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84760</xdr:rowOff>
    </xdr:to>
    <xdr:sp>
      <xdr:nvSpPr>
        <xdr:cNvPr id="4156" name="Text Box 17"/>
        <xdr:cNvSpPr/>
      </xdr:nvSpPr>
      <xdr:spPr>
        <a:xfrm>
          <a:off x="2540520" y="5904216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5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5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5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6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7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8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19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0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1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2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3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4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5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6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6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6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6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6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6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6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6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6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6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7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8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9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29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29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0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19"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0"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1"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2"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3"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4"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5"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6"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7"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8"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29"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0"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1"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2"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3"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4"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5"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6"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7"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8"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39"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40"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41"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42"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43"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44"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345"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4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4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4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4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5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6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7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2"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3"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4"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5"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6"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7"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8"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89"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0"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1"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2"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3"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4"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5"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6"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7"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8"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399"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0"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1"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2"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3"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4"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5"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6"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7"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8"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0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1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7"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8"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29"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0"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1"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2"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3"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4"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5"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3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5"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6"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7"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8"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49"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0"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1"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2"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3"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4"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5"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6"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7"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8"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59"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0"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1"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2"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3"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4"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5"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6"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7"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8"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69"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0"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1"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2"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3"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4"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5"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6"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7"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8"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79"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0"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1"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2"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3"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4"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5"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6"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7"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8"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89"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0"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1"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2"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3"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4"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5"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6"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7"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8"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49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0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7"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8"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19"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0"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1"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2"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3"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4"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5"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6"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7"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8"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29"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30"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31"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32"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33"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34"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3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3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3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3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3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4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3"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4"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5"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6"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7"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8"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59"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0"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1"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2"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3"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4"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5"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6"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7"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8"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69"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0"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1"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2"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3"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4"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5"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6"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7"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8"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79"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0"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1"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2"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3"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4"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5"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6"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7"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588"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89"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0"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1"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2"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3"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4"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5"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6"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7"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8"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599"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0"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1"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2"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3"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4"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5"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6"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7" name="Text Box 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8" name="Text Box 8"/>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09" name="Text Box 9"/>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10" name="Text Box 10"/>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11" name="Text Box 11"/>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12" name="Text Box 12"/>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13" name="Text Box 13"/>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14" name="Text Box 15"/>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09520</xdr:rowOff>
    </xdr:to>
    <xdr:sp>
      <xdr:nvSpPr>
        <xdr:cNvPr id="4615" name="Text Box 17"/>
        <xdr:cNvSpPr/>
      </xdr:nvSpPr>
      <xdr:spPr>
        <a:xfrm>
          <a:off x="2540520" y="5904216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16"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17"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18"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19"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0"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1"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2"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3"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4"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5"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6"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7"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8"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29"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0"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1"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2"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3"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4" name="Text Box 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5" name="Text Box 8"/>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6" name="Text Box 9"/>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7" name="Text Box 10"/>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8" name="Text Box 11"/>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39" name="Text Box 12"/>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40" name="Text Box 13"/>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41" name="Text Box 15"/>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1</xdr:row>
      <xdr:rowOff>0</xdr:rowOff>
    </xdr:from>
    <xdr:to>
      <xdr:col>6</xdr:col>
      <xdr:colOff>335880</xdr:colOff>
      <xdr:row>111</xdr:row>
      <xdr:rowOff>219960</xdr:rowOff>
    </xdr:to>
    <xdr:sp>
      <xdr:nvSpPr>
        <xdr:cNvPr id="4642" name="Text Box 17"/>
        <xdr:cNvSpPr/>
      </xdr:nvSpPr>
      <xdr:spPr>
        <a:xfrm>
          <a:off x="2540520" y="59042160"/>
          <a:ext cx="335880" cy="2199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3" name="Text Box 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4" name="Text Box 8"/>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5" name="Text Box 9"/>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6" name="Text Box 10"/>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7" name="Text Box 11"/>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8" name="Text Box 12"/>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49" name="Text Box 13"/>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0" name="Text Box 15"/>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1" name="Text Box 1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2" name="Text Box 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3" name="Text Box 8"/>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4" name="Text Box 9"/>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5" name="Text Box 10"/>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6" name="Text Box 11"/>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7" name="Text Box 12"/>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8" name="Text Box 13"/>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59" name="Text Box 15"/>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0" name="Text Box 1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1" name="Text Box 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2" name="Text Box 8"/>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3" name="Text Box 9"/>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4" name="Text Box 10"/>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5" name="Text Box 11"/>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6" name="Text Box 12"/>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7" name="Text Box 13"/>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8" name="Text Box 15"/>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69" name="Text Box 1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0" name="Text Box 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1" name="Text Box 8"/>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2" name="Text Box 9"/>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3" name="Text Box 10"/>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4" name="Text Box 11"/>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5" name="Text Box 12"/>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6" name="Text Box 13"/>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7" name="Text Box 15"/>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8" name="Text Box 1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79" name="Text Box 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0" name="Text Box 8"/>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1" name="Text Box 9"/>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2" name="Text Box 10"/>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3" name="Text Box 11"/>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4" name="Text Box 12"/>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5" name="Text Box 13"/>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6" name="Text Box 15"/>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7" name="Text Box 1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8" name="Text Box 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89" name="Text Box 8"/>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0" name="Text Box 9"/>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1" name="Text Box 10"/>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2" name="Text Box 11"/>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3" name="Text Box 12"/>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4" name="Text Box 13"/>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5" name="Text Box 15"/>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199440</xdr:rowOff>
    </xdr:to>
    <xdr:sp>
      <xdr:nvSpPr>
        <xdr:cNvPr id="4696" name="Text Box 17"/>
        <xdr:cNvSpPr/>
      </xdr:nvSpPr>
      <xdr:spPr>
        <a:xfrm>
          <a:off x="2540520" y="58521600"/>
          <a:ext cx="3358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3720</xdr:colOff>
      <xdr:row>110</xdr:row>
      <xdr:rowOff>219600</xdr:rowOff>
    </xdr:to>
    <xdr:sp>
      <xdr:nvSpPr>
        <xdr:cNvPr id="4697" name="Text Box 17"/>
        <xdr:cNvSpPr/>
      </xdr:nvSpPr>
      <xdr:spPr>
        <a:xfrm>
          <a:off x="2540520" y="58521600"/>
          <a:ext cx="33372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45960</xdr:colOff>
      <xdr:row>110</xdr:row>
      <xdr:rowOff>219600</xdr:rowOff>
    </xdr:to>
    <xdr:sp>
      <xdr:nvSpPr>
        <xdr:cNvPr id="4698" name="Text Box 17"/>
        <xdr:cNvSpPr/>
      </xdr:nvSpPr>
      <xdr:spPr>
        <a:xfrm>
          <a:off x="2540520" y="58521600"/>
          <a:ext cx="34596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3720</xdr:colOff>
      <xdr:row>110</xdr:row>
      <xdr:rowOff>219600</xdr:rowOff>
    </xdr:to>
    <xdr:sp>
      <xdr:nvSpPr>
        <xdr:cNvPr id="4699" name="Text Box 17"/>
        <xdr:cNvSpPr/>
      </xdr:nvSpPr>
      <xdr:spPr>
        <a:xfrm>
          <a:off x="2540520" y="58521600"/>
          <a:ext cx="33372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09"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0"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1"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2"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3"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4"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5"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6"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7"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8"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19"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0"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1"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2"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3"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4"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5"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6"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7"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8"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29"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0"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1"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2"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3"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4"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5"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3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4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5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5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5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75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54" name="Text Box 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55" name="Text Box 8"/>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56" name="Text Box 9"/>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57" name="Text Box 10"/>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58" name="Text Box 11"/>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59" name="Text Box 12"/>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0" name="Text Box 13"/>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1" name="Text Box 15"/>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2" name="Text Box 1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3" name="Text Box 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4" name="Text Box 8"/>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5" name="Text Box 9"/>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6" name="Text Box 10"/>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7" name="Text Box 11"/>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8" name="Text Box 12"/>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69" name="Text Box 13"/>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0" name="Text Box 15"/>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1" name="Text Box 1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2" name="Text Box 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3" name="Text Box 8"/>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4" name="Text Box 9"/>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5" name="Text Box 10"/>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6" name="Text Box 11"/>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7" name="Text Box 12"/>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8" name="Text Box 13"/>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79" name="Text Box 15"/>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4780" name="Text Box 1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8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79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0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1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2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3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4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5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6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7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8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89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0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1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2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3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4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4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4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4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5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496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7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8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499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0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1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2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2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2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02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24"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25"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26"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27"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28"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29"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0"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1"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2"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3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4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5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69"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0"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1"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2"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3"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4"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5"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6"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7"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8"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79"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0"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1"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2"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3"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4"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5"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6"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7"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8"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89"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0"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1"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2"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3"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4"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5"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09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0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4"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5"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6"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7"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8"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19"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0"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1"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2"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2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3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4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59"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0"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1"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2"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3"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4"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5"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6"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7"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8"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69"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0"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1"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2"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3"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4"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5"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6"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7"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8"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79"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0"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1"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2"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3"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4"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5"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8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19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4"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5"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6"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7"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8"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09"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10"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11"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12"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1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2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3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4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5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6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67"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68"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69"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0"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1"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2"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3"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4"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5"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7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8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9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9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9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29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9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9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9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9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9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29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0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1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2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3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4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5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6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7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8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39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0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1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2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3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4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5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6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7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8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8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48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8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49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0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19"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0"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1"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2"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3"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4"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5"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6"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7"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8"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29"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0"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1"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2"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3"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4"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5"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536"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37" name="Text Box 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38" name="Text Box 8"/>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39" name="Text Box 9"/>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0" name="Text Box 10"/>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1" name="Text Box 11"/>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2" name="Text Box 12"/>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3" name="Text Box 13"/>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4" name="Text Box 15"/>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5" name="Text Box 1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6" name="Text Box 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7" name="Text Box 8"/>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8" name="Text Box 9"/>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49" name="Text Box 10"/>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0" name="Text Box 11"/>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1" name="Text Box 12"/>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2" name="Text Box 13"/>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3" name="Text Box 15"/>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4" name="Text Box 1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5" name="Text Box 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6" name="Text Box 8"/>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7" name="Text Box 9"/>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8" name="Text Box 10"/>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59" name="Text Box 11"/>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60" name="Text Box 12"/>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61" name="Text Box 13"/>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62" name="Text Box 15"/>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84760</xdr:rowOff>
    </xdr:to>
    <xdr:sp>
      <xdr:nvSpPr>
        <xdr:cNvPr id="5563" name="Text Box 17"/>
        <xdr:cNvSpPr/>
      </xdr:nvSpPr>
      <xdr:spPr>
        <a:xfrm>
          <a:off x="2540520" y="5852160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6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6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6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6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6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6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7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8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59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0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1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2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3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4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5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6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7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7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7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8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69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69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0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1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6"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7"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8"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29"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0"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1"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2"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3"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4"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5"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6"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7"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8"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39"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0"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1"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2"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3"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4"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5"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6"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7"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8"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49"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50"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51"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752"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5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6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7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89"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0"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1"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2"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3"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4"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5"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6"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7"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8"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799"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0"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1"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2"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3"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4"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5"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6"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7"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8"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09"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0"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1"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2"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3"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4"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5"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1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2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4"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5"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6"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7"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8"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39"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0"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1"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2"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4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2"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3"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4"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5"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6"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7"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8"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59"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0"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1"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2"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3"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4"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5"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6"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7"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8"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69"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0"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1"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2"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3"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4"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5"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6"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7"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8"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79"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0"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1"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2"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3"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4"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5"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6"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7"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8"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89"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0"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1"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2"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3"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4"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5"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6"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7"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8"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899"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0"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1"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2"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3"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4"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5"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0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1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4"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5"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6"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7"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8"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29"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0"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1"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2"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3"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4"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5"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6"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7"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8"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39"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40"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41"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4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5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0"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1"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2"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3"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4"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5"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6"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7"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8"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69"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0"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1"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2"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3"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4"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5"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6"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7"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8"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79"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0"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1"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2"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3"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4"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5"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6"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7"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8"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89"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90"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91"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92"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93"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94"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5995"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96"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97"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98"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5999"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0"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1"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2"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3"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4"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5"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6"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7"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8"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09"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0"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1"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2"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3"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4" name="Text Box 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5" name="Text Box 8"/>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6" name="Text Box 9"/>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7" name="Text Box 10"/>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8" name="Text Box 11"/>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19" name="Text Box 12"/>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20" name="Text Box 13"/>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21" name="Text Box 15"/>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09520</xdr:rowOff>
    </xdr:to>
    <xdr:sp>
      <xdr:nvSpPr>
        <xdr:cNvPr id="6022" name="Text Box 17"/>
        <xdr:cNvSpPr/>
      </xdr:nvSpPr>
      <xdr:spPr>
        <a:xfrm>
          <a:off x="2540520" y="5852160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3"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4"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5"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6"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7"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8"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29"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0"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1"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2"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3"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4"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5"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6"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7"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8"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39"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0"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1" name="Text Box 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2" name="Text Box 8"/>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3" name="Text Box 9"/>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4" name="Text Box 10"/>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5" name="Text Box 11"/>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6" name="Text Box 12"/>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7" name="Text Box 13"/>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8" name="Text Box 15"/>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10</xdr:row>
      <xdr:rowOff>0</xdr:rowOff>
    </xdr:from>
    <xdr:to>
      <xdr:col>6</xdr:col>
      <xdr:colOff>335880</xdr:colOff>
      <xdr:row>110</xdr:row>
      <xdr:rowOff>219600</xdr:rowOff>
    </xdr:to>
    <xdr:sp>
      <xdr:nvSpPr>
        <xdr:cNvPr id="6049" name="Text Box 17"/>
        <xdr:cNvSpPr/>
      </xdr:nvSpPr>
      <xdr:spPr>
        <a:xfrm>
          <a:off x="2540520" y="5852160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0" name="Text Box 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1" name="Text Box 8"/>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2" name="Text Box 9"/>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3" name="Text Box 10"/>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4" name="Text Box 11"/>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5" name="Text Box 12"/>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6" name="Text Box 13"/>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7" name="Text Box 15"/>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8" name="Text Box 1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59" name="Text Box 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0" name="Text Box 8"/>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1" name="Text Box 9"/>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2" name="Text Box 10"/>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3" name="Text Box 11"/>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4" name="Text Box 12"/>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5" name="Text Box 13"/>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6" name="Text Box 15"/>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7" name="Text Box 1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8" name="Text Box 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69" name="Text Box 8"/>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0" name="Text Box 9"/>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1" name="Text Box 10"/>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2" name="Text Box 11"/>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3" name="Text Box 12"/>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4" name="Text Box 13"/>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5" name="Text Box 15"/>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6" name="Text Box 1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7" name="Text Box 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8" name="Text Box 8"/>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79" name="Text Box 9"/>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0" name="Text Box 10"/>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1" name="Text Box 11"/>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2" name="Text Box 12"/>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3" name="Text Box 13"/>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4" name="Text Box 15"/>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5" name="Text Box 1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6" name="Text Box 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7" name="Text Box 8"/>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8" name="Text Box 9"/>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89" name="Text Box 10"/>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0" name="Text Box 11"/>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1" name="Text Box 12"/>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2" name="Text Box 13"/>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3" name="Text Box 15"/>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4" name="Text Box 1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5" name="Text Box 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6" name="Text Box 8"/>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7" name="Text Box 9"/>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8" name="Text Box 10"/>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099" name="Text Box 11"/>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100" name="Text Box 12"/>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101" name="Text Box 13"/>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102" name="Text Box 15"/>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199080</xdr:rowOff>
    </xdr:to>
    <xdr:sp>
      <xdr:nvSpPr>
        <xdr:cNvPr id="6103" name="Text Box 17"/>
        <xdr:cNvSpPr/>
      </xdr:nvSpPr>
      <xdr:spPr>
        <a:xfrm>
          <a:off x="2540520" y="78308280"/>
          <a:ext cx="3358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3720</xdr:colOff>
      <xdr:row>148</xdr:row>
      <xdr:rowOff>219600</xdr:rowOff>
    </xdr:to>
    <xdr:sp>
      <xdr:nvSpPr>
        <xdr:cNvPr id="6104" name="Text Box 17"/>
        <xdr:cNvSpPr/>
      </xdr:nvSpPr>
      <xdr:spPr>
        <a:xfrm>
          <a:off x="2540520" y="78308280"/>
          <a:ext cx="33372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45960</xdr:colOff>
      <xdr:row>148</xdr:row>
      <xdr:rowOff>219600</xdr:rowOff>
    </xdr:to>
    <xdr:sp>
      <xdr:nvSpPr>
        <xdr:cNvPr id="6105" name="Text Box 17"/>
        <xdr:cNvSpPr/>
      </xdr:nvSpPr>
      <xdr:spPr>
        <a:xfrm>
          <a:off x="2540520" y="78308280"/>
          <a:ext cx="34596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3720</xdr:colOff>
      <xdr:row>148</xdr:row>
      <xdr:rowOff>219600</xdr:rowOff>
    </xdr:to>
    <xdr:sp>
      <xdr:nvSpPr>
        <xdr:cNvPr id="6106" name="Text Box 17"/>
        <xdr:cNvSpPr/>
      </xdr:nvSpPr>
      <xdr:spPr>
        <a:xfrm>
          <a:off x="2540520" y="78308280"/>
          <a:ext cx="33372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0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0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0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6"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7"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8"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19"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0"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1"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2"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3"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4"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5"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6"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7"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8"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29"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0"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1"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2"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3"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4"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5"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6"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7"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8"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39"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0"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1"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2"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4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5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16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1" name="Text Box 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2" name="Text Box 8"/>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3" name="Text Box 9"/>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4" name="Text Box 10"/>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5" name="Text Box 11"/>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6" name="Text Box 12"/>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7" name="Text Box 13"/>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8" name="Text Box 15"/>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69" name="Text Box 1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0" name="Text Box 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1" name="Text Box 8"/>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2" name="Text Box 9"/>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3" name="Text Box 10"/>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4" name="Text Box 11"/>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5" name="Text Box 12"/>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6" name="Text Box 13"/>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7" name="Text Box 15"/>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8" name="Text Box 1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79" name="Text Box 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0" name="Text Box 8"/>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1" name="Text Box 9"/>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2" name="Text Box 10"/>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3" name="Text Box 11"/>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4" name="Text Box 12"/>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5" name="Text Box 13"/>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6" name="Text Box 15"/>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187" name="Text Box 1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8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8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19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0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1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2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3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4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5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6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7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8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29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0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1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2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3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4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5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6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37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7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7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7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8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39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0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1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2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43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1"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2"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3"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4"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5"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6"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7"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8"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39"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4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5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6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6"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7"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8"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79"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0"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1"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2"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3"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4"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5"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6"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7"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8"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89"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0"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1"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2"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3"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4"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5"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6"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7"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8"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499"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0"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1"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2"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0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1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1"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2"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3"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4"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5"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6"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7"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8"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29"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3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4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5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6"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7"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8"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69"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0"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1"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2"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3"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4"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5"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6"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7"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8"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79"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0"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1"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2"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3"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4"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5"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6"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7"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8"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89"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0"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1"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2"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59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0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1"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2"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3"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4"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5"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6"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7"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8"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19"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2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3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4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5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6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7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7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7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67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74"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75"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76"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77"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78"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79"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0"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1"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2"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8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69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70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0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1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2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3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4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5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6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7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8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79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0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1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2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3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4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5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6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7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88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89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0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1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6"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7"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8"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29"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0"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1"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2"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3"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4"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5"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6"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7"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8"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39"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40"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41"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42"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6943"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44" name="Text Box 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45" name="Text Box 8"/>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46" name="Text Box 9"/>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47" name="Text Box 10"/>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48" name="Text Box 11"/>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49" name="Text Box 12"/>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0" name="Text Box 13"/>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1" name="Text Box 15"/>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2" name="Text Box 1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3" name="Text Box 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4" name="Text Box 8"/>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5" name="Text Box 9"/>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6" name="Text Box 10"/>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7" name="Text Box 11"/>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8" name="Text Box 12"/>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59" name="Text Box 13"/>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0" name="Text Box 15"/>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1" name="Text Box 1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2" name="Text Box 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3" name="Text Box 8"/>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4" name="Text Box 9"/>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5" name="Text Box 10"/>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6" name="Text Box 11"/>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7" name="Text Box 12"/>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8" name="Text Box 13"/>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69" name="Text Box 15"/>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84760</xdr:rowOff>
    </xdr:to>
    <xdr:sp>
      <xdr:nvSpPr>
        <xdr:cNvPr id="6970" name="Text Box 17"/>
        <xdr:cNvSpPr/>
      </xdr:nvSpPr>
      <xdr:spPr>
        <a:xfrm>
          <a:off x="2540520" y="78308280"/>
          <a:ext cx="335880" cy="28476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7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8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699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0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1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2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3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4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5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6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07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7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8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09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0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0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0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0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0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0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0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0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0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0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1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2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3"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4"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5"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6"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7"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8"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39"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0"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1"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2"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3"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4"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5"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6"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7"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8"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49"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0"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1"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2"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3"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4"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5"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6"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7"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8"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159"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6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7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8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6"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7"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8"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199"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0"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1"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2"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3"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4"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5"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6"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7"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8"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09"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0"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1"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2"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3"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4"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5"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6"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7"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8"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19"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0"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1"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2"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2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3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1"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2"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3"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4"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5"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6"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7"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8"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49"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59"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0"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1"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2"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3"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4"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5"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6"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7"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8"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69"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0"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1"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2"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3"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4"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5"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6"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7"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8"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79"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0"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1"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2"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3"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4"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5"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6"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7"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8"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89"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0"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1"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2"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3"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4"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5"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6"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7"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8"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299"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0"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1"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2"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3"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4"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5"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6"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7"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8"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09"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0"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1"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2"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1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2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1"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2"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3"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4"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5"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6"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7"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8"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39"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0"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1"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2"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3"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4"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5"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6"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7"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348"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4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5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7"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8"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69"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0"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1"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2"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3"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4"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5"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6"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7"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8"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79"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0"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1"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2"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3"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4"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5"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6"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7"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8"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89"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0"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1"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2"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3"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4"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5"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6"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7"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8"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399"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00"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01"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02"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3"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4"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5"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6"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7"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8"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09"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0"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1"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2"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3"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4"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5"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6"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7"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8"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19"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0"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1" name="Text Box 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2" name="Text Box 8"/>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3" name="Text Box 9"/>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4" name="Text Box 10"/>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5" name="Text Box 11"/>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6" name="Text Box 12"/>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7" name="Text Box 13"/>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8" name="Text Box 15"/>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09520</xdr:rowOff>
    </xdr:to>
    <xdr:sp>
      <xdr:nvSpPr>
        <xdr:cNvPr id="7429" name="Text Box 17"/>
        <xdr:cNvSpPr/>
      </xdr:nvSpPr>
      <xdr:spPr>
        <a:xfrm>
          <a:off x="2540520" y="78308280"/>
          <a:ext cx="335880" cy="20952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0"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1"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2"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3"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4"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5"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6"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7"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8"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39"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0"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1"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2"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3"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4"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5"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6"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7"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8" name="Text Box 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49" name="Text Box 8"/>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0" name="Text Box 9"/>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1" name="Text Box 10"/>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2" name="Text Box 11"/>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3" name="Text Box 12"/>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4" name="Text Box 13"/>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5" name="Text Box 15"/>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148</xdr:row>
      <xdr:rowOff>0</xdr:rowOff>
    </xdr:from>
    <xdr:to>
      <xdr:col>6</xdr:col>
      <xdr:colOff>335880</xdr:colOff>
      <xdr:row>148</xdr:row>
      <xdr:rowOff>219600</xdr:rowOff>
    </xdr:to>
    <xdr:sp>
      <xdr:nvSpPr>
        <xdr:cNvPr id="7456" name="Text Box 17"/>
        <xdr:cNvSpPr/>
      </xdr:nvSpPr>
      <xdr:spPr>
        <a:xfrm>
          <a:off x="2540520" y="78308280"/>
          <a:ext cx="33588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57"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58"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59"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0"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1"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2"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3"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4"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5"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6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7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8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8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8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48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84"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85"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86"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87"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88"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89"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0"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1"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2"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49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0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1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1" name="Text Box 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2" name="Text Box 8"/>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3" name="Text Box 9"/>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4" name="Text Box 10"/>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5" name="Text Box 11"/>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6" name="Text Box 12"/>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7" name="Text Box 13"/>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8" name="Text Box 15"/>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19" name="Text Box 1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0" name="Text Box 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1" name="Text Box 8"/>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2" name="Text Box 9"/>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3" name="Text Box 10"/>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4" name="Text Box 11"/>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5" name="Text Box 12"/>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6" name="Text Box 13"/>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7" name="Text Box 15"/>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8" name="Text Box 1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29" name="Text Box 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0" name="Text Box 8"/>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1" name="Text Box 9"/>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2" name="Text Box 10"/>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3" name="Text Box 11"/>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4" name="Text Box 12"/>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5" name="Text Box 13"/>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6" name="Text Box 15"/>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9520</xdr:rowOff>
    </xdr:to>
    <xdr:sp>
      <xdr:nvSpPr>
        <xdr:cNvPr id="7537" name="Text Box 17"/>
        <xdr:cNvSpPr/>
      </xdr:nvSpPr>
      <xdr:spPr>
        <a:xfrm>
          <a:off x="1429560" y="48107520"/>
          <a:ext cx="33300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38" name="Text Box 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39" name="Text Box 8"/>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0" name="Text Box 9"/>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1" name="Text Box 10"/>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2" name="Text Box 11"/>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3" name="Text Box 12"/>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4" name="Text Box 13"/>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5" name="Text Box 15"/>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6" name="Text Box 1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7" name="Text Box 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8" name="Text Box 8"/>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49" name="Text Box 9"/>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0" name="Text Box 10"/>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1" name="Text Box 11"/>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2" name="Text Box 12"/>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3" name="Text Box 13"/>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4" name="Text Box 15"/>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5" name="Text Box 1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6" name="Text Box 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7" name="Text Box 8"/>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8" name="Text Box 9"/>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59" name="Text Box 10"/>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60" name="Text Box 11"/>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61" name="Text Box 12"/>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62" name="Text Box 13"/>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63" name="Text Box 15"/>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9520</xdr:rowOff>
    </xdr:to>
    <xdr:sp>
      <xdr:nvSpPr>
        <xdr:cNvPr id="7564" name="Text Box 17"/>
        <xdr:cNvSpPr/>
      </xdr:nvSpPr>
      <xdr:spPr>
        <a:xfrm>
          <a:off x="2008440" y="48107520"/>
          <a:ext cx="33228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6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6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6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6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6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7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8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9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59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59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0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61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19" name="Text Box 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0" name="Text Box 8"/>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1" name="Text Box 9"/>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2" name="Text Box 10"/>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3" name="Text Box 11"/>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4" name="Text Box 12"/>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5" name="Text Box 13"/>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6" name="Text Box 15"/>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7" name="Text Box 1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8" name="Text Box 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29" name="Text Box 8"/>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0" name="Text Box 9"/>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1" name="Text Box 10"/>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2" name="Text Box 11"/>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3" name="Text Box 12"/>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4" name="Text Box 13"/>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5" name="Text Box 15"/>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6" name="Text Box 1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7" name="Text Box 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8" name="Text Box 8"/>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39" name="Text Box 9"/>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40" name="Text Box 10"/>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41" name="Text Box 11"/>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42" name="Text Box 12"/>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43" name="Text Box 13"/>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44" name="Text Box 15"/>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90880</xdr:rowOff>
    </xdr:to>
    <xdr:sp>
      <xdr:nvSpPr>
        <xdr:cNvPr id="7645" name="Text Box 17"/>
        <xdr:cNvSpPr/>
      </xdr:nvSpPr>
      <xdr:spPr>
        <a:xfrm>
          <a:off x="1429560" y="48107520"/>
          <a:ext cx="33300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46" name="Text Box 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47" name="Text Box 8"/>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48" name="Text Box 9"/>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49" name="Text Box 10"/>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0" name="Text Box 11"/>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1" name="Text Box 12"/>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2" name="Text Box 13"/>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3" name="Text Box 15"/>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4" name="Text Box 1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5" name="Text Box 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6" name="Text Box 8"/>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7" name="Text Box 9"/>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8" name="Text Box 10"/>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59" name="Text Box 11"/>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0" name="Text Box 12"/>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1" name="Text Box 13"/>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2" name="Text Box 15"/>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3" name="Text Box 1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4" name="Text Box 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5" name="Text Box 8"/>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6" name="Text Box 9"/>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7" name="Text Box 10"/>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8" name="Text Box 11"/>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69" name="Text Box 12"/>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70" name="Text Box 13"/>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71" name="Text Box 15"/>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90880</xdr:rowOff>
    </xdr:to>
    <xdr:sp>
      <xdr:nvSpPr>
        <xdr:cNvPr id="7672" name="Text Box 17"/>
        <xdr:cNvSpPr/>
      </xdr:nvSpPr>
      <xdr:spPr>
        <a:xfrm>
          <a:off x="2008440" y="48107520"/>
          <a:ext cx="332280" cy="29088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7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8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69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0"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1"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2"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3"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4"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5"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6"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7"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8"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09"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0"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1"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2"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3"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4"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5"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6"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7"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8"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19"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0"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1"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2"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3"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4"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5"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26"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2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2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2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3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4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5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5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5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5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5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5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5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5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5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5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6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2"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3"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4"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5"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6"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7"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8"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79"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780"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8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0"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1"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2"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3"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4"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5"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6"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7"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8"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799"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0"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1"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2"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3"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4"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5"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6"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07"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08"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09"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0"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1"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2"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3"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4"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5"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6"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7"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8"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19"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0"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1"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2"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3"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4"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5"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6"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7"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8"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29"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30"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31"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32"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33"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834"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3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3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3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3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3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4"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5"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6"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7"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8"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49"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0"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1"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2"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5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6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7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0"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1"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2"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3"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4"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5"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6"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7"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8"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89"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0"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1"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2"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3"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4"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5"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6"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7"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8"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899"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0"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1"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2"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3"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4"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5"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6"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0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1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1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1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1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1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1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16"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17"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18"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19"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0"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1"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2"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3"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4"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5"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6"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7"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8"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29"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0"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1"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2"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3"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3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4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4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794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4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2"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3"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4"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5"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6"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7"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8"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59"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0"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1"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2"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3"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4"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5"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6"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7"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8"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7969"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79"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0"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1"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2"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3"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4"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5"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6"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7"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8"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89"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0"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1"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2"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3"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4"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5"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7996"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9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9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799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0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1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2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2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2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2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2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2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2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2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2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2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3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2"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3"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4"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5"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6"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7"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8"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49"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50"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5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0"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1"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2"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3"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4"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5"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6"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7"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8"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69"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0"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1"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2"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3"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4"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5"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6"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077"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78"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79"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0"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1"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2"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3"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4"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5"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6"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7"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8"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89"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0"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1"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2"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3"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4"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5"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6"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7"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8"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099"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100"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101"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102"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103"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104"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0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0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0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0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0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1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2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3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3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3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4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5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59"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0"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1"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2"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3"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4"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5"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6"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7"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8"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69"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0"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1"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2"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3"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4"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5"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6"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7"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8"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79"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80"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81"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82"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83"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84"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185"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86"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87"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88"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89"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0"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1"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2"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3"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4"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5"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6"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7"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8"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199"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0"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1"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2"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3"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4"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5"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6"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7"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8"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09"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10"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11"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12"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1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2"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3"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4"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5"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6"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7"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8"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29"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0"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1"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2"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3"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4"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5"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6"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7"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8"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39"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49"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0"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1"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2"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3"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4"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5"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6"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7"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8"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59"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0"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1"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2"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3"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4"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5"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66"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67"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68"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69"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0"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1"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2"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3"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4"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5"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6"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7"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8"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79"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0"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1"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2"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3"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4"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8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9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9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9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29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94"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95"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96"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97"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98"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299"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0"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1"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2"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3"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4"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5"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6"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7"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8"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09"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0"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1"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1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2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1"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2"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3"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4"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5"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6"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7"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8"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29"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0"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1"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2"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3"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4"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5"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6"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7"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8"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39"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0"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1"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2"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3"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4"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5"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6"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47"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48"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49"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0"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1"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2"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3"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4"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5"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6"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7"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8"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59"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0"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1"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2"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3"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4"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5"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6"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7"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8"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69"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70"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71"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72"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73"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374"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75"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76"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77"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78"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79"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0"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1"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2"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3"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4"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5"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6"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7"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8"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89"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0"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1"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2"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3"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4"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5"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6"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7"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8"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399"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00"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01"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2"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3"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4"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5"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6"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7"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8"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09"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0"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1"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2"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3"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4"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5"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6"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7"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8"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19"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0"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1"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2"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3"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4"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5"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6"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7"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28"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29"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0"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1"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2"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3"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4"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5"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6"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7"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8"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39"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0"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1"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2"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3"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4"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5"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6"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7"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8"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49"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50"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51"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52"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53"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54"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455"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56"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57"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58"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59"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0"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1"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2"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3"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4"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5"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6"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7"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8"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69"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0"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1"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2"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3"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4"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5"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6"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7"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8"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79"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80"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81"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482"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8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2"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3"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4"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5"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6"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7"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8"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499"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0"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1"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2"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3"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4"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5"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6"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7"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8"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09"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0"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1"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2"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3"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4"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5"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6"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7"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8"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19"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0"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1"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2"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3"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4"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5"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6"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7"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8"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29"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0"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1"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2"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3"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4"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5"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36"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37"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38"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39"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0"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1"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2"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3"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4"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5"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6"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7"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8"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49"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0"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1"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2"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3"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4"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5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6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6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6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56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64"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65"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66"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67"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68"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69"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0"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1"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2"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3"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4"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5"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6"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7"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8"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79"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0"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1"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2"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3"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4"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5"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6"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7"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8"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89"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590"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1"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2"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3"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4"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5"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6"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7"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8"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599"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0"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1"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2"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3"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4"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5"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6"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7"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8"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09" name="Text Box 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0" name="Text Box 8"/>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1" name="Text Box 9"/>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2" name="Text Box 10"/>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3" name="Text Box 11"/>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4" name="Text Box 12"/>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5" name="Text Box 13"/>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6" name="Text Box 15"/>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15640</xdr:rowOff>
    </xdr:to>
    <xdr:sp>
      <xdr:nvSpPr>
        <xdr:cNvPr id="8617" name="Text Box 17"/>
        <xdr:cNvSpPr/>
      </xdr:nvSpPr>
      <xdr:spPr>
        <a:xfrm>
          <a:off x="1429560" y="48107520"/>
          <a:ext cx="33300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18"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19"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0"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1"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2"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3"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4"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5"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6"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7"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8"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29"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0"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1"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2"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3"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4"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5"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6" name="Text Box 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7" name="Text Box 8"/>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8" name="Text Box 9"/>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39" name="Text Box 10"/>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40" name="Text Box 11"/>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41" name="Text Box 12"/>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42" name="Text Box 13"/>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43" name="Text Box 15"/>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15640</xdr:rowOff>
    </xdr:to>
    <xdr:sp>
      <xdr:nvSpPr>
        <xdr:cNvPr id="8644" name="Text Box 17"/>
        <xdr:cNvSpPr/>
      </xdr:nvSpPr>
      <xdr:spPr>
        <a:xfrm>
          <a:off x="2008440" y="48107520"/>
          <a:ext cx="332280" cy="21564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45"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46"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47"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48"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49"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0"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1"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2"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3"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4"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5"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6"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7"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8"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59"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0"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1"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2"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3" name="Text Box 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4" name="Text Box 8"/>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5" name="Text Box 9"/>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6" name="Text Box 10"/>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7" name="Text Box 11"/>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8" name="Text Box 12"/>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69" name="Text Box 13"/>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70" name="Text Box 15"/>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25720</xdr:rowOff>
    </xdr:to>
    <xdr:sp>
      <xdr:nvSpPr>
        <xdr:cNvPr id="8671" name="Text Box 17"/>
        <xdr:cNvSpPr/>
      </xdr:nvSpPr>
      <xdr:spPr>
        <a:xfrm>
          <a:off x="1429560" y="48107520"/>
          <a:ext cx="33300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2"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3"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4"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5"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6"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7"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8"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79"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0"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1"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2"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3"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4"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5"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6"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7"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8"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89"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0" name="Text Box 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1" name="Text Box 8"/>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2" name="Text Box 9"/>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3" name="Text Box 10"/>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4" name="Text Box 11"/>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5" name="Text Box 12"/>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6" name="Text Box 13"/>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7" name="Text Box 15"/>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25720</xdr:rowOff>
    </xdr:to>
    <xdr:sp>
      <xdr:nvSpPr>
        <xdr:cNvPr id="8698" name="Text Box 17"/>
        <xdr:cNvSpPr/>
      </xdr:nvSpPr>
      <xdr:spPr>
        <a:xfrm>
          <a:off x="2008440" y="48107520"/>
          <a:ext cx="332280" cy="225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699"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0"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1"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2"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3"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4"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5"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6"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7"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8"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09"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0"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1"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2"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3"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4"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5"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6"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7"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8"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19"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20"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21"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22"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23"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24"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725"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26"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27"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28"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29"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0"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1"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2"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3"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4"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5"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6"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7"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8"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39"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0"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1"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2"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3"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4"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5"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6"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7"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8"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49"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50"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51"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52"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3"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4"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5"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6"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7"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8"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59"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0"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1"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2"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3"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4"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5"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6"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7"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8"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69"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0"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1"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2"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3"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4"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5"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6"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7"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8"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779"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0"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1"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2"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3"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4"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5"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6"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7"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8"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89"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0"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1"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2"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3"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4"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5"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6"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7"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8"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799"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0"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1"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2"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3"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4"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5"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6"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7"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8"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09"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0"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1"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2"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3"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4"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5"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6"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7"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8"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19"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0"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1"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2"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3"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4"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5"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6"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7"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8"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29"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0"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1"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2"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3"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4"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5"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6"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7"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8"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39"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0"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1"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2"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3"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4"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5"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6"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7"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8"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49"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0"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1"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2"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3"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4"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5"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6"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7"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8"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59"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0"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1"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2"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3"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4"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5"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6"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7"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8"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69"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0"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1"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2"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3"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4"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5"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6"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7"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8" name="Text Box 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79" name="Text Box 8"/>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0" name="Text Box 9"/>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1" name="Text Box 10"/>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2" name="Text Box 11"/>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3" name="Text Box 12"/>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4" name="Text Box 13"/>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5" name="Text Box 15"/>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90</xdr:row>
      <xdr:rowOff>0</xdr:rowOff>
    </xdr:from>
    <xdr:to>
      <xdr:col>4</xdr:col>
      <xdr:colOff>332280</xdr:colOff>
      <xdr:row>90</xdr:row>
      <xdr:rowOff>207720</xdr:rowOff>
    </xdr:to>
    <xdr:sp>
      <xdr:nvSpPr>
        <xdr:cNvPr id="8886" name="Text Box 17"/>
        <xdr:cNvSpPr/>
      </xdr:nvSpPr>
      <xdr:spPr>
        <a:xfrm>
          <a:off x="2008440" y="48107520"/>
          <a:ext cx="3322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87"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88"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89"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0"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1"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2"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3"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4"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5"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6"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7"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8"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899"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0"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1"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2"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3"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4"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5" name="Text Box 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6" name="Text Box 8"/>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7" name="Text Box 9"/>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8" name="Text Box 10"/>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09" name="Text Box 11"/>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10" name="Text Box 12"/>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11" name="Text Box 13"/>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12" name="Text Box 15"/>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6</xdr:col>
      <xdr:colOff>0</xdr:colOff>
      <xdr:row>90</xdr:row>
      <xdr:rowOff>0</xdr:rowOff>
    </xdr:from>
    <xdr:to>
      <xdr:col>6</xdr:col>
      <xdr:colOff>335880</xdr:colOff>
      <xdr:row>90</xdr:row>
      <xdr:rowOff>207720</xdr:rowOff>
    </xdr:to>
    <xdr:sp>
      <xdr:nvSpPr>
        <xdr:cNvPr id="8913" name="Text Box 17"/>
        <xdr:cNvSpPr/>
      </xdr:nvSpPr>
      <xdr:spPr>
        <a:xfrm>
          <a:off x="2540520" y="48107520"/>
          <a:ext cx="33588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14"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15"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16"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17"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18"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19"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0"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1"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2"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3"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4"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5"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6"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7"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8"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29"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0"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1"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2"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3"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4"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5"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6"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7"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8"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39"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0"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1"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2"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3"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4"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5"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6"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7"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8"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49"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0"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1"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2"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3"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4"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5"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6"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7"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8"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59"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0"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1"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2"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3"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4"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5"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6"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7"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8"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69"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0"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1"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2"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3"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4"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5"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6"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7"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8"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79"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0"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1"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2"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3"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4"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5"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6"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7"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8"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89"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0"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1"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2"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3"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4"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5"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6"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7"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8"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8999"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0"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1"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2"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3"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4"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5"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6"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7"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8"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09"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0"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1"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2"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3"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4"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5"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6"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7"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8"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19"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0"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1"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2"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3"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4"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5"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6"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7"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8"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29"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0"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1"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2"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3"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4"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5"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6"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7"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8"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39"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0"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1"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2"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3"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4"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5"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6"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7"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8"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49"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0"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1"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2"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3"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4"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5"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6"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7"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8"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59"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0"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1"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2"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3"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4"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5"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6" name="Text Box 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7" name="Text Box 8"/>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8" name="Text Box 9"/>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69" name="Text Box 10"/>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70" name="Text Box 11"/>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71" name="Text Box 12"/>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72" name="Text Box 13"/>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73" name="Text Box 15"/>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3</xdr:col>
      <xdr:colOff>0</xdr:colOff>
      <xdr:row>90</xdr:row>
      <xdr:rowOff>0</xdr:rowOff>
    </xdr:from>
    <xdr:to>
      <xdr:col>3</xdr:col>
      <xdr:colOff>333000</xdr:colOff>
      <xdr:row>90</xdr:row>
      <xdr:rowOff>207720</xdr:rowOff>
    </xdr:to>
    <xdr:sp>
      <xdr:nvSpPr>
        <xdr:cNvPr id="9074" name="Text Box 17"/>
        <xdr:cNvSpPr/>
      </xdr:nvSpPr>
      <xdr:spPr>
        <a:xfrm>
          <a:off x="1429560" y="48107520"/>
          <a:ext cx="33300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75" name="Text Box 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76" name="Text Box 8"/>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77" name="Text Box 9"/>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78" name="Text Box 10"/>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79" name="Text Box 11"/>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0" name="Text Box 12"/>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1" name="Text Box 13"/>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2" name="Text Box 15"/>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3" name="Text Box 1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4" name="Text Box 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5" name="Text Box 8"/>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6" name="Text Box 9"/>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7" name="Text Box 10"/>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8" name="Text Box 11"/>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89" name="Text Box 12"/>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0" name="Text Box 13"/>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1" name="Text Box 15"/>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2" name="Text Box 1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3" name="Text Box 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4" name="Text Box 8"/>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5" name="Text Box 9"/>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6" name="Text Box 10"/>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7" name="Text Box 11"/>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8" name="Text Box 12"/>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099" name="Text Box 13"/>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0" name="Text Box 15"/>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1" name="Text Box 1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2" name="Text Box 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3" name="Text Box 8"/>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4" name="Text Box 9"/>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5" name="Text Box 10"/>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6" name="Text Box 11"/>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7" name="Text Box 12"/>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8" name="Text Box 13"/>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09" name="Text Box 15"/>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0" name="Text Box 1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1" name="Text Box 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2" name="Text Box 8"/>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3" name="Text Box 9"/>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4" name="Text Box 10"/>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5" name="Text Box 11"/>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6" name="Text Box 12"/>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7" name="Text Box 13"/>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8" name="Text Box 15"/>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19" name="Text Box 1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0" name="Text Box 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1" name="Text Box 8"/>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2" name="Text Box 9"/>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3" name="Text Box 10"/>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4" name="Text Box 11"/>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5" name="Text Box 12"/>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6" name="Text Box 13"/>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7" name="Text Box 15"/>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86</xdr:row>
      <xdr:rowOff>0</xdr:rowOff>
    </xdr:from>
    <xdr:to>
      <xdr:col>7</xdr:col>
      <xdr:colOff>333360</xdr:colOff>
      <xdr:row>86</xdr:row>
      <xdr:rowOff>219600</xdr:rowOff>
    </xdr:to>
    <xdr:sp>
      <xdr:nvSpPr>
        <xdr:cNvPr id="9128" name="Text Box 17"/>
        <xdr:cNvSpPr/>
      </xdr:nvSpPr>
      <xdr:spPr>
        <a:xfrm>
          <a:off x="4636080" y="4602492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29"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0"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1"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2"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3"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4"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5"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6"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7"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8"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39"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0"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1"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2"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3"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4"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5"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6"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7"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8"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49"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0"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1"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2"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3"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4"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5"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6"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7"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8"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59"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0"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1"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2"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3"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4"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5"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6"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7"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8"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69"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0"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1"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2"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3"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4"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5"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6"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7"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8"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79"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80"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81"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9182"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3" name="Text Box 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4" name="Text Box 8"/>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5" name="Text Box 9"/>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6" name="Text Box 10"/>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7" name="Text Box 11"/>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8" name="Text Box 12"/>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89" name="Text Box 13"/>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0" name="Text Box 15"/>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1" name="Text Box 1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2" name="Text Box 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3" name="Text Box 8"/>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4" name="Text Box 9"/>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5" name="Text Box 10"/>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6" name="Text Box 11"/>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7" name="Text Box 12"/>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8" name="Text Box 13"/>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199" name="Text Box 15"/>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0" name="Text Box 1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1" name="Text Box 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2" name="Text Box 8"/>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3" name="Text Box 9"/>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4" name="Text Box 10"/>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5" name="Text Box 11"/>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6" name="Text Box 12"/>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7" name="Text Box 13"/>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8" name="Text Box 15"/>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09" name="Text Box 1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0" name="Text Box 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1" name="Text Box 8"/>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2" name="Text Box 9"/>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3" name="Text Box 10"/>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4" name="Text Box 11"/>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5" name="Text Box 12"/>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6" name="Text Box 13"/>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7" name="Text Box 15"/>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8" name="Text Box 1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19" name="Text Box 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0" name="Text Box 8"/>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1" name="Text Box 9"/>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2" name="Text Box 10"/>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3" name="Text Box 11"/>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4" name="Text Box 12"/>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5" name="Text Box 13"/>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6" name="Text Box 15"/>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7" name="Text Box 1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8" name="Text Box 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29" name="Text Box 8"/>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0" name="Text Box 9"/>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1" name="Text Box 10"/>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2" name="Text Box 11"/>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3" name="Text Box 12"/>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4" name="Text Box 13"/>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5" name="Text Box 15"/>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199440</xdr:rowOff>
    </xdr:to>
    <xdr:sp>
      <xdr:nvSpPr>
        <xdr:cNvPr id="9236" name="Text Box 17"/>
        <xdr:cNvSpPr/>
      </xdr:nvSpPr>
      <xdr:spPr>
        <a:xfrm>
          <a:off x="4636080" y="5904216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1200</xdr:colOff>
      <xdr:row>111</xdr:row>
      <xdr:rowOff>219960</xdr:rowOff>
    </xdr:to>
    <xdr:sp>
      <xdr:nvSpPr>
        <xdr:cNvPr id="9237" name="Text Box 17"/>
        <xdr:cNvSpPr/>
      </xdr:nvSpPr>
      <xdr:spPr>
        <a:xfrm>
          <a:off x="4636080" y="59042160"/>
          <a:ext cx="3312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43440</xdr:colOff>
      <xdr:row>111</xdr:row>
      <xdr:rowOff>219960</xdr:rowOff>
    </xdr:to>
    <xdr:sp>
      <xdr:nvSpPr>
        <xdr:cNvPr id="9238" name="Text Box 17"/>
        <xdr:cNvSpPr/>
      </xdr:nvSpPr>
      <xdr:spPr>
        <a:xfrm>
          <a:off x="4636080" y="59042160"/>
          <a:ext cx="3434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1200</xdr:colOff>
      <xdr:row>111</xdr:row>
      <xdr:rowOff>219960</xdr:rowOff>
    </xdr:to>
    <xdr:sp>
      <xdr:nvSpPr>
        <xdr:cNvPr id="9239" name="Text Box 17"/>
        <xdr:cNvSpPr/>
      </xdr:nvSpPr>
      <xdr:spPr>
        <a:xfrm>
          <a:off x="4636080" y="59042160"/>
          <a:ext cx="3312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49"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0"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1"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2"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3"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4"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5"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6"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7"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8"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59"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0"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1"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2"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3"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4"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5"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6"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7"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8"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69"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0"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1"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2"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3"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4"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5"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7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8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9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9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9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29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294" name="Text Box 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295" name="Text Box 8"/>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296" name="Text Box 9"/>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297" name="Text Box 10"/>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298" name="Text Box 11"/>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299" name="Text Box 12"/>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0" name="Text Box 13"/>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1" name="Text Box 15"/>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2" name="Text Box 1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3" name="Text Box 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4" name="Text Box 8"/>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5" name="Text Box 9"/>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6" name="Text Box 10"/>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7" name="Text Box 11"/>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8" name="Text Box 12"/>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09" name="Text Box 13"/>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0" name="Text Box 15"/>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1" name="Text Box 1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2" name="Text Box 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3" name="Text Box 8"/>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4" name="Text Box 9"/>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5" name="Text Box 10"/>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6" name="Text Box 11"/>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7" name="Text Box 12"/>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8" name="Text Box 13"/>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19" name="Text Box 15"/>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9320" name="Text Box 1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2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3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4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5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6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7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8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39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0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1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2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3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4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5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6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7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8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8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48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8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49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0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1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2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3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4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5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6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6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6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56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64"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65"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66"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67"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68"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69"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0"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1"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2"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7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8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59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09"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0"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1"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2"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3"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4"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5"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6"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7"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8"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19"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0"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1"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2"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3"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4"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5"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6"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7"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8"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29"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0"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1"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2"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3"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4"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5"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3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4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4"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5"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6"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7"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8"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59"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0"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1"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2"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6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7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8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699"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0"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1"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2"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3"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4"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5"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6"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7"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8"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09"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0"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1"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2"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3"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4"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5"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6"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7"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8"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19"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0"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1"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2"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3"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4"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5"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2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3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4"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5"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6"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7"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8"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49"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50"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51"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752"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5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6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7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8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79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0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07"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08"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09"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0"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1"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2"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3"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4"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5"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1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2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3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3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3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983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3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3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3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3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3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3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4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5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6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7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8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89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0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1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2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3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4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5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6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7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8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999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0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1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2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2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02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2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3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4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59"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0"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1"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2"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3"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4"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5"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6"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7"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8"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69"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0"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1"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2"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3"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4"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5"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076"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77" name="Text Box 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78" name="Text Box 8"/>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79" name="Text Box 9"/>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0" name="Text Box 10"/>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1" name="Text Box 11"/>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2" name="Text Box 12"/>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3" name="Text Box 13"/>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4" name="Text Box 15"/>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5" name="Text Box 1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6" name="Text Box 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7" name="Text Box 8"/>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8" name="Text Box 9"/>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89" name="Text Box 10"/>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0" name="Text Box 11"/>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1" name="Text Box 12"/>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2" name="Text Box 13"/>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3" name="Text Box 15"/>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4" name="Text Box 1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5" name="Text Box 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6" name="Text Box 8"/>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7" name="Text Box 9"/>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8" name="Text Box 10"/>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099" name="Text Box 11"/>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100" name="Text Box 12"/>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101" name="Text Box 13"/>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102" name="Text Box 15"/>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84760</xdr:rowOff>
    </xdr:to>
    <xdr:sp>
      <xdr:nvSpPr>
        <xdr:cNvPr id="10103" name="Text Box 17"/>
        <xdr:cNvSpPr/>
      </xdr:nvSpPr>
      <xdr:spPr>
        <a:xfrm>
          <a:off x="4636080" y="5904216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0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0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0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0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0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0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1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2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3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4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5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6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7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8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19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0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1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1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1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2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3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3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4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5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6"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7"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8"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69"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0"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1"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2"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3"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4"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5"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6"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7"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8"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79"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0"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1"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2"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3"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4"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5"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6"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7"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8"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89"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90"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91"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292"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29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0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1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29"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0"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1"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2"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3"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4"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5"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6"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7"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8"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39"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0"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1"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2"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3"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4"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5"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6"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7"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8"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49"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0"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1"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2"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3"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4"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5"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5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6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4"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5"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6"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7"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8"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79"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0"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1"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2"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8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2"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3"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4"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5"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6"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7"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8"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399"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0"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1"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2"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3"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4"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5"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6"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7"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8"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09"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0"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1"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2"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3"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4"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5"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6"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7"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8"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19"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0"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1"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2"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3"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4"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5"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6"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7"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8"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29"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0"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1"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2"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3"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4"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5"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6"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7"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8"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39"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0"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1"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2"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3"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4"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5"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4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5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4"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5"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6"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7"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8"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69"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0"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1"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2"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3"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4"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5"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6"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7"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8"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79"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80"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481"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8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49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0"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1"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2"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3"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4"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5"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6"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7"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8"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09"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0"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1"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2"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3"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4"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5"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6"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7"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8"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19"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0"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1"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2"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3"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4"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5"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6"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7"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8"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29"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30"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31"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32"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33"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34"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35"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36"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37"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38"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39"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0"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1"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2"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3"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4"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5"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6"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7"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8"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49"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0"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1"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2"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3"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4" name="Text Box 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5" name="Text Box 8"/>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6" name="Text Box 9"/>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7" name="Text Box 10"/>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8" name="Text Box 11"/>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59" name="Text Box 12"/>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60" name="Text Box 13"/>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61" name="Text Box 15"/>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09520</xdr:rowOff>
    </xdr:to>
    <xdr:sp>
      <xdr:nvSpPr>
        <xdr:cNvPr id="10562" name="Text Box 17"/>
        <xdr:cNvSpPr/>
      </xdr:nvSpPr>
      <xdr:spPr>
        <a:xfrm>
          <a:off x="4636080" y="5904216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3"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4"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5"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6"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7"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8"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69"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0"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1"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2"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3"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4"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5"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6"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7"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8"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79"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0"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1" name="Text Box 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2" name="Text Box 8"/>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3" name="Text Box 9"/>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4" name="Text Box 10"/>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5" name="Text Box 11"/>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6" name="Text Box 12"/>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7" name="Text Box 13"/>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8" name="Text Box 15"/>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1</xdr:row>
      <xdr:rowOff>0</xdr:rowOff>
    </xdr:from>
    <xdr:to>
      <xdr:col>7</xdr:col>
      <xdr:colOff>333360</xdr:colOff>
      <xdr:row>111</xdr:row>
      <xdr:rowOff>219960</xdr:rowOff>
    </xdr:to>
    <xdr:sp>
      <xdr:nvSpPr>
        <xdr:cNvPr id="10589" name="Text Box 17"/>
        <xdr:cNvSpPr/>
      </xdr:nvSpPr>
      <xdr:spPr>
        <a:xfrm>
          <a:off x="4636080" y="59042160"/>
          <a:ext cx="33336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0" name="Text Box 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1" name="Text Box 8"/>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2" name="Text Box 9"/>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3" name="Text Box 10"/>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4" name="Text Box 11"/>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5" name="Text Box 12"/>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6" name="Text Box 13"/>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7" name="Text Box 15"/>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8" name="Text Box 1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599" name="Text Box 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0" name="Text Box 8"/>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1" name="Text Box 9"/>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2" name="Text Box 10"/>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3" name="Text Box 11"/>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4" name="Text Box 12"/>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5" name="Text Box 13"/>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6" name="Text Box 15"/>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7" name="Text Box 1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8" name="Text Box 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09" name="Text Box 8"/>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0" name="Text Box 9"/>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1" name="Text Box 10"/>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2" name="Text Box 11"/>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3" name="Text Box 12"/>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4" name="Text Box 13"/>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5" name="Text Box 15"/>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6" name="Text Box 1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7" name="Text Box 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8" name="Text Box 8"/>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19" name="Text Box 9"/>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0" name="Text Box 10"/>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1" name="Text Box 11"/>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2" name="Text Box 12"/>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3" name="Text Box 13"/>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4" name="Text Box 15"/>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5" name="Text Box 1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6" name="Text Box 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7" name="Text Box 8"/>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8" name="Text Box 9"/>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29" name="Text Box 10"/>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0" name="Text Box 11"/>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1" name="Text Box 12"/>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2" name="Text Box 13"/>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3" name="Text Box 15"/>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4" name="Text Box 1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5" name="Text Box 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6" name="Text Box 8"/>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7" name="Text Box 9"/>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8" name="Text Box 10"/>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39" name="Text Box 11"/>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40" name="Text Box 12"/>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41" name="Text Box 13"/>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42" name="Text Box 15"/>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199440</xdr:rowOff>
    </xdr:to>
    <xdr:sp>
      <xdr:nvSpPr>
        <xdr:cNvPr id="10643" name="Text Box 17"/>
        <xdr:cNvSpPr/>
      </xdr:nvSpPr>
      <xdr:spPr>
        <a:xfrm>
          <a:off x="4636080" y="58521600"/>
          <a:ext cx="3333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1200</xdr:colOff>
      <xdr:row>110</xdr:row>
      <xdr:rowOff>219600</xdr:rowOff>
    </xdr:to>
    <xdr:sp>
      <xdr:nvSpPr>
        <xdr:cNvPr id="10644" name="Text Box 17"/>
        <xdr:cNvSpPr/>
      </xdr:nvSpPr>
      <xdr:spPr>
        <a:xfrm>
          <a:off x="4636080" y="58521600"/>
          <a:ext cx="3312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43440</xdr:colOff>
      <xdr:row>110</xdr:row>
      <xdr:rowOff>219600</xdr:rowOff>
    </xdr:to>
    <xdr:sp>
      <xdr:nvSpPr>
        <xdr:cNvPr id="10645" name="Text Box 17"/>
        <xdr:cNvSpPr/>
      </xdr:nvSpPr>
      <xdr:spPr>
        <a:xfrm>
          <a:off x="4636080" y="58521600"/>
          <a:ext cx="3434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1200</xdr:colOff>
      <xdr:row>110</xdr:row>
      <xdr:rowOff>219600</xdr:rowOff>
    </xdr:to>
    <xdr:sp>
      <xdr:nvSpPr>
        <xdr:cNvPr id="10646" name="Text Box 17"/>
        <xdr:cNvSpPr/>
      </xdr:nvSpPr>
      <xdr:spPr>
        <a:xfrm>
          <a:off x="4636080" y="58521600"/>
          <a:ext cx="3312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4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4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4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6"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7"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8"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59"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0"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1"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2"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3"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4"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5"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6"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7"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8"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69"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0"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1"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2"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3"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4"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5"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6"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7"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8"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79"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0"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1"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2"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8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69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70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1" name="Text Box 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2" name="Text Box 8"/>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3" name="Text Box 9"/>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4" name="Text Box 10"/>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5" name="Text Box 11"/>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6" name="Text Box 12"/>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7" name="Text Box 13"/>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8" name="Text Box 15"/>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09" name="Text Box 1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0" name="Text Box 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1" name="Text Box 8"/>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2" name="Text Box 9"/>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3" name="Text Box 10"/>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4" name="Text Box 11"/>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5" name="Text Box 12"/>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6" name="Text Box 13"/>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7" name="Text Box 15"/>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8" name="Text Box 1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19" name="Text Box 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0" name="Text Box 8"/>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1" name="Text Box 9"/>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2" name="Text Box 10"/>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3" name="Text Box 11"/>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4" name="Text Box 12"/>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5" name="Text Box 13"/>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6" name="Text Box 15"/>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0727" name="Text Box 1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2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2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3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4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5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6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7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8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79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0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1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2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3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4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5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6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7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88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89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0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1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1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1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1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2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3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4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5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6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097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1"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2"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3"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4"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5"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6"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7"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8"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79"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8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099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0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6"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7"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8"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19"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0"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1"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2"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3"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4"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5"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6"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7"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8"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29"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0"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1"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2"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3"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4"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5"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6"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7"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8"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39"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0"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1"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2"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4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5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1"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2"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3"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4"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5"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6"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7"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8"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69"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7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8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09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6"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7"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8"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09"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0"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1"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2"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3"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4"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5"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6"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7"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8"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19"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0"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1"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2"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3"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4"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5"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6"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7"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8"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29"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0"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1"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2"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3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4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1"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2"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3"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4"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5"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6"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7"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8"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159"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6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7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8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19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0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1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1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1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1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14"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15"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16"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17"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18"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19"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0"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1"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2"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2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3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24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4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5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6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7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8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29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0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1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2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3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4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5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6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7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8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39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0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1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42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3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4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5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6"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7"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8"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69"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0"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1"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2"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3"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4"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5"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6"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7"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8"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79"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80"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81"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82"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483"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84" name="Text Box 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85" name="Text Box 8"/>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86" name="Text Box 9"/>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87" name="Text Box 10"/>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88" name="Text Box 11"/>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89" name="Text Box 12"/>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0" name="Text Box 13"/>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1" name="Text Box 15"/>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2" name="Text Box 1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3" name="Text Box 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4" name="Text Box 8"/>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5" name="Text Box 9"/>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6" name="Text Box 10"/>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7" name="Text Box 11"/>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8" name="Text Box 12"/>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499" name="Text Box 13"/>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0" name="Text Box 15"/>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1" name="Text Box 1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2" name="Text Box 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3" name="Text Box 8"/>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4" name="Text Box 9"/>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5" name="Text Box 10"/>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6" name="Text Box 11"/>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7" name="Text Box 12"/>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8" name="Text Box 13"/>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09" name="Text Box 15"/>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84760</xdr:rowOff>
    </xdr:to>
    <xdr:sp>
      <xdr:nvSpPr>
        <xdr:cNvPr id="11510" name="Text Box 17"/>
        <xdr:cNvSpPr/>
      </xdr:nvSpPr>
      <xdr:spPr>
        <a:xfrm>
          <a:off x="4636080" y="5852160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1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2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3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4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5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6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7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8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59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0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1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1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2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3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4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4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4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4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4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64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4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4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4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4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5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6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3"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4"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5"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6"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7"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8"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79"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0"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1"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2"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3"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4"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5"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6"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7"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8"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89"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0"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1"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2"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3"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4"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5"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6"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7"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8"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699"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0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1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2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6"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7"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8"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39"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0"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1"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2"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3"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4"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5"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6"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7"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8"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49"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0"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1"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2"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3"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4"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5"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6"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7"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8"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59"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0"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1"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2"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6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7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1"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2"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3"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4"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5"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6"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7"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8"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89"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799"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0"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1"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2"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3"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4"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5"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6"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7"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8"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09"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0"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1"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2"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3"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4"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5"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6"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7"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8"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19"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0"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1"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2"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3"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4"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5"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6"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7"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8"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29"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0"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1"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2"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3"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4"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5"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6"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7"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8"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39"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0"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1"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2"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3"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4"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5"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6"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7"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8"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49"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0"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1"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2"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5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6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1"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2"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3"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4"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5"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6"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7"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8"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79"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0"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1"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2"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3"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4"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5"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6"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7"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888"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8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89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7"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8"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09"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0"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1"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2"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3"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4"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5"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6"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7"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8"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19"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0"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1"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2"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3"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4"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5"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6"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7"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8"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29"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0"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1"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2"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3"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4"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5"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6"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7"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8"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39"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40"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41"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42"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3"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4"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5"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6"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7"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8"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49"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0"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1"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2"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3"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4"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5"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6"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7"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8"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59"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0"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1" name="Text Box 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2" name="Text Box 8"/>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3" name="Text Box 9"/>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4" name="Text Box 10"/>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5" name="Text Box 11"/>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6" name="Text Box 12"/>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7" name="Text Box 13"/>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8" name="Text Box 15"/>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09520</xdr:rowOff>
    </xdr:to>
    <xdr:sp>
      <xdr:nvSpPr>
        <xdr:cNvPr id="11969" name="Text Box 17"/>
        <xdr:cNvSpPr/>
      </xdr:nvSpPr>
      <xdr:spPr>
        <a:xfrm>
          <a:off x="4636080" y="5852160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0"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1"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2"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3"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4"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5"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6"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7"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8"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79"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0"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1"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2"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3"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4"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5"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6"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7"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8" name="Text Box 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89" name="Text Box 8"/>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0" name="Text Box 9"/>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1" name="Text Box 10"/>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2" name="Text Box 11"/>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3" name="Text Box 12"/>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4" name="Text Box 13"/>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5" name="Text Box 15"/>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10</xdr:row>
      <xdr:rowOff>0</xdr:rowOff>
    </xdr:from>
    <xdr:to>
      <xdr:col>7</xdr:col>
      <xdr:colOff>333360</xdr:colOff>
      <xdr:row>110</xdr:row>
      <xdr:rowOff>219600</xdr:rowOff>
    </xdr:to>
    <xdr:sp>
      <xdr:nvSpPr>
        <xdr:cNvPr id="11996" name="Text Box 17"/>
        <xdr:cNvSpPr/>
      </xdr:nvSpPr>
      <xdr:spPr>
        <a:xfrm>
          <a:off x="4636080" y="5852160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1997" name="Text Box 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1998" name="Text Box 8"/>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1999" name="Text Box 9"/>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0" name="Text Box 10"/>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1" name="Text Box 11"/>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2" name="Text Box 12"/>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3" name="Text Box 13"/>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4" name="Text Box 15"/>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5" name="Text Box 1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6" name="Text Box 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7" name="Text Box 8"/>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8" name="Text Box 9"/>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09" name="Text Box 10"/>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0" name="Text Box 11"/>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1" name="Text Box 12"/>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2" name="Text Box 13"/>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3" name="Text Box 15"/>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4" name="Text Box 1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5" name="Text Box 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6" name="Text Box 8"/>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7" name="Text Box 9"/>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8" name="Text Box 10"/>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19" name="Text Box 11"/>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0" name="Text Box 12"/>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1" name="Text Box 13"/>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2" name="Text Box 15"/>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3" name="Text Box 1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4" name="Text Box 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5" name="Text Box 8"/>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6" name="Text Box 9"/>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7" name="Text Box 10"/>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8" name="Text Box 11"/>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29" name="Text Box 12"/>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0" name="Text Box 13"/>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1" name="Text Box 15"/>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2" name="Text Box 1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3" name="Text Box 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4" name="Text Box 8"/>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5" name="Text Box 9"/>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6" name="Text Box 10"/>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7" name="Text Box 11"/>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8" name="Text Box 12"/>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39" name="Text Box 13"/>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0" name="Text Box 15"/>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1" name="Text Box 1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2" name="Text Box 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3" name="Text Box 8"/>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4" name="Text Box 9"/>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5" name="Text Box 10"/>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6" name="Text Box 11"/>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7" name="Text Box 12"/>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8" name="Text Box 13"/>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49" name="Text Box 15"/>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199080</xdr:rowOff>
    </xdr:to>
    <xdr:sp>
      <xdr:nvSpPr>
        <xdr:cNvPr id="12050" name="Text Box 17"/>
        <xdr:cNvSpPr/>
      </xdr:nvSpPr>
      <xdr:spPr>
        <a:xfrm>
          <a:off x="4636080" y="78308280"/>
          <a:ext cx="33336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1200</xdr:colOff>
      <xdr:row>148</xdr:row>
      <xdr:rowOff>219600</xdr:rowOff>
    </xdr:to>
    <xdr:sp>
      <xdr:nvSpPr>
        <xdr:cNvPr id="12051" name="Text Box 17"/>
        <xdr:cNvSpPr/>
      </xdr:nvSpPr>
      <xdr:spPr>
        <a:xfrm>
          <a:off x="4636080" y="78308280"/>
          <a:ext cx="3312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43440</xdr:colOff>
      <xdr:row>148</xdr:row>
      <xdr:rowOff>219600</xdr:rowOff>
    </xdr:to>
    <xdr:sp>
      <xdr:nvSpPr>
        <xdr:cNvPr id="12052" name="Text Box 17"/>
        <xdr:cNvSpPr/>
      </xdr:nvSpPr>
      <xdr:spPr>
        <a:xfrm>
          <a:off x="4636080" y="78308280"/>
          <a:ext cx="3434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1200</xdr:colOff>
      <xdr:row>148</xdr:row>
      <xdr:rowOff>219600</xdr:rowOff>
    </xdr:to>
    <xdr:sp>
      <xdr:nvSpPr>
        <xdr:cNvPr id="12053" name="Text Box 17"/>
        <xdr:cNvSpPr/>
      </xdr:nvSpPr>
      <xdr:spPr>
        <a:xfrm>
          <a:off x="4636080" y="78308280"/>
          <a:ext cx="3312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5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5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5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5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5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5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3"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4"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5"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6"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7"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8"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69"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0"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1"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2"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3"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4"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5"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6"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7"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8"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79"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0"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1"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2"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3"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4"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5"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6"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7"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8"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89"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09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10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08" name="Text Box 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09" name="Text Box 8"/>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0" name="Text Box 9"/>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1" name="Text Box 10"/>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2" name="Text Box 11"/>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3" name="Text Box 12"/>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4" name="Text Box 13"/>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5" name="Text Box 15"/>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6" name="Text Box 1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7" name="Text Box 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8" name="Text Box 8"/>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19" name="Text Box 9"/>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0" name="Text Box 10"/>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1" name="Text Box 11"/>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2" name="Text Box 12"/>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3" name="Text Box 13"/>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4" name="Text Box 15"/>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5" name="Text Box 1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6" name="Text Box 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7" name="Text Box 8"/>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8" name="Text Box 9"/>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29" name="Text Box 10"/>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30" name="Text Box 11"/>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31" name="Text Box 12"/>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32" name="Text Box 13"/>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33" name="Text Box 15"/>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134" name="Text Box 1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3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3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3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3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3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4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5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6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7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8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19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0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1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2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3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4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5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6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7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8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29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29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29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29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0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1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2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2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2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2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2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2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2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2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2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2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3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4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5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6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37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78"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79"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0"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1"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2"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3"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4"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5"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6"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8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39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0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1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3"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4"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5"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6"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7"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8"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29"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0"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1"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2"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3"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4"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5"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6"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7"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8"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39"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0"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1"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2"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3"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4"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5"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6"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7"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8"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49"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5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8"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69"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0"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1"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2"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3"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4"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5"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6"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7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8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49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0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3"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4"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5"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6"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7"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8"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19"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0"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1"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2"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3"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4"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5"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6"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7"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8"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29"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0"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1"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2"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3"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4"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5"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6"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7"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8"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39"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4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8"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59"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0"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1"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2"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3"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4"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5"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566"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6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6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6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7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8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59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0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1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2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1"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2"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3"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4"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5"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6"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7"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8"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29"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3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64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4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4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5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6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7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8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69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0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1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2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3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4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5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6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7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8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79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0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1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2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83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3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3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3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4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5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6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3"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4"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5"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6"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7"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8"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79"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0"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1"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2"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3"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4"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5"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6"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7"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8"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89"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2890"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1" name="Text Box 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2" name="Text Box 8"/>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3" name="Text Box 9"/>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4" name="Text Box 10"/>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5" name="Text Box 11"/>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6" name="Text Box 12"/>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7" name="Text Box 13"/>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8" name="Text Box 15"/>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899" name="Text Box 1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0" name="Text Box 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1" name="Text Box 8"/>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2" name="Text Box 9"/>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3" name="Text Box 10"/>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4" name="Text Box 11"/>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5" name="Text Box 12"/>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6" name="Text Box 13"/>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7" name="Text Box 15"/>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8" name="Text Box 1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09" name="Text Box 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0" name="Text Box 8"/>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1" name="Text Box 9"/>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2" name="Text Box 10"/>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3" name="Text Box 11"/>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4" name="Text Box 12"/>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5" name="Text Box 13"/>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6" name="Text Box 15"/>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84760</xdr:rowOff>
    </xdr:to>
    <xdr:sp>
      <xdr:nvSpPr>
        <xdr:cNvPr id="12917" name="Text Box 17"/>
        <xdr:cNvSpPr/>
      </xdr:nvSpPr>
      <xdr:spPr>
        <a:xfrm>
          <a:off x="4636080" y="78308280"/>
          <a:ext cx="333360" cy="28476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1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1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2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3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4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5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6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7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8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299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0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1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2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2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2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2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2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2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2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2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2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2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3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4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5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5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05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5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6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7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0"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1"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2"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3"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4"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5"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6"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7"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8"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89"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0"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1"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2"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3"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4"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5"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6"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7"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8"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099"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0"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1"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2"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3"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4"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5"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106"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0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0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0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1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2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3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3"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4"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5"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6"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7"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8"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49"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0"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1"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2"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3"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4"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5"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6"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7"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8"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59"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0"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1"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2"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3"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4"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5"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6"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7"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8"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69"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7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8"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89"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0"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1"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2"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3"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4"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5"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6"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19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6"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7"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8"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09"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0"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1"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2"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3"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4"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5"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6"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7"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8"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19"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0"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1"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2"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3"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4"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5"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6"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7"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8"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29"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0"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1"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2"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3"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4"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5"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6"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7"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8"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39"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0"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1"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2"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3"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4"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5"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6"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7"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8"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49"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0"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1"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2"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3"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4"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5"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6"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7"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8"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59"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6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8"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79"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0"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1"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2"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3"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4"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5"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6"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7"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8"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89"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90"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91"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92"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93"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94"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295"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29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29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29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29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0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4"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5"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6"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7"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8"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19"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0"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1"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2"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3"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4"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5"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6"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7"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8"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29"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0"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1"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2"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3"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4"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5"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6"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7"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8"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39"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0"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1"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2"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3"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4"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5"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6"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7"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8"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49"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0"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1"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2"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3"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4"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5"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6"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7"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8"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59"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0"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1"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2"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3"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4"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5"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6"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7"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8" name="Text Box 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69" name="Text Box 8"/>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0" name="Text Box 9"/>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1" name="Text Box 10"/>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2" name="Text Box 11"/>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3" name="Text Box 12"/>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4" name="Text Box 13"/>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5" name="Text Box 15"/>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09520</xdr:rowOff>
    </xdr:to>
    <xdr:sp>
      <xdr:nvSpPr>
        <xdr:cNvPr id="13376" name="Text Box 17"/>
        <xdr:cNvSpPr/>
      </xdr:nvSpPr>
      <xdr:spPr>
        <a:xfrm>
          <a:off x="4636080" y="78308280"/>
          <a:ext cx="3333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77"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78"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79"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0"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1"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2"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3"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4"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5"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6"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7"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8"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89"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0"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1"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2"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3"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4"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5" name="Text Box 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6" name="Text Box 8"/>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7" name="Text Box 9"/>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8" name="Text Box 10"/>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399" name="Text Box 11"/>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400" name="Text Box 12"/>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401" name="Text Box 13"/>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402" name="Text Box 15"/>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148</xdr:row>
      <xdr:rowOff>0</xdr:rowOff>
    </xdr:from>
    <xdr:to>
      <xdr:col>7</xdr:col>
      <xdr:colOff>333360</xdr:colOff>
      <xdr:row>148</xdr:row>
      <xdr:rowOff>219600</xdr:rowOff>
    </xdr:to>
    <xdr:sp>
      <xdr:nvSpPr>
        <xdr:cNvPr id="13403" name="Text Box 17"/>
        <xdr:cNvSpPr/>
      </xdr:nvSpPr>
      <xdr:spPr>
        <a:xfrm>
          <a:off x="4636080" y="78308280"/>
          <a:ext cx="3333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04"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05"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06"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07"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08"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09"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0"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1"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2"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3"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4"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5"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6"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7"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8"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19"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0"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1"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2"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3"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4"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5"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6"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7"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8"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29"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0"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1"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2"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3"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4"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5"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6"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7"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8"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39"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0"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1"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2"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3"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4"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5"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6"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7"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8"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49" name="Text Box 7"/>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0" name="Text Box 8"/>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1" name="Text Box 9"/>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2" name="Text Box 10"/>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3" name="Text Box 11"/>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4" name="Text Box 12"/>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5" name="Text Box 13"/>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6" name="Text Box 15"/>
        <xdr:cNvSpPr/>
      </xdr:nvSpPr>
      <xdr:spPr>
        <a:xfrm>
          <a:off x="4636080" y="48107520"/>
          <a:ext cx="333360" cy="207720"/>
        </a:xfrm>
        <a:prstGeom prst="rect">
          <a:avLst/>
        </a:prstGeom>
        <a:noFill/>
        <a:ln w="0">
          <a:noFill/>
        </a:ln>
      </xdr:spPr>
      <xdr:style>
        <a:lnRef idx="0"/>
        <a:fillRef idx="0"/>
        <a:effectRef idx="0"/>
        <a:fontRef idx="minor"/>
      </xdr:style>
    </xdr:sp>
    <xdr:clientData/>
  </xdr:twoCellAnchor>
  <xdr:twoCellAnchor editAs="oneCell">
    <xdr:from>
      <xdr:col>7</xdr:col>
      <xdr:colOff>0</xdr:colOff>
      <xdr:row>90</xdr:row>
      <xdr:rowOff>0</xdr:rowOff>
    </xdr:from>
    <xdr:to>
      <xdr:col>7</xdr:col>
      <xdr:colOff>333360</xdr:colOff>
      <xdr:row>90</xdr:row>
      <xdr:rowOff>207720</xdr:rowOff>
    </xdr:to>
    <xdr:sp>
      <xdr:nvSpPr>
        <xdr:cNvPr id="13457" name="Text Box 17"/>
        <xdr:cNvSpPr/>
      </xdr:nvSpPr>
      <xdr:spPr>
        <a:xfrm>
          <a:off x="4636080" y="48107520"/>
          <a:ext cx="333360" cy="207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0</xdr:rowOff>
    </xdr:from>
    <xdr:to>
      <xdr:col>0</xdr:col>
      <xdr:colOff>337680</xdr:colOff>
      <xdr:row>85</xdr:row>
      <xdr:rowOff>48240</xdr:rowOff>
    </xdr:to>
    <xdr:sp>
      <xdr:nvSpPr>
        <xdr:cNvPr id="13458" name="Text Box 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59" name="Text Box 8"/>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0" name="Text Box 9"/>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1" name="Text Box 10"/>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2" name="Text Box 11"/>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3" name="Text Box 12"/>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4" name="Text Box 13"/>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5" name="Text Box 15"/>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6" name="Text Box 1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7" name="Text Box 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8" name="Text Box 8"/>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69" name="Text Box 9"/>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0" name="Text Box 10"/>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1" name="Text Box 11"/>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2" name="Text Box 12"/>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3" name="Text Box 13"/>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4" name="Text Box 15"/>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5" name="Text Box 1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6" name="Text Box 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7" name="Text Box 8"/>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8" name="Text Box 9"/>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79" name="Text Box 10"/>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0" name="Text Box 11"/>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1" name="Text Box 12"/>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2" name="Text Box 13"/>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3" name="Text Box 15"/>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4" name="Text Box 1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5" name="Text Box 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6" name="Text Box 8"/>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7" name="Text Box 9"/>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8" name="Text Box 10"/>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89" name="Text Box 11"/>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0" name="Text Box 12"/>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1" name="Text Box 13"/>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2" name="Text Box 15"/>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3" name="Text Box 1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4" name="Text Box 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5" name="Text Box 8"/>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6" name="Text Box 9"/>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7" name="Text Box 10"/>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8" name="Text Box 11"/>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499" name="Text Box 12"/>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0" name="Text Box 13"/>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1" name="Text Box 15"/>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2" name="Text Box 1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3" name="Text Box 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4" name="Text Box 8"/>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5" name="Text Box 9"/>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6" name="Text Box 10"/>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7" name="Text Box 11"/>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8" name="Text Box 12"/>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09" name="Text Box 13"/>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10" name="Text Box 15"/>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4</xdr:row>
      <xdr:rowOff>0</xdr:rowOff>
    </xdr:from>
    <xdr:to>
      <xdr:col>0</xdr:col>
      <xdr:colOff>337680</xdr:colOff>
      <xdr:row>85</xdr:row>
      <xdr:rowOff>48240</xdr:rowOff>
    </xdr:to>
    <xdr:sp>
      <xdr:nvSpPr>
        <xdr:cNvPr id="13511" name="Text Box 17"/>
        <xdr:cNvSpPr/>
      </xdr:nvSpPr>
      <xdr:spPr>
        <a:xfrm>
          <a:off x="0" y="1438272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2"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3"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4"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5"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6"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7"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8"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19"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0"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1"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2"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3"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4"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5"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6"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7"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8"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29"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0"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1"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2"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3"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4"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5"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6"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7"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8"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39"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0"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1"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2"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3"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4"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5"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6"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7"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8"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49"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0"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1"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2"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3"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4"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5"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6"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7"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8"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59"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60"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61"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62"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63"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64"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3565"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66" name="Text Box 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67" name="Text Box 8"/>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68" name="Text Box 9"/>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69" name="Text Box 10"/>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0" name="Text Box 11"/>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1" name="Text Box 12"/>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2" name="Text Box 13"/>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3" name="Text Box 15"/>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4" name="Text Box 1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5" name="Text Box 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6" name="Text Box 8"/>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7" name="Text Box 9"/>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8" name="Text Box 10"/>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79" name="Text Box 11"/>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0" name="Text Box 12"/>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1" name="Text Box 13"/>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2" name="Text Box 15"/>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3" name="Text Box 1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4" name="Text Box 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5" name="Text Box 8"/>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6" name="Text Box 9"/>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7" name="Text Box 10"/>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8" name="Text Box 11"/>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89" name="Text Box 12"/>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0" name="Text Box 13"/>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1" name="Text Box 15"/>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2" name="Text Box 1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3" name="Text Box 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4" name="Text Box 8"/>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5" name="Text Box 9"/>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6" name="Text Box 10"/>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7" name="Text Box 11"/>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8" name="Text Box 12"/>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599" name="Text Box 13"/>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0" name="Text Box 15"/>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1" name="Text Box 1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2" name="Text Box 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3" name="Text Box 8"/>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4" name="Text Box 9"/>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5" name="Text Box 10"/>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6" name="Text Box 11"/>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7" name="Text Box 12"/>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8" name="Text Box 13"/>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09" name="Text Box 15"/>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0" name="Text Box 1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1" name="Text Box 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2" name="Text Box 8"/>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3" name="Text Box 9"/>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4" name="Text Box 10"/>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5" name="Text Box 11"/>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6" name="Text Box 12"/>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7" name="Text Box 13"/>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8" name="Text Box 15"/>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28080</xdr:rowOff>
    </xdr:to>
    <xdr:sp>
      <xdr:nvSpPr>
        <xdr:cNvPr id="13619" name="Text Box 17"/>
        <xdr:cNvSpPr/>
      </xdr:nvSpPr>
      <xdr:spPr>
        <a:xfrm>
          <a:off x="0" y="18754560"/>
          <a:ext cx="337680" cy="199800"/>
        </a:xfrm>
        <a:prstGeom prst="rect">
          <a:avLst/>
        </a:prstGeom>
        <a:noFill/>
        <a:ln w="0">
          <a:noFill/>
        </a:ln>
      </xdr:spPr>
      <xdr:style>
        <a:lnRef idx="0"/>
        <a:fillRef idx="0"/>
        <a:effectRef idx="0"/>
        <a:fontRef idx="minor"/>
      </xdr:style>
    </xdr:sp>
    <xdr:clientData/>
  </xdr:twoCellAnchor>
  <xdr:twoCellAnchor editAs="oneCell">
    <xdr:from>
      <xdr:col>0</xdr:col>
      <xdr:colOff>625680</xdr:colOff>
      <xdr:row>109</xdr:row>
      <xdr:rowOff>0</xdr:rowOff>
    </xdr:from>
    <xdr:to>
      <xdr:col>0</xdr:col>
      <xdr:colOff>960480</xdr:colOff>
      <xdr:row>110</xdr:row>
      <xdr:rowOff>48240</xdr:rowOff>
    </xdr:to>
    <xdr:sp>
      <xdr:nvSpPr>
        <xdr:cNvPr id="13620" name="Text Box 17"/>
        <xdr:cNvSpPr/>
      </xdr:nvSpPr>
      <xdr:spPr>
        <a:xfrm>
          <a:off x="625680" y="18754560"/>
          <a:ext cx="334800" cy="219960"/>
        </a:xfrm>
        <a:prstGeom prst="rect">
          <a:avLst/>
        </a:prstGeom>
        <a:noFill/>
        <a:ln w="0">
          <a:noFill/>
        </a:ln>
      </xdr:spPr>
      <xdr:style>
        <a:lnRef idx="0"/>
        <a:fillRef idx="0"/>
        <a:effectRef idx="0"/>
        <a:fontRef idx="minor"/>
      </xdr:style>
    </xdr:sp>
    <xdr:clientData/>
  </xdr:twoCellAnchor>
  <xdr:twoCellAnchor editAs="oneCell">
    <xdr:from>
      <xdr:col>0</xdr:col>
      <xdr:colOff>643320</xdr:colOff>
      <xdr:row>109</xdr:row>
      <xdr:rowOff>0</xdr:rowOff>
    </xdr:from>
    <xdr:to>
      <xdr:col>0</xdr:col>
      <xdr:colOff>989640</xdr:colOff>
      <xdr:row>110</xdr:row>
      <xdr:rowOff>48240</xdr:rowOff>
    </xdr:to>
    <xdr:sp>
      <xdr:nvSpPr>
        <xdr:cNvPr id="13621" name="Text Box 17"/>
        <xdr:cNvSpPr/>
      </xdr:nvSpPr>
      <xdr:spPr>
        <a:xfrm>
          <a:off x="643320" y="18754560"/>
          <a:ext cx="346320" cy="219960"/>
        </a:xfrm>
        <a:prstGeom prst="rect">
          <a:avLst/>
        </a:prstGeom>
        <a:noFill/>
        <a:ln w="0">
          <a:noFill/>
        </a:ln>
      </xdr:spPr>
      <xdr:style>
        <a:lnRef idx="0"/>
        <a:fillRef idx="0"/>
        <a:effectRef idx="0"/>
        <a:fontRef idx="minor"/>
      </xdr:style>
    </xdr:sp>
    <xdr:clientData/>
  </xdr:twoCellAnchor>
  <xdr:twoCellAnchor editAs="oneCell">
    <xdr:from>
      <xdr:col>0</xdr:col>
      <xdr:colOff>334800</xdr:colOff>
      <xdr:row>109</xdr:row>
      <xdr:rowOff>0</xdr:rowOff>
    </xdr:from>
    <xdr:to>
      <xdr:col>0</xdr:col>
      <xdr:colOff>669240</xdr:colOff>
      <xdr:row>110</xdr:row>
      <xdr:rowOff>48240</xdr:rowOff>
    </xdr:to>
    <xdr:sp>
      <xdr:nvSpPr>
        <xdr:cNvPr id="13622" name="Text Box 17"/>
        <xdr:cNvSpPr/>
      </xdr:nvSpPr>
      <xdr:spPr>
        <a:xfrm>
          <a:off x="334800" y="18754560"/>
          <a:ext cx="33444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2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2"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3"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4"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5"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6"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7"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8"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39"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0"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1"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2"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3"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4"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5"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6"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7"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8"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49"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0"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1"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2"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3"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4"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5"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6"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7"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8"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5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6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67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77" name="Text Box 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78" name="Text Box 8"/>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79" name="Text Box 9"/>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0" name="Text Box 10"/>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1" name="Text Box 11"/>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2" name="Text Box 12"/>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3" name="Text Box 13"/>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4" name="Text Box 15"/>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5" name="Text Box 1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6" name="Text Box 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7" name="Text Box 8"/>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8" name="Text Box 9"/>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89" name="Text Box 10"/>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0" name="Text Box 11"/>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1" name="Text Box 12"/>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2" name="Text Box 13"/>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3" name="Text Box 15"/>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4" name="Text Box 1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5" name="Text Box 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6" name="Text Box 8"/>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7" name="Text Box 9"/>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8" name="Text Box 10"/>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699" name="Text Box 11"/>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700" name="Text Box 12"/>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701" name="Text Box 13"/>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702" name="Text Box 15"/>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3703" name="Text Box 1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0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0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0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0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0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0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1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2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3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4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5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6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7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8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79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0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1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2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3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4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5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6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6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6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6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6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6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6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6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6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6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7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8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9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9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89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89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0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1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2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3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394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47"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48"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49"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0"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1"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2"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3"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4"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5"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5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6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7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8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2"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3"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4"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5"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6"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7"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8"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3999"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0"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1"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2"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3"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4"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5"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6"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7"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8"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09"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0"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1"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2"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3"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4"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5"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6"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7"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8"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1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2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7"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8"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39"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0"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1"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2"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3"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4"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5"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4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5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6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7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2"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3"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4"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5"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6"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7"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8"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89"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0"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1"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2"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3"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4"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5"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6"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7"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8"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099"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0"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1"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2"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3"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4"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5"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6"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7"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8"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0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1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7"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8"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29"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30"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31"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32"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33"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34"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35"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3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3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3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3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4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5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6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7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18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0"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1"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2"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3"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4"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5"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6"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7"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8"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19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0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21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1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1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1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2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3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4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5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6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7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8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29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0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1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2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3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4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5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6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7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8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39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0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0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0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0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0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0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0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0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0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0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1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2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3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2"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3"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4"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5"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6"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7"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8"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49"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0"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1"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2"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3"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4"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5"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6"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7"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8"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459"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0" name="Text Box 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1" name="Text Box 8"/>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2" name="Text Box 9"/>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3" name="Text Box 10"/>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4" name="Text Box 11"/>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5" name="Text Box 12"/>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6" name="Text Box 13"/>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7" name="Text Box 15"/>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8" name="Text Box 1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69" name="Text Box 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0" name="Text Box 8"/>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1" name="Text Box 9"/>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2" name="Text Box 10"/>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3" name="Text Box 11"/>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4" name="Text Box 12"/>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5" name="Text Box 13"/>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6" name="Text Box 15"/>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7" name="Text Box 1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8" name="Text Box 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79" name="Text Box 8"/>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0" name="Text Box 9"/>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1" name="Text Box 10"/>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2" name="Text Box 11"/>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3" name="Text Box 12"/>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4" name="Text Box 13"/>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5" name="Text Box 15"/>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113040</xdr:rowOff>
    </xdr:to>
    <xdr:sp>
      <xdr:nvSpPr>
        <xdr:cNvPr id="14486" name="Text Box 17"/>
        <xdr:cNvSpPr/>
      </xdr:nvSpPr>
      <xdr:spPr>
        <a:xfrm>
          <a:off x="0" y="1875456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8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8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8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49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0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1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2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3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4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5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6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7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8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9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9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9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9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59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59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59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59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59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59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0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1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2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2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2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3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49"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0"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1"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2"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3"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4"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5"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6"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7"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8"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59"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0"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1"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2"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3"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4"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5"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6"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7"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8"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69"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70"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71"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72"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73"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74"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675"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7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7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7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7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8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69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0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2"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3"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4"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5"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6"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7"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8"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19"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0"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1"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2"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3"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4"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5"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6"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7"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8"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29"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0"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1"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2"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3"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4"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5"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6"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7"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8"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3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4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7"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8"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59"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0"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1"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2"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3"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4"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5"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6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5"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6"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7"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8"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79"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0"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1"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2"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3"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4"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5"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6"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7"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8"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89"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0"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1"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2"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3"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4"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5"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6"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7"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8"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799"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0"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1"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2"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3"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4"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5"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6"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7"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8"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09"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0"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1"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2"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3"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4"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5"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6"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7"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8"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19"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0"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1"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2"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3"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4"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5"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6"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7"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8"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2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3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7"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8"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49"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0"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1"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2"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3"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4"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5"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6"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7"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8"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59"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60"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61"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62"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63"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864"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6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6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6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6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6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7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3"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4"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5"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6"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7"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8"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89"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0"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1"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2"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3"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4"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5"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6"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7"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8"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899"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0"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1"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2"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3"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4"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5"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6"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7"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8"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09"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0"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1"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2"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3"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4"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5"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6"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7"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18"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19"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0"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1"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2"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3"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4"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5"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6"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7"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8"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29"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0"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1"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2"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3"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4"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5"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6"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7" name="Text Box 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8" name="Text Box 8"/>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39" name="Text Box 9"/>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40" name="Text Box 10"/>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41" name="Text Box 11"/>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42" name="Text Box 12"/>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43" name="Text Box 13"/>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44" name="Text Box 15"/>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38160</xdr:rowOff>
    </xdr:to>
    <xdr:sp>
      <xdr:nvSpPr>
        <xdr:cNvPr id="14945" name="Text Box 17"/>
        <xdr:cNvSpPr/>
      </xdr:nvSpPr>
      <xdr:spPr>
        <a:xfrm>
          <a:off x="0" y="18754560"/>
          <a:ext cx="33768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46"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47"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48"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49"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0"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1"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2"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3"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4"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5"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6"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7"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8"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59"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0"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1"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2"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3"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4" name="Text Box 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5" name="Text Box 8"/>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6" name="Text Box 9"/>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7" name="Text Box 10"/>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8" name="Text Box 11"/>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69" name="Text Box 12"/>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70" name="Text Box 13"/>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71" name="Text Box 15"/>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9</xdr:row>
      <xdr:rowOff>0</xdr:rowOff>
    </xdr:from>
    <xdr:to>
      <xdr:col>0</xdr:col>
      <xdr:colOff>337680</xdr:colOff>
      <xdr:row>110</xdr:row>
      <xdr:rowOff>48240</xdr:rowOff>
    </xdr:to>
    <xdr:sp>
      <xdr:nvSpPr>
        <xdr:cNvPr id="14972" name="Text Box 17"/>
        <xdr:cNvSpPr/>
      </xdr:nvSpPr>
      <xdr:spPr>
        <a:xfrm>
          <a:off x="0" y="18754560"/>
          <a:ext cx="337680" cy="2199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3" name="Text Box 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4" name="Text Box 8"/>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5" name="Text Box 9"/>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6" name="Text Box 10"/>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7" name="Text Box 11"/>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8" name="Text Box 12"/>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79" name="Text Box 13"/>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0" name="Text Box 15"/>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1" name="Text Box 1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2" name="Text Box 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3" name="Text Box 8"/>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4" name="Text Box 9"/>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5" name="Text Box 10"/>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6" name="Text Box 11"/>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7" name="Text Box 12"/>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8" name="Text Box 13"/>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89" name="Text Box 15"/>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0" name="Text Box 1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1" name="Text Box 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2" name="Text Box 8"/>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3" name="Text Box 9"/>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4" name="Text Box 10"/>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5" name="Text Box 11"/>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6" name="Text Box 12"/>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7" name="Text Box 13"/>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8" name="Text Box 15"/>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4999" name="Text Box 1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0" name="Text Box 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1" name="Text Box 8"/>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2" name="Text Box 9"/>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3" name="Text Box 10"/>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4" name="Text Box 11"/>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5" name="Text Box 12"/>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6" name="Text Box 13"/>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7" name="Text Box 15"/>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8" name="Text Box 1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09" name="Text Box 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0" name="Text Box 8"/>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1" name="Text Box 9"/>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2" name="Text Box 10"/>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3" name="Text Box 11"/>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4" name="Text Box 12"/>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5" name="Text Box 13"/>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6" name="Text Box 15"/>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7" name="Text Box 1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8" name="Text Box 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19" name="Text Box 8"/>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0" name="Text Box 9"/>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1" name="Text Box 10"/>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2" name="Text Box 11"/>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3" name="Text Box 12"/>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4" name="Text Box 13"/>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5" name="Text Box 15"/>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28440</xdr:rowOff>
    </xdr:to>
    <xdr:sp>
      <xdr:nvSpPr>
        <xdr:cNvPr id="15026" name="Text Box 17"/>
        <xdr:cNvSpPr/>
      </xdr:nvSpPr>
      <xdr:spPr>
        <a:xfrm>
          <a:off x="0" y="18583200"/>
          <a:ext cx="337680" cy="199800"/>
        </a:xfrm>
        <a:prstGeom prst="rect">
          <a:avLst/>
        </a:prstGeom>
        <a:noFill/>
        <a:ln w="0">
          <a:noFill/>
        </a:ln>
      </xdr:spPr>
      <xdr:style>
        <a:lnRef idx="0"/>
        <a:fillRef idx="0"/>
        <a:effectRef idx="0"/>
        <a:fontRef idx="minor"/>
      </xdr:style>
    </xdr:sp>
    <xdr:clientData/>
  </xdr:twoCellAnchor>
  <xdr:twoCellAnchor editAs="oneCell">
    <xdr:from>
      <xdr:col>0</xdr:col>
      <xdr:colOff>625680</xdr:colOff>
      <xdr:row>108</xdr:row>
      <xdr:rowOff>0</xdr:rowOff>
    </xdr:from>
    <xdr:to>
      <xdr:col>0</xdr:col>
      <xdr:colOff>960480</xdr:colOff>
      <xdr:row>109</xdr:row>
      <xdr:rowOff>48240</xdr:rowOff>
    </xdr:to>
    <xdr:sp>
      <xdr:nvSpPr>
        <xdr:cNvPr id="15027" name="Text Box 17"/>
        <xdr:cNvSpPr/>
      </xdr:nvSpPr>
      <xdr:spPr>
        <a:xfrm>
          <a:off x="625680" y="18583200"/>
          <a:ext cx="334800" cy="219600"/>
        </a:xfrm>
        <a:prstGeom prst="rect">
          <a:avLst/>
        </a:prstGeom>
        <a:noFill/>
        <a:ln w="0">
          <a:noFill/>
        </a:ln>
      </xdr:spPr>
      <xdr:style>
        <a:lnRef idx="0"/>
        <a:fillRef idx="0"/>
        <a:effectRef idx="0"/>
        <a:fontRef idx="minor"/>
      </xdr:style>
    </xdr:sp>
    <xdr:clientData/>
  </xdr:twoCellAnchor>
  <xdr:twoCellAnchor editAs="oneCell">
    <xdr:from>
      <xdr:col>0</xdr:col>
      <xdr:colOff>643320</xdr:colOff>
      <xdr:row>108</xdr:row>
      <xdr:rowOff>0</xdr:rowOff>
    </xdr:from>
    <xdr:to>
      <xdr:col>0</xdr:col>
      <xdr:colOff>989640</xdr:colOff>
      <xdr:row>109</xdr:row>
      <xdr:rowOff>48240</xdr:rowOff>
    </xdr:to>
    <xdr:sp>
      <xdr:nvSpPr>
        <xdr:cNvPr id="15028" name="Text Box 17"/>
        <xdr:cNvSpPr/>
      </xdr:nvSpPr>
      <xdr:spPr>
        <a:xfrm>
          <a:off x="643320" y="18583200"/>
          <a:ext cx="346320" cy="219600"/>
        </a:xfrm>
        <a:prstGeom prst="rect">
          <a:avLst/>
        </a:prstGeom>
        <a:noFill/>
        <a:ln w="0">
          <a:noFill/>
        </a:ln>
      </xdr:spPr>
      <xdr:style>
        <a:lnRef idx="0"/>
        <a:fillRef idx="0"/>
        <a:effectRef idx="0"/>
        <a:fontRef idx="minor"/>
      </xdr:style>
    </xdr:sp>
    <xdr:clientData/>
  </xdr:twoCellAnchor>
  <xdr:twoCellAnchor editAs="oneCell">
    <xdr:from>
      <xdr:col>0</xdr:col>
      <xdr:colOff>334800</xdr:colOff>
      <xdr:row>108</xdr:row>
      <xdr:rowOff>0</xdr:rowOff>
    </xdr:from>
    <xdr:to>
      <xdr:col>0</xdr:col>
      <xdr:colOff>669240</xdr:colOff>
      <xdr:row>109</xdr:row>
      <xdr:rowOff>48240</xdr:rowOff>
    </xdr:to>
    <xdr:sp>
      <xdr:nvSpPr>
        <xdr:cNvPr id="15029" name="Text Box 17"/>
        <xdr:cNvSpPr/>
      </xdr:nvSpPr>
      <xdr:spPr>
        <a:xfrm>
          <a:off x="334800" y="18583200"/>
          <a:ext cx="33444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39"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0"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1"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2"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3"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4"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5"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6"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7"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8"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49"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0"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1"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2"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3"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4"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5"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6"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7"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8"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59"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0"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1"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2"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3"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4"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5"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6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7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8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8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8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08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84" name="Text Box 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85" name="Text Box 8"/>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86" name="Text Box 9"/>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87" name="Text Box 10"/>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88" name="Text Box 11"/>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89" name="Text Box 12"/>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0" name="Text Box 13"/>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1" name="Text Box 15"/>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2" name="Text Box 1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3" name="Text Box 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4" name="Text Box 8"/>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5" name="Text Box 9"/>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6" name="Text Box 10"/>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7" name="Text Box 11"/>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8" name="Text Box 12"/>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099" name="Text Box 13"/>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0" name="Text Box 15"/>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1" name="Text Box 1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2" name="Text Box 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3" name="Text Box 8"/>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4" name="Text Box 9"/>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5" name="Text Box 10"/>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6" name="Text Box 11"/>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7" name="Text Box 12"/>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8" name="Text Box 13"/>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09" name="Text Box 15"/>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110" name="Text Box 1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1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2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3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4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5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6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7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8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19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0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1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2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3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4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5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6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7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7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27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7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8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29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0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1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2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3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4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5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5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5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35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54"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55"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56"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57"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58"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59"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0"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1"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2"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6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7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8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399"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0"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1"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2"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3"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4"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5"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6"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7"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8"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09"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0"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1"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2"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3"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4"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5"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6"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7"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8"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19"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0"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1"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2"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3"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4"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5"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2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3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4"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5"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6"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7"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8"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49"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0"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1"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2"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5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6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7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89"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0"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1"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2"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3"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4"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5"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6"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7"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8"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499"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0"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1"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2"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3"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4"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5"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6"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7"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8"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09"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0"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1"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2"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3"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4"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5"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1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2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4"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5"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6"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7"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8"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39"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40"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41"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42"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4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5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6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7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8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59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97"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98"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599"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0"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1"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2"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3"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4"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5"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0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1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2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2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2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62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2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2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2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2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2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2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3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4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5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6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7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8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69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0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1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2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3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4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5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6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7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8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79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0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1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1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1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1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2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3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49"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0"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1"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2"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3"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4"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5"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6"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7"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8"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59"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0"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1"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2"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3"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4"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5"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5866"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67" name="Text Box 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68" name="Text Box 8"/>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69" name="Text Box 9"/>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0" name="Text Box 10"/>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1" name="Text Box 11"/>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2" name="Text Box 12"/>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3" name="Text Box 13"/>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4" name="Text Box 15"/>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5" name="Text Box 1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6" name="Text Box 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7" name="Text Box 8"/>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8" name="Text Box 9"/>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79" name="Text Box 10"/>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0" name="Text Box 11"/>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1" name="Text Box 12"/>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2" name="Text Box 13"/>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3" name="Text Box 15"/>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4" name="Text Box 1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5" name="Text Box 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6" name="Text Box 8"/>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7" name="Text Box 9"/>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8" name="Text Box 10"/>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89" name="Text Box 11"/>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90" name="Text Box 12"/>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91" name="Text Box 13"/>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92" name="Text Box 15"/>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113400</xdr:rowOff>
    </xdr:to>
    <xdr:sp>
      <xdr:nvSpPr>
        <xdr:cNvPr id="15893" name="Text Box 17"/>
        <xdr:cNvSpPr/>
      </xdr:nvSpPr>
      <xdr:spPr>
        <a:xfrm>
          <a:off x="0" y="18583200"/>
          <a:ext cx="337680" cy="28476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9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9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9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9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9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89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0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1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2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3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4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5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6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7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8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599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0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0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0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1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2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2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3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4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6"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7"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8"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59"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0"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1"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2"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3"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4"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5"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6"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7"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8"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69"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0"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1"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2"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3"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4"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5"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6"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7"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8"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79"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80"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81"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082"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8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09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0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19"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0"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1"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2"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3"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4"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5"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6"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7"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8"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29"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0"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1"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2"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3"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4"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5"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6"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7"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8"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39"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0"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1"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2"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3"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4"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5"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4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5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4"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5"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6"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7"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8"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69"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0"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1"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2"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7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2"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3"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4"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5"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6"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7"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8"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89"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0"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1"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2"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3"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4"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5"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6"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7"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8"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199"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0"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1"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2"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3"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4"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5"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6"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7"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8"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09"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0"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1"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2"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3"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4"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5"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6"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7"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8"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19"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0"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1"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2"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3"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4"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5"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6"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7"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8"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29"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0"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1"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2"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3"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4"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5"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3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4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4"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5"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6"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7"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8"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59"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0"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1"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2"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3"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4"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5"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6"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7"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8"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69"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70"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271"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7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8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0"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1"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2"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3"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4"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5"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6"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7"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8"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299"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0"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1"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2"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3"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4"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5"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6"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7"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8"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09"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0"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1"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2"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3"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4"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5"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6"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7"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8"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19"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20"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21"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22"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23"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24"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25"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26"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27"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28"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29"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0"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1"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2"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3"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4"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5"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6"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7"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8"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39"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0"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1"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2"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3"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4" name="Text Box 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5" name="Text Box 8"/>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6" name="Text Box 9"/>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7" name="Text Box 10"/>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8" name="Text Box 11"/>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49" name="Text Box 12"/>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50" name="Text Box 13"/>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51" name="Text Box 15"/>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38160</xdr:rowOff>
    </xdr:to>
    <xdr:sp>
      <xdr:nvSpPr>
        <xdr:cNvPr id="16352" name="Text Box 17"/>
        <xdr:cNvSpPr/>
      </xdr:nvSpPr>
      <xdr:spPr>
        <a:xfrm>
          <a:off x="0" y="1858320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3"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4"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5"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6"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7"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8"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59"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0"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1"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2"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3"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4"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5"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6"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7"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8"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69"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0"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1" name="Text Box 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2" name="Text Box 8"/>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3" name="Text Box 9"/>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4" name="Text Box 10"/>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5" name="Text Box 11"/>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6" name="Text Box 12"/>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7" name="Text Box 13"/>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8" name="Text Box 15"/>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08</xdr:row>
      <xdr:rowOff>0</xdr:rowOff>
    </xdr:from>
    <xdr:to>
      <xdr:col>0</xdr:col>
      <xdr:colOff>337680</xdr:colOff>
      <xdr:row>109</xdr:row>
      <xdr:rowOff>48240</xdr:rowOff>
    </xdr:to>
    <xdr:sp>
      <xdr:nvSpPr>
        <xdr:cNvPr id="16379" name="Text Box 17"/>
        <xdr:cNvSpPr/>
      </xdr:nvSpPr>
      <xdr:spPr>
        <a:xfrm>
          <a:off x="0" y="1858320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0" name="Text Box 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1" name="Text Box 8"/>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2" name="Text Box 9"/>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3" name="Text Box 10"/>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4" name="Text Box 11"/>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5" name="Text Box 12"/>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6" name="Text Box 13"/>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7" name="Text Box 15"/>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8" name="Text Box 1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89" name="Text Box 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0" name="Text Box 8"/>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1" name="Text Box 9"/>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2" name="Text Box 10"/>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3" name="Text Box 11"/>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4" name="Text Box 12"/>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5" name="Text Box 13"/>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6" name="Text Box 15"/>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7" name="Text Box 1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8" name="Text Box 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399" name="Text Box 8"/>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0" name="Text Box 9"/>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1" name="Text Box 10"/>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2" name="Text Box 11"/>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3" name="Text Box 12"/>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4" name="Text Box 13"/>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5" name="Text Box 15"/>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6" name="Text Box 1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7" name="Text Box 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8" name="Text Box 8"/>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09" name="Text Box 9"/>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0" name="Text Box 10"/>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1" name="Text Box 11"/>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2" name="Text Box 12"/>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3" name="Text Box 13"/>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4" name="Text Box 15"/>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5" name="Text Box 1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6" name="Text Box 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7" name="Text Box 8"/>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8" name="Text Box 9"/>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19" name="Text Box 10"/>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0" name="Text Box 11"/>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1" name="Text Box 12"/>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2" name="Text Box 13"/>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3" name="Text Box 15"/>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4" name="Text Box 1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5" name="Text Box 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6" name="Text Box 8"/>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7" name="Text Box 9"/>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8" name="Text Box 10"/>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29" name="Text Box 11"/>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30" name="Text Box 12"/>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31" name="Text Box 13"/>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32" name="Text Box 15"/>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28080</xdr:rowOff>
    </xdr:to>
    <xdr:sp>
      <xdr:nvSpPr>
        <xdr:cNvPr id="16433" name="Text Box 17"/>
        <xdr:cNvSpPr/>
      </xdr:nvSpPr>
      <xdr:spPr>
        <a:xfrm>
          <a:off x="0" y="25098480"/>
          <a:ext cx="337680" cy="199440"/>
        </a:xfrm>
        <a:prstGeom prst="rect">
          <a:avLst/>
        </a:prstGeom>
        <a:noFill/>
        <a:ln w="0">
          <a:noFill/>
        </a:ln>
      </xdr:spPr>
      <xdr:style>
        <a:lnRef idx="0"/>
        <a:fillRef idx="0"/>
        <a:effectRef idx="0"/>
        <a:fontRef idx="minor"/>
      </xdr:style>
    </xdr:sp>
    <xdr:clientData/>
  </xdr:twoCellAnchor>
  <xdr:twoCellAnchor editAs="oneCell">
    <xdr:from>
      <xdr:col>0</xdr:col>
      <xdr:colOff>625680</xdr:colOff>
      <xdr:row>146</xdr:row>
      <xdr:rowOff>0</xdr:rowOff>
    </xdr:from>
    <xdr:to>
      <xdr:col>0</xdr:col>
      <xdr:colOff>960480</xdr:colOff>
      <xdr:row>147</xdr:row>
      <xdr:rowOff>48240</xdr:rowOff>
    </xdr:to>
    <xdr:sp>
      <xdr:nvSpPr>
        <xdr:cNvPr id="16434" name="Text Box 17"/>
        <xdr:cNvSpPr/>
      </xdr:nvSpPr>
      <xdr:spPr>
        <a:xfrm>
          <a:off x="625680" y="25098480"/>
          <a:ext cx="334800" cy="219600"/>
        </a:xfrm>
        <a:prstGeom prst="rect">
          <a:avLst/>
        </a:prstGeom>
        <a:noFill/>
        <a:ln w="0">
          <a:noFill/>
        </a:ln>
      </xdr:spPr>
      <xdr:style>
        <a:lnRef idx="0"/>
        <a:fillRef idx="0"/>
        <a:effectRef idx="0"/>
        <a:fontRef idx="minor"/>
      </xdr:style>
    </xdr:sp>
    <xdr:clientData/>
  </xdr:twoCellAnchor>
  <xdr:twoCellAnchor editAs="oneCell">
    <xdr:from>
      <xdr:col>0</xdr:col>
      <xdr:colOff>643320</xdr:colOff>
      <xdr:row>146</xdr:row>
      <xdr:rowOff>0</xdr:rowOff>
    </xdr:from>
    <xdr:to>
      <xdr:col>0</xdr:col>
      <xdr:colOff>989640</xdr:colOff>
      <xdr:row>147</xdr:row>
      <xdr:rowOff>48240</xdr:rowOff>
    </xdr:to>
    <xdr:sp>
      <xdr:nvSpPr>
        <xdr:cNvPr id="16435" name="Text Box 17"/>
        <xdr:cNvSpPr/>
      </xdr:nvSpPr>
      <xdr:spPr>
        <a:xfrm>
          <a:off x="643320" y="25098480"/>
          <a:ext cx="346320" cy="219600"/>
        </a:xfrm>
        <a:prstGeom prst="rect">
          <a:avLst/>
        </a:prstGeom>
        <a:noFill/>
        <a:ln w="0">
          <a:noFill/>
        </a:ln>
      </xdr:spPr>
      <xdr:style>
        <a:lnRef idx="0"/>
        <a:fillRef idx="0"/>
        <a:effectRef idx="0"/>
        <a:fontRef idx="minor"/>
      </xdr:style>
    </xdr:sp>
    <xdr:clientData/>
  </xdr:twoCellAnchor>
  <xdr:twoCellAnchor editAs="oneCell">
    <xdr:from>
      <xdr:col>0</xdr:col>
      <xdr:colOff>334800</xdr:colOff>
      <xdr:row>146</xdr:row>
      <xdr:rowOff>0</xdr:rowOff>
    </xdr:from>
    <xdr:to>
      <xdr:col>0</xdr:col>
      <xdr:colOff>669240</xdr:colOff>
      <xdr:row>147</xdr:row>
      <xdr:rowOff>48240</xdr:rowOff>
    </xdr:to>
    <xdr:sp>
      <xdr:nvSpPr>
        <xdr:cNvPr id="16436" name="Text Box 17"/>
        <xdr:cNvSpPr/>
      </xdr:nvSpPr>
      <xdr:spPr>
        <a:xfrm>
          <a:off x="334800" y="25098480"/>
          <a:ext cx="33444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3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3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3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6"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7"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8"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49"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0"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1"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2"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3"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4"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5"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6"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7"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8"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59"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0"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1"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2"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3"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4"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5"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6"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7"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8"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69"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0"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1"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2"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7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8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49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1" name="Text Box 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2" name="Text Box 8"/>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3" name="Text Box 9"/>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4" name="Text Box 10"/>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5" name="Text Box 11"/>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6" name="Text Box 12"/>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7" name="Text Box 13"/>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8" name="Text Box 15"/>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499" name="Text Box 1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0" name="Text Box 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1" name="Text Box 8"/>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2" name="Text Box 9"/>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3" name="Text Box 10"/>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4" name="Text Box 11"/>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5" name="Text Box 12"/>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6" name="Text Box 13"/>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7" name="Text Box 15"/>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8" name="Text Box 1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09" name="Text Box 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0" name="Text Box 8"/>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1" name="Text Box 9"/>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2" name="Text Box 10"/>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3" name="Text Box 11"/>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4" name="Text Box 12"/>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5" name="Text Box 13"/>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6" name="Text Box 15"/>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6517" name="Text Box 1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1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1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2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3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4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5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6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7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8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59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0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1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2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3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4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5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6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67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8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69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0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0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0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0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1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2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3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4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5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76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1"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2"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3"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4"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5"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6"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7"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8"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69"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7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8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79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6"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7"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8"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09"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0"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1"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2"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3"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4"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5"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6"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7"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8"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19"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0"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1"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2"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3"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4"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5"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6"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7"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8"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29"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0"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1"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2"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3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4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1"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2"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3"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4"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5"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6"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7"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8"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59"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6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7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8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6"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7"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8"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899"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0"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1"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2"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3"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4"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5"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6"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7"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8"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09"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0"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1"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2"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3"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4"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5"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6"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7"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8"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19"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0"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1"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2"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2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3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1"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2"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3"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4"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5"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6"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7"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8"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6949"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5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6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7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8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699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0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0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0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0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04"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05"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06"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07"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08"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09"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0"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1"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2"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1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2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03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3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4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5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6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7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8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09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0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1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2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3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4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5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6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7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8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19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0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21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2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3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4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6"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7"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8"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59"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0"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1"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2"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3"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4"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5"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6"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7"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8"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69"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70"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71"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72"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273"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74" name="Text Box 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75" name="Text Box 8"/>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76" name="Text Box 9"/>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77" name="Text Box 10"/>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78" name="Text Box 11"/>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79" name="Text Box 12"/>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0" name="Text Box 13"/>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1" name="Text Box 15"/>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2" name="Text Box 1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3" name="Text Box 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4" name="Text Box 8"/>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5" name="Text Box 9"/>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6" name="Text Box 10"/>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7" name="Text Box 11"/>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8" name="Text Box 12"/>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89" name="Text Box 13"/>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0" name="Text Box 15"/>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1" name="Text Box 1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2" name="Text Box 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3" name="Text Box 8"/>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4" name="Text Box 9"/>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5" name="Text Box 10"/>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6" name="Text Box 11"/>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7" name="Text Box 12"/>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8" name="Text Box 13"/>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299" name="Text Box 15"/>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113040</xdr:rowOff>
    </xdr:to>
    <xdr:sp>
      <xdr:nvSpPr>
        <xdr:cNvPr id="17300" name="Text Box 17"/>
        <xdr:cNvSpPr/>
      </xdr:nvSpPr>
      <xdr:spPr>
        <a:xfrm>
          <a:off x="0" y="25098480"/>
          <a:ext cx="337680" cy="2844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0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1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2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3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4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5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6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7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8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39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0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0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1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2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3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3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3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3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3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3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3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3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3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3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4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5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3"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4"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5"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6"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7"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8"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69"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0"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1"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2"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3"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4"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5"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6"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7"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8"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79"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0"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1"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2"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3"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4"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5"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6"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7"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8"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489"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49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0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1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6"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7"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8"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29"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0"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1"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2"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3"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4"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5"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6"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7"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8"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39"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0"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1"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2"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3"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4"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5"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6"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7"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8"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49"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0"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1"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2"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5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6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1"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2"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3"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4"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5"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6"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7"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8"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79"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89"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0"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1"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2"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3"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4"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5"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6"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7"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8"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599"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0"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1"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2"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3"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4"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5"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6"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7"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8"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09"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0"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1"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2"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3"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4"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5"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6"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7"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8"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19"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0"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1"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2"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3"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4"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5"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6"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7"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8"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29"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0"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1"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2"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3"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4"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5"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6"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7"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8"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39"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0"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1"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2"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4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5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1"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2"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3"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4"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5"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6"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7"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8"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69"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0"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1"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2"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3"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4"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5"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6"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7"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678"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7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8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7"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8"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699"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0"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1"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2"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3"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4"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5"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6"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7"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8"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09"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0"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1"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2"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3"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4"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5"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6"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7"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8"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19"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0"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1"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2"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3"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4"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5"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6"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7"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8"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29"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30"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31"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32"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3"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4"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5"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6"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7"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8"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39"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0"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1"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2"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3"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4"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5"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6"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7"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8"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49"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0"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1" name="Text Box 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2" name="Text Box 8"/>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3" name="Text Box 9"/>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4" name="Text Box 10"/>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5" name="Text Box 11"/>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6" name="Text Box 12"/>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7" name="Text Box 13"/>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8" name="Text Box 15"/>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38160</xdr:rowOff>
    </xdr:to>
    <xdr:sp>
      <xdr:nvSpPr>
        <xdr:cNvPr id="17759" name="Text Box 17"/>
        <xdr:cNvSpPr/>
      </xdr:nvSpPr>
      <xdr:spPr>
        <a:xfrm>
          <a:off x="0" y="25098480"/>
          <a:ext cx="33768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0"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1"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2"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3"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4"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5"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6"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7"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8"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69"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0"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1"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2"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3"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4"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5"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6"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7"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8" name="Text Box 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79" name="Text Box 8"/>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0" name="Text Box 9"/>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1" name="Text Box 10"/>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2" name="Text Box 11"/>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3" name="Text Box 12"/>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4" name="Text Box 13"/>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5" name="Text Box 15"/>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146</xdr:row>
      <xdr:rowOff>0</xdr:rowOff>
    </xdr:from>
    <xdr:to>
      <xdr:col>0</xdr:col>
      <xdr:colOff>337680</xdr:colOff>
      <xdr:row>147</xdr:row>
      <xdr:rowOff>48240</xdr:rowOff>
    </xdr:to>
    <xdr:sp>
      <xdr:nvSpPr>
        <xdr:cNvPr id="17786" name="Text Box 17"/>
        <xdr:cNvSpPr/>
      </xdr:nvSpPr>
      <xdr:spPr>
        <a:xfrm>
          <a:off x="0" y="25098480"/>
          <a:ext cx="33768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87"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88"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89"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0"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1"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2"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3"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4"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5"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6"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7"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8"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799"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0"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1"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2"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3"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4"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5"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6"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7"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8"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09"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0"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1"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2"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3"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4"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5"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6"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7"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8"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19"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0"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1"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2"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3"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4"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5"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6"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7"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8"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29"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0"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1"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2" name="Text Box 7"/>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3" name="Text Box 8"/>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4" name="Text Box 9"/>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5" name="Text Box 10"/>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6" name="Text Box 11"/>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7" name="Text Box 12"/>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8" name="Text Box 13"/>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39" name="Text Box 15"/>
        <xdr:cNvSpPr/>
      </xdr:nvSpPr>
      <xdr:spPr>
        <a:xfrm>
          <a:off x="0" y="15068520"/>
          <a:ext cx="337680" cy="20772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0</xdr:col>
      <xdr:colOff>337680</xdr:colOff>
      <xdr:row>89</xdr:row>
      <xdr:rowOff>36360</xdr:rowOff>
    </xdr:to>
    <xdr:sp>
      <xdr:nvSpPr>
        <xdr:cNvPr id="17840" name="Text Box 17"/>
        <xdr:cNvSpPr/>
      </xdr:nvSpPr>
      <xdr:spPr>
        <a:xfrm>
          <a:off x="0" y="15068520"/>
          <a:ext cx="337680" cy="207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30334;&#24230;&#20113;&#21516;&#27493;&#30424;/&#23478;&#37324;&#30005;&#33041;&#19978;&#30340;&#20892;&#26449;&#24037;&#20316;/2020&#24180;/&#30707;&#28525;&#31649;&#21306;/&#26032;&#21512;&#26449;/&#31934;&#20934;&#25206;&#36139;/&#21442;&#32771;/&#26032;&#21512;&#26449;&#22238;&#22836;&#30475;&#25972;&#25913;&#19978;&#25143;&#35843;&#26597;&#20998;&#31867;&#27719;&#24635;(&#26368;&#32456;&#29256;)2020.3.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Sheet2"/>
      <sheetName val="建档立卡户"/>
      <sheetName val="边缘户"/>
      <sheetName val="档外低保户"/>
      <sheetName val="档外分散供养五保户"/>
      <sheetName val="档外大病户"/>
      <sheetName val="档外重残户"/>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Y6" activeCellId="0" sqref="Y6"/>
    </sheetView>
  </sheetViews>
  <sheetFormatPr defaultColWidth="9.13671875" defaultRowHeight="41" zeroHeight="false" outlineLevelRow="0" outlineLevelCol="0"/>
  <cols>
    <col collapsed="false" customWidth="true" hidden="false" outlineLevel="0" max="1" min="1" style="1" width="5.03"/>
    <col collapsed="false" customWidth="true" hidden="false" outlineLevel="0" max="2" min="2" style="2" width="6.86"/>
    <col collapsed="false" customWidth="true" hidden="false" outlineLevel="0" max="3" min="3" style="3" width="8.39"/>
    <col collapsed="false" customWidth="true" hidden="false" outlineLevel="0" max="4" min="4" style="2" width="8.22"/>
    <col collapsed="false" customWidth="true" hidden="false" outlineLevel="0" max="5" min="5" style="3" width="7.55"/>
    <col collapsed="false" customWidth="true" hidden="true" outlineLevel="0" max="6" min="6" style="4" width="19.65"/>
    <col collapsed="false" customWidth="true" hidden="false" outlineLevel="0" max="7" min="7" style="5" width="29.73"/>
    <col collapsed="false" customWidth="true" hidden="false" outlineLevel="0" max="8" min="8" style="3" width="5.03"/>
    <col collapsed="false" customWidth="true" hidden="false" outlineLevel="0" max="9" min="9" style="3" width="3.68"/>
    <col collapsed="false" customWidth="true" hidden="false" outlineLevel="0" max="10" min="10" style="3" width="4.02"/>
    <col collapsed="false" customWidth="true" hidden="false" outlineLevel="0" max="11" min="11" style="3" width="4.68"/>
    <col collapsed="false" customWidth="true" hidden="false" outlineLevel="0" max="12" min="12" style="3" width="4.87"/>
    <col collapsed="false" customWidth="true" hidden="false" outlineLevel="0" max="13" min="13" style="3" width="4.69"/>
    <col collapsed="false" customWidth="true" hidden="false" outlineLevel="0" max="14" min="14" style="3" width="4.19"/>
    <col collapsed="false" customWidth="true" hidden="false" outlineLevel="0" max="15" min="15" style="3" width="7.54"/>
    <col collapsed="false" customWidth="true" hidden="false" outlineLevel="0" max="16" min="16" style="3" width="4.68"/>
    <col collapsed="false" customWidth="true" hidden="false" outlineLevel="0" max="17" min="17" style="3" width="6.21"/>
    <col collapsed="false" customWidth="true" hidden="false" outlineLevel="0" max="18" min="18" style="3" width="4.52"/>
    <col collapsed="false" customWidth="true" hidden="false" outlineLevel="0" max="19" min="19" style="3" width="4.68"/>
    <col collapsed="false" customWidth="true" hidden="false" outlineLevel="0" max="20" min="20" style="2" width="5.36"/>
    <col collapsed="false" customWidth="true" hidden="false" outlineLevel="0" max="21" min="21" style="3" width="6.87"/>
    <col collapsed="false" customWidth="true" hidden="false" outlineLevel="0" max="22" min="22" style="6" width="8.73"/>
  </cols>
  <sheetData>
    <row r="1" customFormat="false" ht="44" hidden="false" customHeight="true" outlineLevel="0" collapsed="false">
      <c r="A1" s="7" t="s">
        <v>0</v>
      </c>
      <c r="B1" s="7"/>
      <c r="C1" s="7"/>
      <c r="D1" s="7"/>
      <c r="E1" s="7"/>
      <c r="F1" s="7"/>
      <c r="G1" s="7"/>
      <c r="H1" s="7"/>
      <c r="I1" s="7"/>
      <c r="J1" s="7"/>
      <c r="K1" s="7"/>
      <c r="L1" s="7"/>
      <c r="M1" s="7"/>
      <c r="N1" s="7"/>
      <c r="O1" s="7"/>
      <c r="P1" s="7"/>
      <c r="Q1" s="7"/>
      <c r="R1" s="7"/>
      <c r="S1" s="7"/>
      <c r="T1" s="7"/>
      <c r="U1" s="7"/>
      <c r="V1" s="7"/>
    </row>
    <row r="2" s="12" customFormat="true" ht="25" hidden="false" customHeight="true" outlineLevel="0" collapsed="false">
      <c r="A2" s="8" t="s">
        <v>1</v>
      </c>
      <c r="B2" s="9" t="s">
        <v>2</v>
      </c>
      <c r="C2" s="9"/>
      <c r="D2" s="9"/>
      <c r="E2" s="9"/>
      <c r="F2" s="9"/>
      <c r="G2" s="9"/>
      <c r="H2" s="9"/>
      <c r="I2" s="9"/>
      <c r="J2" s="9"/>
      <c r="K2" s="9"/>
      <c r="L2" s="9"/>
      <c r="M2" s="9"/>
      <c r="N2" s="9"/>
      <c r="O2" s="10" t="s">
        <v>3</v>
      </c>
      <c r="P2" s="10"/>
      <c r="Q2" s="10"/>
      <c r="R2" s="10"/>
      <c r="S2" s="10"/>
      <c r="T2" s="10"/>
      <c r="U2" s="11" t="s">
        <v>4</v>
      </c>
      <c r="V2" s="11" t="s">
        <v>5</v>
      </c>
    </row>
    <row r="3" s="12" customFormat="true" ht="23" hidden="false" customHeight="true" outlineLevel="0" collapsed="false">
      <c r="A3" s="8"/>
      <c r="B3" s="13" t="s">
        <v>6</v>
      </c>
      <c r="C3" s="13"/>
      <c r="D3" s="13"/>
      <c r="E3" s="11" t="s">
        <v>7</v>
      </c>
      <c r="F3" s="14" t="s">
        <v>8</v>
      </c>
      <c r="G3" s="15"/>
      <c r="H3" s="11" t="s">
        <v>9</v>
      </c>
      <c r="I3" s="9" t="s">
        <v>10</v>
      </c>
      <c r="J3" s="9"/>
      <c r="K3" s="9"/>
      <c r="L3" s="9"/>
      <c r="M3" s="9"/>
      <c r="N3" s="9"/>
      <c r="O3" s="11" t="s">
        <v>11</v>
      </c>
      <c r="P3" s="11" t="s">
        <v>12</v>
      </c>
      <c r="Q3" s="11" t="s">
        <v>13</v>
      </c>
      <c r="R3" s="11" t="s">
        <v>14</v>
      </c>
      <c r="S3" s="11" t="s">
        <v>15</v>
      </c>
      <c r="T3" s="14" t="s">
        <v>16</v>
      </c>
      <c r="U3" s="11"/>
      <c r="V3" s="11"/>
    </row>
    <row r="4" s="12" customFormat="true" ht="170" hidden="false" customHeight="true" outlineLevel="0" collapsed="false">
      <c r="A4" s="8"/>
      <c r="B4" s="11" t="s">
        <v>17</v>
      </c>
      <c r="C4" s="11" t="s">
        <v>18</v>
      </c>
      <c r="D4" s="11" t="s">
        <v>19</v>
      </c>
      <c r="E4" s="11"/>
      <c r="F4" s="14"/>
      <c r="G4" s="15"/>
      <c r="H4" s="11"/>
      <c r="I4" s="16" t="s">
        <v>20</v>
      </c>
      <c r="J4" s="11" t="s">
        <v>21</v>
      </c>
      <c r="K4" s="16" t="s">
        <v>22</v>
      </c>
      <c r="L4" s="17" t="s">
        <v>23</v>
      </c>
      <c r="M4" s="11" t="s">
        <v>24</v>
      </c>
      <c r="N4" s="18" t="s">
        <v>25</v>
      </c>
      <c r="O4" s="11"/>
      <c r="P4" s="11"/>
      <c r="Q4" s="11"/>
      <c r="R4" s="11"/>
      <c r="S4" s="11"/>
      <c r="T4" s="14"/>
      <c r="U4" s="11"/>
      <c r="V4" s="11"/>
    </row>
    <row r="5" s="26" customFormat="true" ht="41" hidden="false" customHeight="true" outlineLevel="0" collapsed="false">
      <c r="A5" s="19" t="n">
        <v>1</v>
      </c>
      <c r="B5" s="20" t="s">
        <v>26</v>
      </c>
      <c r="C5" s="20" t="s">
        <v>27</v>
      </c>
      <c r="D5" s="21" t="s">
        <v>28</v>
      </c>
      <c r="E5" s="20" t="s">
        <v>29</v>
      </c>
      <c r="F5" s="22" t="s">
        <v>30</v>
      </c>
      <c r="G5" s="23" t="str">
        <f aca="false">REPLACE(F5,7,8,"********")</f>
        <v>430321********1514</v>
      </c>
      <c r="H5" s="20" t="n">
        <v>1</v>
      </c>
      <c r="I5" s="20"/>
      <c r="J5" s="20"/>
      <c r="K5" s="20"/>
      <c r="L5" s="20"/>
      <c r="M5" s="20"/>
      <c r="N5" s="20" t="s">
        <v>31</v>
      </c>
      <c r="O5" s="24" t="n">
        <v>80</v>
      </c>
      <c r="P5" s="20" t="n">
        <v>90</v>
      </c>
      <c r="Q5" s="20" t="s">
        <v>32</v>
      </c>
      <c r="R5" s="22" t="s">
        <v>33</v>
      </c>
      <c r="S5" s="20" t="s">
        <v>34</v>
      </c>
      <c r="T5" s="20" t="s">
        <v>35</v>
      </c>
      <c r="U5" s="20" t="s">
        <v>36</v>
      </c>
      <c r="V5" s="25" t="s">
        <v>37</v>
      </c>
    </row>
    <row r="6" s="26" customFormat="true" ht="41" hidden="false" customHeight="true" outlineLevel="0" collapsed="false">
      <c r="A6" s="19" t="n">
        <v>2</v>
      </c>
      <c r="B6" s="20" t="s">
        <v>26</v>
      </c>
      <c r="C6" s="20" t="s">
        <v>27</v>
      </c>
      <c r="D6" s="21" t="s">
        <v>38</v>
      </c>
      <c r="E6" s="20" t="s">
        <v>39</v>
      </c>
      <c r="F6" s="22" t="s">
        <v>40</v>
      </c>
      <c r="G6" s="23" t="str">
        <f aca="false">REPLACE(F6,7,8,"********")</f>
        <v>430321********151X</v>
      </c>
      <c r="H6" s="20" t="n">
        <v>1</v>
      </c>
      <c r="I6" s="20"/>
      <c r="J6" s="20"/>
      <c r="K6" s="20" t="s">
        <v>31</v>
      </c>
      <c r="L6" s="20"/>
      <c r="M6" s="20"/>
      <c r="N6" s="20"/>
      <c r="O6" s="24" t="n">
        <v>70</v>
      </c>
      <c r="P6" s="20" t="n">
        <v>60</v>
      </c>
      <c r="Q6" s="20" t="s">
        <v>41</v>
      </c>
      <c r="R6" s="22" t="s">
        <v>42</v>
      </c>
      <c r="S6" s="20" t="s">
        <v>34</v>
      </c>
      <c r="T6" s="20" t="s">
        <v>43</v>
      </c>
      <c r="U6" s="20" t="s">
        <v>36</v>
      </c>
      <c r="V6" s="25" t="s">
        <v>44</v>
      </c>
    </row>
    <row r="7" s="26" customFormat="true" ht="41" hidden="false" customHeight="true" outlineLevel="0" collapsed="false">
      <c r="A7" s="19" t="n">
        <v>3</v>
      </c>
      <c r="B7" s="20" t="s">
        <v>26</v>
      </c>
      <c r="C7" s="20" t="s">
        <v>27</v>
      </c>
      <c r="D7" s="21" t="s">
        <v>45</v>
      </c>
      <c r="E7" s="20" t="s">
        <v>46</v>
      </c>
      <c r="F7" s="22" t="s">
        <v>47</v>
      </c>
      <c r="G7" s="23" t="str">
        <f aca="false">REPLACE(F7,7,8,"********")</f>
        <v>430321********1603</v>
      </c>
      <c r="H7" s="20" t="n">
        <v>1</v>
      </c>
      <c r="I7" s="20"/>
      <c r="J7" s="20"/>
      <c r="K7" s="20" t="s">
        <v>31</v>
      </c>
      <c r="L7" s="20"/>
      <c r="M7" s="20"/>
      <c r="N7" s="20"/>
      <c r="O7" s="24" t="n">
        <v>60</v>
      </c>
      <c r="P7" s="20" t="n">
        <v>80</v>
      </c>
      <c r="Q7" s="20" t="s">
        <v>41</v>
      </c>
      <c r="R7" s="22" t="s">
        <v>33</v>
      </c>
      <c r="S7" s="20" t="s">
        <v>34</v>
      </c>
      <c r="T7" s="20" t="s">
        <v>35</v>
      </c>
      <c r="U7" s="20" t="s">
        <v>36</v>
      </c>
      <c r="V7" s="25" t="s">
        <v>48</v>
      </c>
    </row>
    <row r="8" s="26" customFormat="true" ht="41" hidden="false" customHeight="true" outlineLevel="0" collapsed="false">
      <c r="A8" s="19" t="n">
        <v>4</v>
      </c>
      <c r="B8" s="20" t="s">
        <v>26</v>
      </c>
      <c r="C8" s="20" t="s">
        <v>27</v>
      </c>
      <c r="D8" s="21" t="s">
        <v>49</v>
      </c>
      <c r="E8" s="20" t="s">
        <v>50</v>
      </c>
      <c r="F8" s="22" t="s">
        <v>51</v>
      </c>
      <c r="G8" s="23" t="str">
        <f aca="false">REPLACE(F8,7,8,"********")</f>
        <v>430321********155X</v>
      </c>
      <c r="H8" s="20" t="n">
        <v>2</v>
      </c>
      <c r="I8" s="20"/>
      <c r="J8" s="20"/>
      <c r="K8" s="20"/>
      <c r="L8" s="20" t="s">
        <v>31</v>
      </c>
      <c r="M8" s="20"/>
      <c r="N8" s="20"/>
      <c r="O8" s="24" t="n">
        <v>70</v>
      </c>
      <c r="P8" s="20" t="n">
        <v>90</v>
      </c>
      <c r="Q8" s="20" t="s">
        <v>41</v>
      </c>
      <c r="R8" s="22" t="s">
        <v>33</v>
      </c>
      <c r="S8" s="20" t="s">
        <v>34</v>
      </c>
      <c r="T8" s="20" t="s">
        <v>35</v>
      </c>
      <c r="U8" s="20" t="s">
        <v>36</v>
      </c>
      <c r="V8" s="25" t="s">
        <v>48</v>
      </c>
    </row>
    <row r="9" s="26" customFormat="true" ht="41" hidden="false" customHeight="true" outlineLevel="0" collapsed="false">
      <c r="A9" s="19" t="n">
        <v>5</v>
      </c>
      <c r="B9" s="20" t="s">
        <v>26</v>
      </c>
      <c r="C9" s="20" t="s">
        <v>27</v>
      </c>
      <c r="D9" s="21" t="s">
        <v>52</v>
      </c>
      <c r="E9" s="20" t="s">
        <v>53</v>
      </c>
      <c r="F9" s="22" t="s">
        <v>54</v>
      </c>
      <c r="G9" s="23" t="str">
        <f aca="false">REPLACE(F9,7,8,"********")</f>
        <v>430321********1568</v>
      </c>
      <c r="H9" s="20" t="n">
        <v>2</v>
      </c>
      <c r="I9" s="20"/>
      <c r="J9" s="20" t="s">
        <v>31</v>
      </c>
      <c r="K9" s="20"/>
      <c r="L9" s="20"/>
      <c r="M9" s="20"/>
      <c r="N9" s="20"/>
      <c r="O9" s="24" t="n">
        <v>90</v>
      </c>
      <c r="P9" s="20" t="n">
        <v>95</v>
      </c>
      <c r="Q9" s="20" t="s">
        <v>55</v>
      </c>
      <c r="R9" s="22" t="s">
        <v>33</v>
      </c>
      <c r="S9" s="20" t="s">
        <v>34</v>
      </c>
      <c r="T9" s="20" t="s">
        <v>35</v>
      </c>
      <c r="U9" s="20" t="s">
        <v>36</v>
      </c>
      <c r="V9" s="25" t="s">
        <v>48</v>
      </c>
    </row>
    <row r="10" s="26" customFormat="true" ht="41" hidden="false" customHeight="true" outlineLevel="0" collapsed="false">
      <c r="A10" s="19" t="n">
        <v>6</v>
      </c>
      <c r="B10" s="20" t="s">
        <v>26</v>
      </c>
      <c r="C10" s="20" t="s">
        <v>27</v>
      </c>
      <c r="D10" s="20" t="s">
        <v>56</v>
      </c>
      <c r="E10" s="20" t="s">
        <v>57</v>
      </c>
      <c r="F10" s="22" t="s">
        <v>58</v>
      </c>
      <c r="G10" s="23" t="str">
        <f aca="false">REPLACE(F10,7,8,"********")</f>
        <v>430321********1566</v>
      </c>
      <c r="H10" s="20" t="n">
        <v>2</v>
      </c>
      <c r="I10" s="27"/>
      <c r="J10" s="20" t="s">
        <v>31</v>
      </c>
      <c r="K10" s="27"/>
      <c r="L10" s="27"/>
      <c r="M10" s="27"/>
      <c r="N10" s="27"/>
      <c r="O10" s="24" t="n">
        <v>80</v>
      </c>
      <c r="P10" s="20" t="n">
        <v>80</v>
      </c>
      <c r="Q10" s="20" t="s">
        <v>32</v>
      </c>
      <c r="R10" s="22" t="s">
        <v>33</v>
      </c>
      <c r="S10" s="20" t="s">
        <v>34</v>
      </c>
      <c r="T10" s="20" t="s">
        <v>35</v>
      </c>
      <c r="U10" s="20" t="s">
        <v>36</v>
      </c>
      <c r="V10" s="25" t="s">
        <v>48</v>
      </c>
    </row>
    <row r="11" s="26" customFormat="true" ht="41" hidden="false" customHeight="true" outlineLevel="0" collapsed="false">
      <c r="A11" s="19" t="n">
        <v>7</v>
      </c>
      <c r="B11" s="20" t="s">
        <v>26</v>
      </c>
      <c r="C11" s="20" t="s">
        <v>27</v>
      </c>
      <c r="D11" s="20" t="s">
        <v>59</v>
      </c>
      <c r="E11" s="20" t="s">
        <v>60</v>
      </c>
      <c r="F11" s="22" t="s">
        <v>61</v>
      </c>
      <c r="G11" s="23" t="str">
        <f aca="false">REPLACE(F11,7,8,"********")</f>
        <v>430321********1539</v>
      </c>
      <c r="H11" s="20" t="n">
        <v>4</v>
      </c>
      <c r="I11" s="20"/>
      <c r="J11" s="27"/>
      <c r="K11" s="27"/>
      <c r="L11" s="27"/>
      <c r="M11" s="27"/>
      <c r="N11" s="20" t="s">
        <v>31</v>
      </c>
      <c r="O11" s="24" t="n">
        <v>80</v>
      </c>
      <c r="P11" s="20" t="n">
        <v>100</v>
      </c>
      <c r="Q11" s="20" t="s">
        <v>32</v>
      </c>
      <c r="R11" s="22" t="s">
        <v>33</v>
      </c>
      <c r="S11" s="20" t="s">
        <v>34</v>
      </c>
      <c r="T11" s="20" t="s">
        <v>35</v>
      </c>
      <c r="U11" s="20" t="s">
        <v>36</v>
      </c>
      <c r="V11" s="25" t="s">
        <v>37</v>
      </c>
    </row>
    <row r="12" s="26" customFormat="true" ht="41" hidden="false" customHeight="true" outlineLevel="0" collapsed="false">
      <c r="A12" s="19" t="n">
        <v>8</v>
      </c>
      <c r="B12" s="20" t="s">
        <v>26</v>
      </c>
      <c r="C12" s="20" t="s">
        <v>27</v>
      </c>
      <c r="D12" s="20" t="s">
        <v>62</v>
      </c>
      <c r="E12" s="20" t="s">
        <v>63</v>
      </c>
      <c r="F12" s="22" t="s">
        <v>64</v>
      </c>
      <c r="G12" s="23" t="str">
        <f aca="false">REPLACE(F12,7,8,"********")</f>
        <v>430321********1510</v>
      </c>
      <c r="H12" s="20" t="n">
        <v>2</v>
      </c>
      <c r="I12" s="20"/>
      <c r="J12" s="20" t="s">
        <v>31</v>
      </c>
      <c r="K12" s="27"/>
      <c r="L12" s="27"/>
      <c r="M12" s="27"/>
      <c r="N12" s="20"/>
      <c r="O12" s="24" t="n">
        <v>90</v>
      </c>
      <c r="P12" s="20" t="n">
        <v>105</v>
      </c>
      <c r="Q12" s="20" t="s">
        <v>41</v>
      </c>
      <c r="R12" s="22" t="s">
        <v>33</v>
      </c>
      <c r="S12" s="20" t="s">
        <v>34</v>
      </c>
      <c r="T12" s="20" t="s">
        <v>35</v>
      </c>
      <c r="U12" s="20" t="s">
        <v>36</v>
      </c>
      <c r="V12" s="25" t="s">
        <v>48</v>
      </c>
    </row>
    <row r="13" s="26" customFormat="true" ht="41" hidden="false" customHeight="true" outlineLevel="0" collapsed="false">
      <c r="A13" s="19" t="n">
        <v>9</v>
      </c>
      <c r="B13" s="20" t="s">
        <v>26</v>
      </c>
      <c r="C13" s="20" t="s">
        <v>27</v>
      </c>
      <c r="D13" s="20" t="s">
        <v>65</v>
      </c>
      <c r="E13" s="20" t="s">
        <v>66</v>
      </c>
      <c r="F13" s="22" t="s">
        <v>67</v>
      </c>
      <c r="G13" s="23" t="str">
        <f aca="false">REPLACE(F13,7,8,"********")</f>
        <v>430321********1511</v>
      </c>
      <c r="H13" s="20" t="n">
        <v>4</v>
      </c>
      <c r="I13" s="27"/>
      <c r="J13" s="27"/>
      <c r="K13" s="27"/>
      <c r="L13" s="20" t="s">
        <v>31</v>
      </c>
      <c r="M13" s="27"/>
      <c r="N13" s="27"/>
      <c r="O13" s="24" t="n">
        <v>80</v>
      </c>
      <c r="P13" s="20" t="n">
        <v>120</v>
      </c>
      <c r="Q13" s="20" t="s">
        <v>32</v>
      </c>
      <c r="R13" s="22" t="s">
        <v>33</v>
      </c>
      <c r="S13" s="20" t="s">
        <v>34</v>
      </c>
      <c r="T13" s="20" t="s">
        <v>35</v>
      </c>
      <c r="U13" s="20" t="s">
        <v>36</v>
      </c>
      <c r="V13" s="25" t="s">
        <v>48</v>
      </c>
    </row>
    <row r="14" s="26" customFormat="true" ht="41" hidden="false" customHeight="true" outlineLevel="0" collapsed="false">
      <c r="A14" s="19" t="n">
        <v>10</v>
      </c>
      <c r="B14" s="20" t="s">
        <v>26</v>
      </c>
      <c r="C14" s="20" t="s">
        <v>27</v>
      </c>
      <c r="D14" s="28" t="s">
        <v>68</v>
      </c>
      <c r="E14" s="29" t="s">
        <v>69</v>
      </c>
      <c r="F14" s="30" t="s">
        <v>70</v>
      </c>
      <c r="G14" s="23" t="str">
        <f aca="false">REPLACE(F14,7,8,"********")</f>
        <v>430321********1516</v>
      </c>
      <c r="H14" s="20" t="n">
        <v>1</v>
      </c>
      <c r="I14" s="27"/>
      <c r="J14" s="27"/>
      <c r="K14" s="20" t="s">
        <v>31</v>
      </c>
      <c r="L14" s="27"/>
      <c r="M14" s="27"/>
      <c r="N14" s="27"/>
      <c r="O14" s="24" t="n">
        <v>70</v>
      </c>
      <c r="P14" s="20" t="n">
        <v>60</v>
      </c>
      <c r="Q14" s="20" t="s">
        <v>32</v>
      </c>
      <c r="R14" s="22" t="s">
        <v>33</v>
      </c>
      <c r="S14" s="20" t="s">
        <v>34</v>
      </c>
      <c r="T14" s="20" t="s">
        <v>35</v>
      </c>
      <c r="U14" s="20" t="s">
        <v>36</v>
      </c>
      <c r="V14" s="25" t="s">
        <v>48</v>
      </c>
    </row>
    <row r="15" s="26" customFormat="true" ht="41" hidden="false" customHeight="true" outlineLevel="0" collapsed="false">
      <c r="A15" s="19" t="n">
        <v>11</v>
      </c>
      <c r="B15" s="20" t="s">
        <v>26</v>
      </c>
      <c r="C15" s="20" t="s">
        <v>27</v>
      </c>
      <c r="D15" s="28" t="s">
        <v>71</v>
      </c>
      <c r="E15" s="29" t="s">
        <v>72</v>
      </c>
      <c r="F15" s="30" t="s">
        <v>73</v>
      </c>
      <c r="G15" s="23" t="str">
        <f aca="false">REPLACE(F15,7,8,"********")</f>
        <v>430321********1518</v>
      </c>
      <c r="H15" s="20" t="n">
        <v>1</v>
      </c>
      <c r="I15" s="20"/>
      <c r="J15" s="20" t="s">
        <v>31</v>
      </c>
      <c r="K15" s="27"/>
      <c r="L15" s="27"/>
      <c r="M15" s="27"/>
      <c r="N15" s="20" t="s">
        <v>31</v>
      </c>
      <c r="O15" s="24" t="n">
        <v>80</v>
      </c>
      <c r="P15" s="20" t="n">
        <v>90</v>
      </c>
      <c r="Q15" s="20" t="s">
        <v>32</v>
      </c>
      <c r="R15" s="22" t="s">
        <v>33</v>
      </c>
      <c r="S15" s="20" t="s">
        <v>34</v>
      </c>
      <c r="T15" s="20" t="s">
        <v>35</v>
      </c>
      <c r="U15" s="20" t="s">
        <v>36</v>
      </c>
      <c r="V15" s="25" t="s">
        <v>37</v>
      </c>
    </row>
    <row r="16" s="26" customFormat="true" ht="41" hidden="false" customHeight="true" outlineLevel="0" collapsed="false">
      <c r="A16" s="19" t="n">
        <v>12</v>
      </c>
      <c r="B16" s="20" t="s">
        <v>26</v>
      </c>
      <c r="C16" s="20" t="s">
        <v>27</v>
      </c>
      <c r="D16" s="28" t="s">
        <v>71</v>
      </c>
      <c r="E16" s="29" t="s">
        <v>74</v>
      </c>
      <c r="F16" s="30" t="s">
        <v>75</v>
      </c>
      <c r="G16" s="23" t="str">
        <f aca="false">REPLACE(F16,7,8,"********")</f>
        <v>430321********1516</v>
      </c>
      <c r="H16" s="20" t="n">
        <v>2</v>
      </c>
      <c r="I16" s="20"/>
      <c r="J16" s="20" t="s">
        <v>31</v>
      </c>
      <c r="K16" s="27"/>
      <c r="L16" s="27"/>
      <c r="M16" s="27"/>
      <c r="N16" s="20" t="s">
        <v>31</v>
      </c>
      <c r="O16" s="24" t="n">
        <v>90</v>
      </c>
      <c r="P16" s="20" t="n">
        <v>120</v>
      </c>
      <c r="Q16" s="20" t="s">
        <v>32</v>
      </c>
      <c r="R16" s="22" t="s">
        <v>33</v>
      </c>
      <c r="S16" s="20" t="s">
        <v>34</v>
      </c>
      <c r="T16" s="20" t="s">
        <v>35</v>
      </c>
      <c r="U16" s="20" t="s">
        <v>36</v>
      </c>
      <c r="V16" s="25" t="s">
        <v>37</v>
      </c>
    </row>
    <row r="17" s="26" customFormat="true" ht="41" hidden="false" customHeight="true" outlineLevel="0" collapsed="false">
      <c r="A17" s="19" t="n">
        <v>13</v>
      </c>
      <c r="B17" s="20" t="s">
        <v>26</v>
      </c>
      <c r="C17" s="20" t="s">
        <v>27</v>
      </c>
      <c r="D17" s="28" t="s">
        <v>68</v>
      </c>
      <c r="E17" s="29" t="s">
        <v>76</v>
      </c>
      <c r="F17" s="30" t="s">
        <v>77</v>
      </c>
      <c r="G17" s="23" t="str">
        <f aca="false">REPLACE(F17,7,8,"********")</f>
        <v>430321********1515</v>
      </c>
      <c r="H17" s="20" t="n">
        <v>4</v>
      </c>
      <c r="I17" s="20"/>
      <c r="J17" s="27"/>
      <c r="K17" s="27"/>
      <c r="L17" s="27"/>
      <c r="M17" s="27"/>
      <c r="N17" s="20" t="s">
        <v>31</v>
      </c>
      <c r="O17" s="24" t="n">
        <v>80</v>
      </c>
      <c r="P17" s="20" t="n">
        <v>150</v>
      </c>
      <c r="Q17" s="20" t="s">
        <v>32</v>
      </c>
      <c r="R17" s="22" t="s">
        <v>33</v>
      </c>
      <c r="S17" s="20" t="s">
        <v>34</v>
      </c>
      <c r="T17" s="20" t="s">
        <v>35</v>
      </c>
      <c r="U17" s="20" t="s">
        <v>36</v>
      </c>
      <c r="V17" s="25" t="s">
        <v>37</v>
      </c>
    </row>
    <row r="18" s="26" customFormat="true" ht="41" hidden="false" customHeight="true" outlineLevel="0" collapsed="false">
      <c r="A18" s="19" t="n">
        <v>14</v>
      </c>
      <c r="B18" s="20" t="s">
        <v>26</v>
      </c>
      <c r="C18" s="20" t="s">
        <v>27</v>
      </c>
      <c r="D18" s="28" t="s">
        <v>78</v>
      </c>
      <c r="E18" s="29" t="s">
        <v>79</v>
      </c>
      <c r="F18" s="30" t="s">
        <v>80</v>
      </c>
      <c r="G18" s="23" t="str">
        <f aca="false">REPLACE(F18,7,8,"********")</f>
        <v>430321********1519</v>
      </c>
      <c r="H18" s="20" t="n">
        <v>4</v>
      </c>
      <c r="I18" s="20"/>
      <c r="J18" s="27"/>
      <c r="K18" s="27"/>
      <c r="L18" s="27"/>
      <c r="M18" s="20" t="s">
        <v>31</v>
      </c>
      <c r="N18" s="20" t="s">
        <v>31</v>
      </c>
      <c r="O18" s="24" t="n">
        <v>90</v>
      </c>
      <c r="P18" s="20" t="n">
        <v>120</v>
      </c>
      <c r="Q18" s="20" t="s">
        <v>32</v>
      </c>
      <c r="R18" s="22" t="s">
        <v>33</v>
      </c>
      <c r="S18" s="20" t="s">
        <v>34</v>
      </c>
      <c r="T18" s="20" t="s">
        <v>35</v>
      </c>
      <c r="U18" s="20" t="s">
        <v>36</v>
      </c>
      <c r="V18" s="25" t="s">
        <v>37</v>
      </c>
    </row>
    <row r="19" s="26" customFormat="true" ht="41" hidden="false" customHeight="true" outlineLevel="0" collapsed="false">
      <c r="A19" s="19" t="n">
        <v>15</v>
      </c>
      <c r="B19" s="20" t="s">
        <v>26</v>
      </c>
      <c r="C19" s="20" t="s">
        <v>27</v>
      </c>
      <c r="D19" s="28" t="s">
        <v>78</v>
      </c>
      <c r="E19" s="29" t="s">
        <v>81</v>
      </c>
      <c r="F19" s="30" t="s">
        <v>82</v>
      </c>
      <c r="G19" s="23" t="str">
        <f aca="false">REPLACE(F19,7,8,"********")</f>
        <v>430321********1538 </v>
      </c>
      <c r="H19" s="20" t="n">
        <v>3</v>
      </c>
      <c r="I19" s="27"/>
      <c r="J19" s="27"/>
      <c r="K19" s="27"/>
      <c r="L19" s="20" t="s">
        <v>31</v>
      </c>
      <c r="M19" s="27"/>
      <c r="N19" s="27"/>
      <c r="O19" s="24" t="n">
        <v>90</v>
      </c>
      <c r="P19" s="20" t="n">
        <v>130</v>
      </c>
      <c r="Q19" s="20" t="s">
        <v>32</v>
      </c>
      <c r="R19" s="22" t="s">
        <v>33</v>
      </c>
      <c r="S19" s="20" t="s">
        <v>34</v>
      </c>
      <c r="T19" s="20" t="s">
        <v>35</v>
      </c>
      <c r="U19" s="20" t="s">
        <v>36</v>
      </c>
      <c r="V19" s="25" t="s">
        <v>48</v>
      </c>
    </row>
    <row r="20" s="26" customFormat="true" ht="41" hidden="false" customHeight="true" outlineLevel="0" collapsed="false">
      <c r="A20" s="19" t="n">
        <v>16</v>
      </c>
      <c r="B20" s="20" t="s">
        <v>26</v>
      </c>
      <c r="C20" s="20" t="s">
        <v>27</v>
      </c>
      <c r="D20" s="28" t="s">
        <v>83</v>
      </c>
      <c r="E20" s="29" t="s">
        <v>84</v>
      </c>
      <c r="F20" s="30" t="s">
        <v>85</v>
      </c>
      <c r="G20" s="23" t="str">
        <f aca="false">REPLACE(F20,7,8,"********")</f>
        <v>430321********1511</v>
      </c>
      <c r="H20" s="20" t="n">
        <v>3</v>
      </c>
      <c r="I20" s="27"/>
      <c r="J20" s="27"/>
      <c r="K20" s="27"/>
      <c r="L20" s="20" t="s">
        <v>31</v>
      </c>
      <c r="M20" s="27"/>
      <c r="N20" s="27"/>
      <c r="O20" s="24" t="n">
        <v>70</v>
      </c>
      <c r="P20" s="20" t="n">
        <v>80</v>
      </c>
      <c r="Q20" s="20" t="s">
        <v>32</v>
      </c>
      <c r="R20" s="22" t="s">
        <v>33</v>
      </c>
      <c r="S20" s="20" t="s">
        <v>34</v>
      </c>
      <c r="T20" s="20" t="s">
        <v>35</v>
      </c>
      <c r="U20" s="20" t="s">
        <v>36</v>
      </c>
      <c r="V20" s="25" t="s">
        <v>48</v>
      </c>
    </row>
    <row r="21" s="26" customFormat="true" ht="41" hidden="false" customHeight="true" outlineLevel="0" collapsed="false">
      <c r="A21" s="19" t="n">
        <v>17</v>
      </c>
      <c r="B21" s="20" t="s">
        <v>26</v>
      </c>
      <c r="C21" s="20" t="s">
        <v>27</v>
      </c>
      <c r="D21" s="28" t="s">
        <v>86</v>
      </c>
      <c r="E21" s="29" t="s">
        <v>87</v>
      </c>
      <c r="F21" s="30" t="s">
        <v>88</v>
      </c>
      <c r="G21" s="23" t="str">
        <f aca="false">REPLACE(F21,7,8,"********")</f>
        <v>430321********1515</v>
      </c>
      <c r="H21" s="20" t="n">
        <v>2</v>
      </c>
      <c r="I21" s="27"/>
      <c r="J21" s="27"/>
      <c r="K21" s="27"/>
      <c r="L21" s="20" t="s">
        <v>31</v>
      </c>
      <c r="M21" s="27"/>
      <c r="N21" s="27"/>
      <c r="O21" s="24" t="n">
        <v>80</v>
      </c>
      <c r="P21" s="20" t="n">
        <v>100</v>
      </c>
      <c r="Q21" s="20" t="s">
        <v>32</v>
      </c>
      <c r="R21" s="22" t="s">
        <v>33</v>
      </c>
      <c r="S21" s="20" t="s">
        <v>34</v>
      </c>
      <c r="T21" s="20" t="s">
        <v>35</v>
      </c>
      <c r="U21" s="20" t="s">
        <v>36</v>
      </c>
      <c r="V21" s="25" t="s">
        <v>48</v>
      </c>
    </row>
    <row r="22" s="26" customFormat="true" ht="41" hidden="false" customHeight="true" outlineLevel="0" collapsed="false">
      <c r="A22" s="19" t="n">
        <v>18</v>
      </c>
      <c r="B22" s="20" t="s">
        <v>26</v>
      </c>
      <c r="C22" s="20" t="s">
        <v>27</v>
      </c>
      <c r="D22" s="20" t="s">
        <v>89</v>
      </c>
      <c r="E22" s="20" t="s">
        <v>90</v>
      </c>
      <c r="F22" s="31" t="s">
        <v>91</v>
      </c>
      <c r="G22" s="23" t="str">
        <f aca="false">REPLACE(F22,7,8,"********")</f>
        <v>430321********157X</v>
      </c>
      <c r="H22" s="20" t="n">
        <v>4</v>
      </c>
      <c r="I22" s="27"/>
      <c r="J22" s="27"/>
      <c r="K22" s="27"/>
      <c r="L22" s="20" t="s">
        <v>31</v>
      </c>
      <c r="M22" s="27"/>
      <c r="N22" s="27"/>
      <c r="O22" s="24" t="n">
        <v>90</v>
      </c>
      <c r="P22" s="20" t="n">
        <v>120</v>
      </c>
      <c r="Q22" s="20" t="s">
        <v>55</v>
      </c>
      <c r="R22" s="22" t="s">
        <v>33</v>
      </c>
      <c r="S22" s="20" t="s">
        <v>34</v>
      </c>
      <c r="T22" s="20" t="s">
        <v>35</v>
      </c>
      <c r="U22" s="20" t="s">
        <v>36</v>
      </c>
      <c r="V22" s="25" t="s">
        <v>48</v>
      </c>
    </row>
    <row r="23" s="35" customFormat="true" ht="41" hidden="false" customHeight="true" outlineLevel="0" collapsed="false">
      <c r="A23" s="19" t="n">
        <v>19</v>
      </c>
      <c r="B23" s="20" t="s">
        <v>26</v>
      </c>
      <c r="C23" s="20" t="s">
        <v>27</v>
      </c>
      <c r="D23" s="32" t="s">
        <v>92</v>
      </c>
      <c r="E23" s="33" t="s">
        <v>93</v>
      </c>
      <c r="F23" s="34" t="s">
        <v>94</v>
      </c>
      <c r="G23" s="23" t="str">
        <f aca="false">REPLACE(F23,7,8,"********")</f>
        <v>430321********1528</v>
      </c>
      <c r="H23" s="20" t="n">
        <v>1</v>
      </c>
      <c r="I23" s="27"/>
      <c r="J23" s="20" t="s">
        <v>31</v>
      </c>
      <c r="K23" s="27"/>
      <c r="L23" s="27"/>
      <c r="M23" s="27"/>
      <c r="N23" s="27"/>
      <c r="O23" s="24" t="n">
        <v>70</v>
      </c>
      <c r="P23" s="20" t="n">
        <v>80</v>
      </c>
      <c r="Q23" s="20" t="s">
        <v>41</v>
      </c>
      <c r="R23" s="22" t="s">
        <v>33</v>
      </c>
      <c r="S23" s="20" t="s">
        <v>34</v>
      </c>
      <c r="T23" s="20" t="s">
        <v>35</v>
      </c>
      <c r="U23" s="20" t="s">
        <v>36</v>
      </c>
      <c r="V23" s="25" t="s">
        <v>48</v>
      </c>
    </row>
    <row r="24" s="35" customFormat="true" ht="41" hidden="false" customHeight="true" outlineLevel="0" collapsed="false">
      <c r="A24" s="19" t="n">
        <v>20</v>
      </c>
      <c r="B24" s="20" t="s">
        <v>26</v>
      </c>
      <c r="C24" s="20" t="s">
        <v>27</v>
      </c>
      <c r="D24" s="32" t="s">
        <v>95</v>
      </c>
      <c r="E24" s="33" t="s">
        <v>96</v>
      </c>
      <c r="F24" s="34" t="s">
        <v>97</v>
      </c>
      <c r="G24" s="23" t="str">
        <f aca="false">REPLACE(F24,7,8,"********")</f>
        <v>430321********1598</v>
      </c>
      <c r="H24" s="20" t="n">
        <v>2</v>
      </c>
      <c r="I24" s="27"/>
      <c r="J24" s="27"/>
      <c r="K24" s="27"/>
      <c r="L24" s="20" t="s">
        <v>31</v>
      </c>
      <c r="M24" s="27"/>
      <c r="N24" s="27"/>
      <c r="O24" s="24" t="n">
        <v>80</v>
      </c>
      <c r="P24" s="20" t="n">
        <v>90</v>
      </c>
      <c r="Q24" s="20" t="s">
        <v>55</v>
      </c>
      <c r="R24" s="22" t="s">
        <v>33</v>
      </c>
      <c r="S24" s="20" t="s">
        <v>34</v>
      </c>
      <c r="T24" s="20" t="s">
        <v>35</v>
      </c>
      <c r="U24" s="20" t="s">
        <v>36</v>
      </c>
      <c r="V24" s="25" t="s">
        <v>48</v>
      </c>
    </row>
    <row r="25" s="35" customFormat="true" ht="41" hidden="false" customHeight="true" outlineLevel="0" collapsed="false">
      <c r="A25" s="19" t="n">
        <v>21</v>
      </c>
      <c r="B25" s="20" t="s">
        <v>26</v>
      </c>
      <c r="C25" s="20" t="s">
        <v>27</v>
      </c>
      <c r="D25" s="32" t="s">
        <v>98</v>
      </c>
      <c r="E25" s="33" t="s">
        <v>99</v>
      </c>
      <c r="F25" s="34" t="s">
        <v>100</v>
      </c>
      <c r="G25" s="23" t="str">
        <f aca="false">REPLACE(F25,7,8,"********")</f>
        <v>430321********1524</v>
      </c>
      <c r="H25" s="20" t="n">
        <v>4</v>
      </c>
      <c r="I25" s="20"/>
      <c r="J25" s="27"/>
      <c r="K25" s="27"/>
      <c r="L25" s="27"/>
      <c r="M25" s="27"/>
      <c r="N25" s="20" t="s">
        <v>31</v>
      </c>
      <c r="O25" s="24" t="n">
        <v>70</v>
      </c>
      <c r="P25" s="20" t="n">
        <v>90</v>
      </c>
      <c r="Q25" s="20" t="s">
        <v>32</v>
      </c>
      <c r="R25" s="22" t="s">
        <v>33</v>
      </c>
      <c r="S25" s="20" t="s">
        <v>34</v>
      </c>
      <c r="T25" s="20" t="s">
        <v>35</v>
      </c>
      <c r="U25" s="20" t="s">
        <v>36</v>
      </c>
      <c r="V25" s="25" t="s">
        <v>37</v>
      </c>
    </row>
    <row r="26" s="35" customFormat="true" ht="41" hidden="false" customHeight="true" outlineLevel="0" collapsed="false">
      <c r="A26" s="19" t="n">
        <v>22</v>
      </c>
      <c r="B26" s="20" t="s">
        <v>26</v>
      </c>
      <c r="C26" s="20" t="s">
        <v>27</v>
      </c>
      <c r="D26" s="32" t="s">
        <v>101</v>
      </c>
      <c r="E26" s="33" t="s">
        <v>102</v>
      </c>
      <c r="F26" s="34" t="s">
        <v>103</v>
      </c>
      <c r="G26" s="23" t="str">
        <f aca="false">REPLACE(F26,7,8,"********")</f>
        <v>430321********1535</v>
      </c>
      <c r="H26" s="20" t="n">
        <v>3</v>
      </c>
      <c r="I26" s="27"/>
      <c r="J26" s="20" t="s">
        <v>31</v>
      </c>
      <c r="K26" s="27"/>
      <c r="L26" s="27"/>
      <c r="M26" s="27"/>
      <c r="N26" s="27"/>
      <c r="O26" s="24" t="n">
        <v>80</v>
      </c>
      <c r="P26" s="20" t="n">
        <v>90</v>
      </c>
      <c r="Q26" s="20" t="s">
        <v>32</v>
      </c>
      <c r="R26" s="22" t="s">
        <v>33</v>
      </c>
      <c r="S26" s="20" t="s">
        <v>34</v>
      </c>
      <c r="T26" s="20" t="s">
        <v>35</v>
      </c>
      <c r="U26" s="20" t="s">
        <v>36</v>
      </c>
      <c r="V26" s="25" t="s">
        <v>48</v>
      </c>
    </row>
    <row r="27" s="35" customFormat="true" ht="41" hidden="false" customHeight="true" outlineLevel="0" collapsed="false">
      <c r="A27" s="19" t="n">
        <v>23</v>
      </c>
      <c r="B27" s="20" t="s">
        <v>26</v>
      </c>
      <c r="C27" s="20" t="s">
        <v>27</v>
      </c>
      <c r="D27" s="32" t="s">
        <v>104</v>
      </c>
      <c r="E27" s="33" t="s">
        <v>105</v>
      </c>
      <c r="F27" s="34" t="s">
        <v>106</v>
      </c>
      <c r="G27" s="23" t="str">
        <f aca="false">REPLACE(F27,7,8,"********")</f>
        <v>430321********151X</v>
      </c>
      <c r="H27" s="20" t="n">
        <v>5</v>
      </c>
      <c r="I27" s="27"/>
      <c r="J27" s="27"/>
      <c r="K27" s="27"/>
      <c r="L27" s="20" t="s">
        <v>31</v>
      </c>
      <c r="M27" s="27"/>
      <c r="N27" s="27"/>
      <c r="O27" s="24" t="n">
        <v>70</v>
      </c>
      <c r="P27" s="20" t="n">
        <v>80</v>
      </c>
      <c r="Q27" s="20" t="s">
        <v>32</v>
      </c>
      <c r="R27" s="22" t="s">
        <v>33</v>
      </c>
      <c r="S27" s="20" t="s">
        <v>34</v>
      </c>
      <c r="T27" s="20" t="s">
        <v>35</v>
      </c>
      <c r="U27" s="20" t="s">
        <v>36</v>
      </c>
      <c r="V27" s="25" t="s">
        <v>48</v>
      </c>
    </row>
    <row r="28" s="35" customFormat="true" ht="41" hidden="false" customHeight="true" outlineLevel="0" collapsed="false">
      <c r="A28" s="19" t="n">
        <v>24</v>
      </c>
      <c r="B28" s="36" t="s">
        <v>26</v>
      </c>
      <c r="C28" s="36" t="s">
        <v>27</v>
      </c>
      <c r="D28" s="36" t="s">
        <v>107</v>
      </c>
      <c r="E28" s="36" t="s">
        <v>108</v>
      </c>
      <c r="F28" s="37" t="s">
        <v>109</v>
      </c>
      <c r="G28" s="23" t="str">
        <f aca="false">REPLACE(F28,7,8,"********")</f>
        <v>430321********1510</v>
      </c>
      <c r="H28" s="36" t="n">
        <v>1</v>
      </c>
      <c r="I28" s="36"/>
      <c r="J28" s="36"/>
      <c r="K28" s="36" t="s">
        <v>31</v>
      </c>
      <c r="L28" s="36"/>
      <c r="M28" s="36"/>
      <c r="N28" s="36"/>
      <c r="O28" s="38" t="n">
        <v>70</v>
      </c>
      <c r="P28" s="36" t="n">
        <v>50</v>
      </c>
      <c r="Q28" s="36" t="s">
        <v>32</v>
      </c>
      <c r="R28" s="37" t="s">
        <v>33</v>
      </c>
      <c r="S28" s="20" t="s">
        <v>34</v>
      </c>
      <c r="T28" s="36" t="s">
        <v>35</v>
      </c>
      <c r="U28" s="20" t="s">
        <v>36</v>
      </c>
      <c r="V28" s="25" t="s">
        <v>48</v>
      </c>
    </row>
    <row r="29" s="39" customFormat="true" ht="41" hidden="false" customHeight="true" outlineLevel="0" collapsed="false">
      <c r="A29" s="19" t="n">
        <v>25</v>
      </c>
      <c r="B29" s="20" t="s">
        <v>26</v>
      </c>
      <c r="C29" s="20" t="s">
        <v>27</v>
      </c>
      <c r="D29" s="20" t="s">
        <v>110</v>
      </c>
      <c r="E29" s="20" t="s">
        <v>111</v>
      </c>
      <c r="F29" s="22" t="s">
        <v>112</v>
      </c>
      <c r="G29" s="23" t="str">
        <f aca="false">REPLACE(F29,7,8,"********")</f>
        <v>430321********1533</v>
      </c>
      <c r="H29" s="20" t="n">
        <v>1</v>
      </c>
      <c r="I29" s="20" t="s">
        <v>31</v>
      </c>
      <c r="J29" s="20"/>
      <c r="K29" s="20"/>
      <c r="L29" s="20"/>
      <c r="M29" s="20"/>
      <c r="N29" s="20"/>
      <c r="O29" s="24" t="n">
        <v>70</v>
      </c>
      <c r="P29" s="20" t="n">
        <v>80</v>
      </c>
      <c r="Q29" s="20" t="s">
        <v>41</v>
      </c>
      <c r="R29" s="22" t="s">
        <v>33</v>
      </c>
      <c r="S29" s="20" t="s">
        <v>34</v>
      </c>
      <c r="T29" s="20" t="s">
        <v>35</v>
      </c>
      <c r="U29" s="20" t="s">
        <v>36</v>
      </c>
      <c r="V29" s="25" t="s">
        <v>37</v>
      </c>
    </row>
    <row r="30" s="39" customFormat="true" ht="41" hidden="false" customHeight="true" outlineLevel="0" collapsed="false">
      <c r="A30" s="19" t="n">
        <v>26</v>
      </c>
      <c r="B30" s="20" t="s">
        <v>26</v>
      </c>
      <c r="C30" s="20" t="s">
        <v>27</v>
      </c>
      <c r="D30" s="20" t="s">
        <v>113</v>
      </c>
      <c r="E30" s="20" t="s">
        <v>114</v>
      </c>
      <c r="F30" s="22" t="s">
        <v>115</v>
      </c>
      <c r="G30" s="23" t="str">
        <f aca="false">REPLACE(F30,7,8,"********")</f>
        <v>430321********1519</v>
      </c>
      <c r="H30" s="20" t="n">
        <v>1</v>
      </c>
      <c r="I30" s="20"/>
      <c r="J30" s="20"/>
      <c r="K30" s="20" t="s">
        <v>31</v>
      </c>
      <c r="L30" s="20"/>
      <c r="M30" s="20"/>
      <c r="N30" s="20"/>
      <c r="O30" s="24" t="n">
        <v>70</v>
      </c>
      <c r="P30" s="20" t="n">
        <v>60</v>
      </c>
      <c r="Q30" s="20" t="s">
        <v>41</v>
      </c>
      <c r="R30" s="22" t="s">
        <v>33</v>
      </c>
      <c r="S30" s="20" t="s">
        <v>34</v>
      </c>
      <c r="T30" s="20" t="s">
        <v>35</v>
      </c>
      <c r="U30" s="20" t="s">
        <v>36</v>
      </c>
      <c r="V30" s="25" t="s">
        <v>48</v>
      </c>
    </row>
    <row r="31" s="39" customFormat="true" ht="41" hidden="false" customHeight="true" outlineLevel="0" collapsed="false">
      <c r="A31" s="40" t="n">
        <v>27</v>
      </c>
      <c r="B31" s="21" t="s">
        <v>26</v>
      </c>
      <c r="C31" s="20" t="s">
        <v>116</v>
      </c>
      <c r="D31" s="21" t="s">
        <v>117</v>
      </c>
      <c r="E31" s="41" t="s">
        <v>118</v>
      </c>
      <c r="F31" s="42" t="s">
        <v>119</v>
      </c>
      <c r="G31" s="23" t="str">
        <f aca="false">REPLACE(F31,7,8,"********")</f>
        <v>430321********2577</v>
      </c>
      <c r="H31" s="21" t="n">
        <v>3</v>
      </c>
      <c r="I31" s="43"/>
      <c r="J31" s="43"/>
      <c r="K31" s="43"/>
      <c r="L31" s="43"/>
      <c r="M31" s="43"/>
      <c r="N31" s="44" t="s">
        <v>31</v>
      </c>
      <c r="O31" s="45" t="n">
        <v>2009</v>
      </c>
      <c r="P31" s="45" t="n">
        <v>60</v>
      </c>
      <c r="Q31" s="46" t="s">
        <v>55</v>
      </c>
      <c r="R31" s="47" t="s">
        <v>33</v>
      </c>
      <c r="S31" s="48" t="s">
        <v>34</v>
      </c>
      <c r="T31" s="49" t="s">
        <v>120</v>
      </c>
      <c r="U31" s="20" t="s">
        <v>121</v>
      </c>
      <c r="V31" s="50" t="s">
        <v>122</v>
      </c>
      <c r="W31" s="51"/>
    </row>
    <row r="32" s="39" customFormat="true" ht="41" hidden="false" customHeight="true" outlineLevel="0" collapsed="false">
      <c r="A32" s="40" t="n">
        <v>28</v>
      </c>
      <c r="B32" s="21" t="s">
        <v>26</v>
      </c>
      <c r="C32" s="20" t="s">
        <v>116</v>
      </c>
      <c r="D32" s="21" t="s">
        <v>123</v>
      </c>
      <c r="E32" s="21" t="s">
        <v>124</v>
      </c>
      <c r="F32" s="42" t="s">
        <v>125</v>
      </c>
      <c r="G32" s="23" t="str">
        <f aca="false">REPLACE(F32,7,8,"********")</f>
        <v>430321********6434</v>
      </c>
      <c r="H32" s="21" t="n">
        <v>1</v>
      </c>
      <c r="I32" s="47"/>
      <c r="J32" s="47"/>
      <c r="K32" s="49" t="s">
        <v>31</v>
      </c>
      <c r="L32" s="47"/>
      <c r="M32" s="47"/>
      <c r="N32" s="47"/>
      <c r="O32" s="46" t="s">
        <v>126</v>
      </c>
      <c r="P32" s="45"/>
      <c r="Q32" s="45"/>
      <c r="R32" s="49" t="s">
        <v>127</v>
      </c>
      <c r="S32" s="48" t="s">
        <v>34</v>
      </c>
      <c r="T32" s="49" t="s">
        <v>43</v>
      </c>
      <c r="U32" s="20" t="s">
        <v>121</v>
      </c>
      <c r="V32" s="50" t="s">
        <v>128</v>
      </c>
      <c r="W32" s="51"/>
    </row>
    <row r="33" s="39" customFormat="true" ht="41" hidden="false" customHeight="true" outlineLevel="0" collapsed="false">
      <c r="A33" s="50" t="n">
        <v>29</v>
      </c>
      <c r="B33" s="21" t="s">
        <v>26</v>
      </c>
      <c r="C33" s="20" t="s">
        <v>116</v>
      </c>
      <c r="D33" s="21" t="s">
        <v>129</v>
      </c>
      <c r="E33" s="41" t="s">
        <v>130</v>
      </c>
      <c r="F33" s="42" t="s">
        <v>131</v>
      </c>
      <c r="G33" s="23" t="str">
        <f aca="false">REPLACE(F33,7,8,"********")</f>
        <v>430321********6419</v>
      </c>
      <c r="H33" s="21" t="n">
        <v>5</v>
      </c>
      <c r="I33" s="49"/>
      <c r="J33" s="49"/>
      <c r="K33" s="49"/>
      <c r="L33" s="49"/>
      <c r="M33" s="49"/>
      <c r="N33" s="44" t="s">
        <v>31</v>
      </c>
      <c r="O33" s="45" t="n">
        <v>1996</v>
      </c>
      <c r="P33" s="45" t="n">
        <v>120</v>
      </c>
      <c r="Q33" s="46" t="s">
        <v>55</v>
      </c>
      <c r="R33" s="47" t="s">
        <v>33</v>
      </c>
      <c r="S33" s="48" t="s">
        <v>34</v>
      </c>
      <c r="T33" s="49" t="s">
        <v>120</v>
      </c>
      <c r="U33" s="20" t="s">
        <v>121</v>
      </c>
      <c r="V33" s="50" t="s">
        <v>122</v>
      </c>
      <c r="W33" s="51"/>
    </row>
    <row r="34" s="39" customFormat="true" ht="41" hidden="false" customHeight="true" outlineLevel="0" collapsed="false">
      <c r="A34" s="40" t="n">
        <v>30</v>
      </c>
      <c r="B34" s="21" t="s">
        <v>26</v>
      </c>
      <c r="C34" s="20" t="s">
        <v>116</v>
      </c>
      <c r="D34" s="21" t="s">
        <v>132</v>
      </c>
      <c r="E34" s="21" t="s">
        <v>133</v>
      </c>
      <c r="F34" s="42" t="s">
        <v>134</v>
      </c>
      <c r="G34" s="23" t="str">
        <f aca="false">REPLACE(F34,7,8,"********")</f>
        <v>430321********2511</v>
      </c>
      <c r="H34" s="21" t="n">
        <v>4</v>
      </c>
      <c r="I34" s="47"/>
      <c r="J34" s="47"/>
      <c r="K34" s="47"/>
      <c r="L34" s="47"/>
      <c r="M34" s="47"/>
      <c r="N34" s="49" t="s">
        <v>31</v>
      </c>
      <c r="O34" s="45" t="n">
        <v>1994</v>
      </c>
      <c r="P34" s="45" t="n">
        <v>140</v>
      </c>
      <c r="Q34" s="46" t="s">
        <v>55</v>
      </c>
      <c r="R34" s="47" t="s">
        <v>33</v>
      </c>
      <c r="S34" s="48" t="s">
        <v>34</v>
      </c>
      <c r="T34" s="49" t="s">
        <v>120</v>
      </c>
      <c r="U34" s="20" t="s">
        <v>121</v>
      </c>
      <c r="V34" s="50" t="s">
        <v>122</v>
      </c>
      <c r="W34" s="51"/>
    </row>
    <row r="35" s="39" customFormat="true" ht="41" hidden="false" customHeight="true" outlineLevel="0" collapsed="false">
      <c r="A35" s="40" t="n">
        <v>31</v>
      </c>
      <c r="B35" s="21" t="s">
        <v>26</v>
      </c>
      <c r="C35" s="20" t="s">
        <v>116</v>
      </c>
      <c r="D35" s="21" t="s">
        <v>135</v>
      </c>
      <c r="E35" s="21" t="s">
        <v>136</v>
      </c>
      <c r="F35" s="42" t="s">
        <v>137</v>
      </c>
      <c r="G35" s="23" t="str">
        <f aca="false">REPLACE(F35,7,8,"********")</f>
        <v>430321********2532</v>
      </c>
      <c r="H35" s="21" t="n">
        <v>1</v>
      </c>
      <c r="I35" s="47"/>
      <c r="J35" s="47"/>
      <c r="K35" s="49" t="s">
        <v>31</v>
      </c>
      <c r="L35" s="47"/>
      <c r="M35" s="47"/>
      <c r="N35" s="47"/>
      <c r="O35" s="45" t="n">
        <v>1988</v>
      </c>
      <c r="P35" s="45" t="n">
        <v>80</v>
      </c>
      <c r="Q35" s="46" t="s">
        <v>32</v>
      </c>
      <c r="R35" s="52" t="s">
        <v>33</v>
      </c>
      <c r="S35" s="48" t="s">
        <v>34</v>
      </c>
      <c r="T35" s="49" t="s">
        <v>120</v>
      </c>
      <c r="U35" s="20" t="s">
        <v>121</v>
      </c>
      <c r="V35" s="50" t="s">
        <v>138</v>
      </c>
      <c r="W35" s="51"/>
    </row>
    <row r="36" s="39" customFormat="true" ht="41" hidden="false" customHeight="true" outlineLevel="0" collapsed="false">
      <c r="A36" s="40" t="n">
        <v>32</v>
      </c>
      <c r="B36" s="21" t="s">
        <v>26</v>
      </c>
      <c r="C36" s="20" t="s">
        <v>116</v>
      </c>
      <c r="D36" s="21" t="s">
        <v>139</v>
      </c>
      <c r="E36" s="21" t="s">
        <v>140</v>
      </c>
      <c r="F36" s="42" t="s">
        <v>141</v>
      </c>
      <c r="G36" s="23" t="str">
        <f aca="false">REPLACE(F36,7,8,"********")</f>
        <v>430321********6433</v>
      </c>
      <c r="H36" s="21" t="n">
        <v>2</v>
      </c>
      <c r="I36" s="47"/>
      <c r="J36" s="47"/>
      <c r="K36" s="47"/>
      <c r="L36" s="49" t="s">
        <v>31</v>
      </c>
      <c r="M36" s="47"/>
      <c r="N36" s="47"/>
      <c r="O36" s="45" t="n">
        <v>1975</v>
      </c>
      <c r="P36" s="45" t="n">
        <v>100</v>
      </c>
      <c r="Q36" s="46" t="s">
        <v>32</v>
      </c>
      <c r="R36" s="47" t="s">
        <v>33</v>
      </c>
      <c r="S36" s="48" t="s">
        <v>34</v>
      </c>
      <c r="T36" s="49" t="s">
        <v>120</v>
      </c>
      <c r="U36" s="20" t="s">
        <v>121</v>
      </c>
      <c r="V36" s="50" t="s">
        <v>138</v>
      </c>
      <c r="W36" s="51"/>
    </row>
    <row r="37" s="39" customFormat="true" ht="41" hidden="false" customHeight="true" outlineLevel="0" collapsed="false">
      <c r="A37" s="40" t="n">
        <v>33</v>
      </c>
      <c r="B37" s="21" t="s">
        <v>26</v>
      </c>
      <c r="C37" s="20" t="s">
        <v>116</v>
      </c>
      <c r="D37" s="21" t="s">
        <v>142</v>
      </c>
      <c r="E37" s="41" t="s">
        <v>143</v>
      </c>
      <c r="F37" s="42" t="s">
        <v>144</v>
      </c>
      <c r="G37" s="23" t="str">
        <f aca="false">REPLACE(F37,7,8,"********")</f>
        <v>430321********6413</v>
      </c>
      <c r="H37" s="21" t="n">
        <v>1</v>
      </c>
      <c r="I37" s="47"/>
      <c r="J37" s="47"/>
      <c r="K37" s="47"/>
      <c r="L37" s="47"/>
      <c r="M37" s="47"/>
      <c r="N37" s="49" t="s">
        <v>31</v>
      </c>
      <c r="O37" s="45" t="n">
        <v>1975</v>
      </c>
      <c r="P37" s="45" t="n">
        <v>60</v>
      </c>
      <c r="Q37" s="46" t="s">
        <v>32</v>
      </c>
      <c r="R37" s="47" t="s">
        <v>33</v>
      </c>
      <c r="S37" s="48" t="s">
        <v>34</v>
      </c>
      <c r="T37" s="49" t="s">
        <v>120</v>
      </c>
      <c r="U37" s="20" t="s">
        <v>121</v>
      </c>
      <c r="V37" s="50" t="s">
        <v>122</v>
      </c>
      <c r="W37" s="51"/>
    </row>
    <row r="38" s="39" customFormat="true" ht="41" hidden="false" customHeight="true" outlineLevel="0" collapsed="false">
      <c r="A38" s="50" t="n">
        <v>34</v>
      </c>
      <c r="B38" s="21" t="s">
        <v>26</v>
      </c>
      <c r="C38" s="20" t="s">
        <v>116</v>
      </c>
      <c r="D38" s="21" t="s">
        <v>145</v>
      </c>
      <c r="E38" s="53" t="s">
        <v>146</v>
      </c>
      <c r="F38" s="54" t="s">
        <v>147</v>
      </c>
      <c r="G38" s="23" t="str">
        <f aca="false">REPLACE(F38,7,8,"********")</f>
        <v>430321********6411</v>
      </c>
      <c r="H38" s="21" t="n">
        <v>2</v>
      </c>
      <c r="I38" s="43"/>
      <c r="J38" s="47"/>
      <c r="K38" s="47"/>
      <c r="L38" s="47"/>
      <c r="M38" s="47"/>
      <c r="N38" s="49" t="s">
        <v>31</v>
      </c>
      <c r="O38" s="45" t="n">
        <v>1987</v>
      </c>
      <c r="P38" s="45" t="n">
        <v>120</v>
      </c>
      <c r="Q38" s="46" t="s">
        <v>55</v>
      </c>
      <c r="R38" s="52" t="s">
        <v>33</v>
      </c>
      <c r="S38" s="48" t="s">
        <v>34</v>
      </c>
      <c r="T38" s="49" t="s">
        <v>120</v>
      </c>
      <c r="U38" s="20" t="s">
        <v>121</v>
      </c>
      <c r="V38" s="50" t="s">
        <v>122</v>
      </c>
      <c r="W38" s="51"/>
    </row>
    <row r="39" s="39" customFormat="true" ht="41" hidden="false" customHeight="true" outlineLevel="0" collapsed="false">
      <c r="A39" s="40" t="n">
        <v>35</v>
      </c>
      <c r="B39" s="21" t="s">
        <v>26</v>
      </c>
      <c r="C39" s="20" t="s">
        <v>116</v>
      </c>
      <c r="D39" s="21" t="s">
        <v>148</v>
      </c>
      <c r="E39" s="21" t="s">
        <v>149</v>
      </c>
      <c r="F39" s="55" t="s">
        <v>150</v>
      </c>
      <c r="G39" s="23" t="str">
        <f aca="false">REPLACE(F39,7,8,"********")</f>
        <v>430321********6411</v>
      </c>
      <c r="H39" s="21" t="n">
        <v>2</v>
      </c>
      <c r="I39" s="21"/>
      <c r="J39" s="21" t="s">
        <v>31</v>
      </c>
      <c r="K39" s="21"/>
      <c r="L39" s="21"/>
      <c r="M39" s="21"/>
      <c r="N39" s="21"/>
      <c r="O39" s="56" t="s">
        <v>151</v>
      </c>
      <c r="P39" s="45" t="n">
        <v>80</v>
      </c>
      <c r="Q39" s="46" t="s">
        <v>32</v>
      </c>
      <c r="R39" s="57" t="s">
        <v>42</v>
      </c>
      <c r="S39" s="48" t="s">
        <v>34</v>
      </c>
      <c r="T39" s="21" t="s">
        <v>152</v>
      </c>
      <c r="U39" s="20" t="s">
        <v>121</v>
      </c>
      <c r="V39" s="57" t="n">
        <v>10000</v>
      </c>
      <c r="W39" s="51"/>
    </row>
    <row r="40" s="39" customFormat="true" ht="41" hidden="false" customHeight="true" outlineLevel="0" collapsed="false">
      <c r="A40" s="40" t="n">
        <v>36</v>
      </c>
      <c r="B40" s="21" t="s">
        <v>26</v>
      </c>
      <c r="C40" s="20" t="s">
        <v>116</v>
      </c>
      <c r="D40" s="21" t="s">
        <v>153</v>
      </c>
      <c r="E40" s="41" t="s">
        <v>154</v>
      </c>
      <c r="F40" s="57" t="s">
        <v>155</v>
      </c>
      <c r="G40" s="23" t="str">
        <f aca="false">REPLACE(F40,7,8,"********")</f>
        <v>430321********1589</v>
      </c>
      <c r="H40" s="57" t="n">
        <v>2</v>
      </c>
      <c r="I40" s="57"/>
      <c r="J40" s="57"/>
      <c r="K40" s="21" t="s">
        <v>31</v>
      </c>
      <c r="L40" s="57"/>
      <c r="M40" s="57"/>
      <c r="N40" s="21" t="s">
        <v>31</v>
      </c>
      <c r="O40" s="56" t="s">
        <v>151</v>
      </c>
      <c r="P40" s="45" t="n">
        <v>60</v>
      </c>
      <c r="Q40" s="46" t="s">
        <v>32</v>
      </c>
      <c r="R40" s="57" t="s">
        <v>33</v>
      </c>
      <c r="S40" s="48" t="s">
        <v>34</v>
      </c>
      <c r="T40" s="21" t="s">
        <v>120</v>
      </c>
      <c r="U40" s="20" t="s">
        <v>121</v>
      </c>
      <c r="V40" s="50" t="s">
        <v>122</v>
      </c>
      <c r="W40" s="51"/>
    </row>
    <row r="41" s="39" customFormat="true" ht="41" hidden="false" customHeight="true" outlineLevel="0" collapsed="false">
      <c r="A41" s="40" t="n">
        <v>37</v>
      </c>
      <c r="B41" s="21" t="s">
        <v>26</v>
      </c>
      <c r="C41" s="20" t="s">
        <v>116</v>
      </c>
      <c r="D41" s="21" t="s">
        <v>156</v>
      </c>
      <c r="E41" s="21" t="s">
        <v>157</v>
      </c>
      <c r="F41" s="57" t="s">
        <v>158</v>
      </c>
      <c r="G41" s="23" t="str">
        <f aca="false">REPLACE(F41,7,8,"********")</f>
        <v>430321********6412</v>
      </c>
      <c r="H41" s="57" t="n">
        <v>1</v>
      </c>
      <c r="I41" s="57"/>
      <c r="J41" s="57"/>
      <c r="K41" s="21" t="s">
        <v>31</v>
      </c>
      <c r="L41" s="57"/>
      <c r="M41" s="57"/>
      <c r="N41" s="57"/>
      <c r="O41" s="56" t="s">
        <v>159</v>
      </c>
      <c r="P41" s="45" t="n">
        <v>30</v>
      </c>
      <c r="Q41" s="46" t="s">
        <v>32</v>
      </c>
      <c r="R41" s="57" t="s">
        <v>33</v>
      </c>
      <c r="S41" s="48" t="s">
        <v>34</v>
      </c>
      <c r="T41" s="21" t="s">
        <v>120</v>
      </c>
      <c r="U41" s="20" t="s">
        <v>121</v>
      </c>
      <c r="V41" s="50" t="s">
        <v>138</v>
      </c>
      <c r="W41" s="51"/>
    </row>
    <row r="42" s="39" customFormat="true" ht="41" hidden="false" customHeight="true" outlineLevel="0" collapsed="false">
      <c r="A42" s="40" t="n">
        <v>38</v>
      </c>
      <c r="B42" s="21" t="s">
        <v>26</v>
      </c>
      <c r="C42" s="20" t="s">
        <v>116</v>
      </c>
      <c r="D42" s="21" t="s">
        <v>160</v>
      </c>
      <c r="E42" s="41" t="s">
        <v>161</v>
      </c>
      <c r="F42" s="55" t="s">
        <v>162</v>
      </c>
      <c r="G42" s="23" t="str">
        <f aca="false">REPLACE(F42,7,8,"********")</f>
        <v>430321********6427</v>
      </c>
      <c r="H42" s="57" t="n">
        <v>1</v>
      </c>
      <c r="I42" s="57"/>
      <c r="J42" s="57"/>
      <c r="K42" s="57"/>
      <c r="L42" s="57"/>
      <c r="M42" s="57"/>
      <c r="N42" s="21" t="s">
        <v>31</v>
      </c>
      <c r="O42" s="56" t="s">
        <v>163</v>
      </c>
      <c r="P42" s="45" t="n">
        <v>70</v>
      </c>
      <c r="Q42" s="46" t="s">
        <v>32</v>
      </c>
      <c r="R42" s="57" t="s">
        <v>33</v>
      </c>
      <c r="S42" s="48" t="s">
        <v>34</v>
      </c>
      <c r="T42" s="21" t="s">
        <v>120</v>
      </c>
      <c r="U42" s="20" t="s">
        <v>121</v>
      </c>
      <c r="V42" s="50" t="s">
        <v>122</v>
      </c>
      <c r="W42" s="51"/>
    </row>
    <row r="43" s="39" customFormat="true" ht="41" hidden="false" customHeight="true" outlineLevel="0" collapsed="false">
      <c r="A43" s="50" t="n">
        <v>39</v>
      </c>
      <c r="B43" s="21" t="s">
        <v>26</v>
      </c>
      <c r="C43" s="20" t="s">
        <v>116</v>
      </c>
      <c r="D43" s="21" t="s">
        <v>164</v>
      </c>
      <c r="E43" s="41" t="s">
        <v>165</v>
      </c>
      <c r="F43" s="57" t="s">
        <v>166</v>
      </c>
      <c r="G43" s="23" t="str">
        <f aca="false">REPLACE(F43,7,8,"********")</f>
        <v>430321********2526</v>
      </c>
      <c r="H43" s="57" t="n">
        <v>1</v>
      </c>
      <c r="I43" s="57"/>
      <c r="J43" s="57"/>
      <c r="K43" s="57"/>
      <c r="L43" s="57"/>
      <c r="M43" s="57"/>
      <c r="N43" s="21" t="s">
        <v>31</v>
      </c>
      <c r="O43" s="56" t="s">
        <v>167</v>
      </c>
      <c r="P43" s="45" t="n">
        <v>80</v>
      </c>
      <c r="Q43" s="46" t="s">
        <v>32</v>
      </c>
      <c r="R43" s="57" t="s">
        <v>33</v>
      </c>
      <c r="S43" s="48" t="s">
        <v>34</v>
      </c>
      <c r="T43" s="21" t="s">
        <v>120</v>
      </c>
      <c r="U43" s="20" t="s">
        <v>121</v>
      </c>
      <c r="V43" s="50" t="s">
        <v>122</v>
      </c>
      <c r="W43" s="51"/>
    </row>
    <row r="44" s="39" customFormat="true" ht="41" hidden="false" customHeight="true" outlineLevel="0" collapsed="false">
      <c r="A44" s="40" t="n">
        <v>40</v>
      </c>
      <c r="B44" s="21" t="s">
        <v>26</v>
      </c>
      <c r="C44" s="20" t="s">
        <v>116</v>
      </c>
      <c r="D44" s="21" t="s">
        <v>164</v>
      </c>
      <c r="E44" s="41" t="s">
        <v>168</v>
      </c>
      <c r="F44" s="55" t="s">
        <v>169</v>
      </c>
      <c r="G44" s="23" t="str">
        <f aca="false">REPLACE(F44,7,8,"********")</f>
        <v>430321********254x</v>
      </c>
      <c r="H44" s="57" t="n">
        <v>1</v>
      </c>
      <c r="I44" s="57"/>
      <c r="J44" s="57"/>
      <c r="K44" s="57"/>
      <c r="L44" s="57"/>
      <c r="M44" s="57"/>
      <c r="N44" s="21" t="s">
        <v>31</v>
      </c>
      <c r="O44" s="45" t="s">
        <v>170</v>
      </c>
      <c r="P44" s="45" t="n">
        <v>80</v>
      </c>
      <c r="Q44" s="46" t="s">
        <v>32</v>
      </c>
      <c r="R44" s="57" t="s">
        <v>33</v>
      </c>
      <c r="S44" s="48" t="s">
        <v>34</v>
      </c>
      <c r="T44" s="21" t="s">
        <v>120</v>
      </c>
      <c r="U44" s="20" t="s">
        <v>171</v>
      </c>
      <c r="V44" s="50" t="s">
        <v>122</v>
      </c>
      <c r="W44" s="51"/>
    </row>
    <row r="45" s="39" customFormat="true" ht="41" hidden="false" customHeight="true" outlineLevel="0" collapsed="false">
      <c r="A45" s="40" t="n">
        <v>41</v>
      </c>
      <c r="B45" s="21" t="s">
        <v>26</v>
      </c>
      <c r="C45" s="20" t="s">
        <v>116</v>
      </c>
      <c r="D45" s="21" t="s">
        <v>172</v>
      </c>
      <c r="E45" s="21" t="s">
        <v>173</v>
      </c>
      <c r="F45" s="55" t="s">
        <v>174</v>
      </c>
      <c r="G45" s="23" t="str">
        <f aca="false">REPLACE(F45,7,8,"********")</f>
        <v>430321********6430</v>
      </c>
      <c r="H45" s="57" t="n">
        <v>2</v>
      </c>
      <c r="I45" s="57"/>
      <c r="J45" s="57"/>
      <c r="K45" s="57"/>
      <c r="L45" s="21" t="s">
        <v>31</v>
      </c>
      <c r="M45" s="57"/>
      <c r="N45" s="57"/>
      <c r="O45" s="56" t="s">
        <v>151</v>
      </c>
      <c r="P45" s="45" t="n">
        <v>120</v>
      </c>
      <c r="Q45" s="46" t="s">
        <v>32</v>
      </c>
      <c r="R45" s="57" t="s">
        <v>33</v>
      </c>
      <c r="S45" s="48" t="s">
        <v>34</v>
      </c>
      <c r="T45" s="21" t="s">
        <v>120</v>
      </c>
      <c r="U45" s="20" t="s">
        <v>171</v>
      </c>
      <c r="V45" s="50" t="s">
        <v>138</v>
      </c>
      <c r="W45" s="51"/>
    </row>
    <row r="46" s="39" customFormat="true" ht="41" hidden="false" customHeight="true" outlineLevel="0" collapsed="false">
      <c r="A46" s="40" t="n">
        <v>42</v>
      </c>
      <c r="B46" s="21" t="s">
        <v>26</v>
      </c>
      <c r="C46" s="20" t="s">
        <v>116</v>
      </c>
      <c r="D46" s="48" t="s">
        <v>175</v>
      </c>
      <c r="E46" s="48" t="s">
        <v>176</v>
      </c>
      <c r="F46" s="58" t="s">
        <v>177</v>
      </c>
      <c r="G46" s="23" t="str">
        <f aca="false">REPLACE(F46,7,8,"********")</f>
        <v>430321********6417</v>
      </c>
      <c r="H46" s="55" t="n">
        <v>1</v>
      </c>
      <c r="I46" s="55"/>
      <c r="J46" s="55"/>
      <c r="K46" s="48" t="s">
        <v>31</v>
      </c>
      <c r="L46" s="55"/>
      <c r="M46" s="55"/>
      <c r="N46" s="55"/>
      <c r="O46" s="46" t="s">
        <v>126</v>
      </c>
      <c r="P46" s="45"/>
      <c r="Q46" s="45"/>
      <c r="R46" s="48" t="s">
        <v>127</v>
      </c>
      <c r="S46" s="48" t="s">
        <v>34</v>
      </c>
      <c r="T46" s="49" t="s">
        <v>43</v>
      </c>
      <c r="U46" s="20" t="s">
        <v>171</v>
      </c>
      <c r="V46" s="50" t="s">
        <v>128</v>
      </c>
      <c r="W46" s="51"/>
    </row>
    <row r="47" s="39" customFormat="true" ht="41" hidden="false" customHeight="true" outlineLevel="0" collapsed="false">
      <c r="A47" s="40" t="n">
        <v>43</v>
      </c>
      <c r="B47" s="21" t="s">
        <v>26</v>
      </c>
      <c r="C47" s="20" t="s">
        <v>178</v>
      </c>
      <c r="D47" s="21" t="s">
        <v>179</v>
      </c>
      <c r="E47" s="20" t="s">
        <v>180</v>
      </c>
      <c r="F47" s="50" t="s">
        <v>181</v>
      </c>
      <c r="G47" s="23" t="str">
        <f aca="false">REPLACE(F47,7,8,"********")</f>
        <v>430321********7114</v>
      </c>
      <c r="H47" s="50" t="n">
        <v>1</v>
      </c>
      <c r="I47" s="50"/>
      <c r="J47" s="50"/>
      <c r="K47" s="20" t="s">
        <v>31</v>
      </c>
      <c r="L47" s="50"/>
      <c r="M47" s="50"/>
      <c r="N47" s="50"/>
      <c r="O47" s="50" t="n">
        <v>80</v>
      </c>
      <c r="P47" s="50" t="n">
        <v>120</v>
      </c>
      <c r="Q47" s="20" t="s">
        <v>55</v>
      </c>
      <c r="R47" s="50" t="s">
        <v>33</v>
      </c>
      <c r="S47" s="20" t="s">
        <v>34</v>
      </c>
      <c r="T47" s="21" t="s">
        <v>120</v>
      </c>
      <c r="U47" s="20" t="s">
        <v>36</v>
      </c>
      <c r="V47" s="50" t="s">
        <v>138</v>
      </c>
      <c r="W47" s="51"/>
    </row>
    <row r="48" s="39" customFormat="true" ht="41" hidden="false" customHeight="true" outlineLevel="0" collapsed="false">
      <c r="A48" s="50" t="n">
        <v>44</v>
      </c>
      <c r="B48" s="21" t="s">
        <v>26</v>
      </c>
      <c r="C48" s="20" t="s">
        <v>178</v>
      </c>
      <c r="D48" s="21" t="s">
        <v>182</v>
      </c>
      <c r="E48" s="20" t="s">
        <v>183</v>
      </c>
      <c r="F48" s="50" t="s">
        <v>184</v>
      </c>
      <c r="G48" s="23" t="str">
        <f aca="false">REPLACE(F48,7,8,"********")</f>
        <v>430321********7111</v>
      </c>
      <c r="H48" s="50" t="n">
        <v>1</v>
      </c>
      <c r="I48" s="50"/>
      <c r="J48" s="50"/>
      <c r="K48" s="20" t="s">
        <v>31</v>
      </c>
      <c r="L48" s="50"/>
      <c r="M48" s="50"/>
      <c r="N48" s="50"/>
      <c r="O48" s="50" t="n">
        <v>70</v>
      </c>
      <c r="P48" s="50" t="n">
        <v>80</v>
      </c>
      <c r="Q48" s="20" t="s">
        <v>41</v>
      </c>
      <c r="R48" s="50" t="s">
        <v>33</v>
      </c>
      <c r="S48" s="20" t="s">
        <v>34</v>
      </c>
      <c r="T48" s="21" t="s">
        <v>120</v>
      </c>
      <c r="U48" s="20" t="s">
        <v>36</v>
      </c>
      <c r="V48" s="57" t="s">
        <v>138</v>
      </c>
      <c r="W48" s="51"/>
    </row>
    <row r="49" s="39" customFormat="true" ht="41" hidden="false" customHeight="true" outlineLevel="0" collapsed="false">
      <c r="A49" s="40" t="n">
        <v>45</v>
      </c>
      <c r="B49" s="21" t="s">
        <v>26</v>
      </c>
      <c r="C49" s="20" t="s">
        <v>178</v>
      </c>
      <c r="D49" s="21" t="s">
        <v>185</v>
      </c>
      <c r="E49" s="20" t="s">
        <v>186</v>
      </c>
      <c r="F49" s="50" t="s">
        <v>187</v>
      </c>
      <c r="G49" s="23" t="str">
        <f aca="false">REPLACE(F49,7,8,"********")</f>
        <v>430321********7131</v>
      </c>
      <c r="H49" s="50" t="n">
        <v>1</v>
      </c>
      <c r="I49" s="50"/>
      <c r="J49" s="50"/>
      <c r="K49" s="20" t="s">
        <v>31</v>
      </c>
      <c r="L49" s="50"/>
      <c r="M49" s="50"/>
      <c r="N49" s="50"/>
      <c r="O49" s="50" t="n">
        <v>70</v>
      </c>
      <c r="P49" s="50" t="n">
        <v>120</v>
      </c>
      <c r="Q49" s="20" t="s">
        <v>41</v>
      </c>
      <c r="R49" s="50" t="s">
        <v>42</v>
      </c>
      <c r="S49" s="20" t="s">
        <v>34</v>
      </c>
      <c r="T49" s="21" t="s">
        <v>43</v>
      </c>
      <c r="U49" s="20" t="s">
        <v>36</v>
      </c>
      <c r="V49" s="57" t="s">
        <v>128</v>
      </c>
      <c r="W49" s="51"/>
    </row>
    <row r="50" s="39" customFormat="true" ht="41" hidden="false" customHeight="true" outlineLevel="0" collapsed="false">
      <c r="A50" s="40" t="n">
        <v>46</v>
      </c>
      <c r="B50" s="21" t="s">
        <v>26</v>
      </c>
      <c r="C50" s="20" t="s">
        <v>178</v>
      </c>
      <c r="D50" s="21" t="s">
        <v>182</v>
      </c>
      <c r="E50" s="20" t="s">
        <v>188</v>
      </c>
      <c r="F50" s="50" t="s">
        <v>189</v>
      </c>
      <c r="G50" s="23" t="str">
        <f aca="false">REPLACE(F50,7,8,"********")</f>
        <v>430321********7176</v>
      </c>
      <c r="H50" s="50" t="n">
        <v>1</v>
      </c>
      <c r="I50" s="50"/>
      <c r="J50" s="50"/>
      <c r="K50" s="20" t="s">
        <v>31</v>
      </c>
      <c r="L50" s="50"/>
      <c r="M50" s="50"/>
      <c r="N50" s="50"/>
      <c r="O50" s="50" t="n">
        <v>2010</v>
      </c>
      <c r="P50" s="50" t="n">
        <v>40</v>
      </c>
      <c r="Q50" s="20" t="s">
        <v>55</v>
      </c>
      <c r="R50" s="50" t="s">
        <v>33</v>
      </c>
      <c r="S50" s="20" t="s">
        <v>31</v>
      </c>
      <c r="T50" s="21" t="s">
        <v>120</v>
      </c>
      <c r="U50" s="20" t="s">
        <v>36</v>
      </c>
      <c r="V50" s="50" t="s">
        <v>138</v>
      </c>
      <c r="W50" s="51"/>
    </row>
    <row r="51" s="39" customFormat="true" ht="41" hidden="false" customHeight="true" outlineLevel="0" collapsed="false">
      <c r="A51" s="40" t="n">
        <v>47</v>
      </c>
      <c r="B51" s="21" t="s">
        <v>26</v>
      </c>
      <c r="C51" s="20" t="s">
        <v>178</v>
      </c>
      <c r="D51" s="21" t="s">
        <v>190</v>
      </c>
      <c r="E51" s="20" t="s">
        <v>191</v>
      </c>
      <c r="F51" s="50" t="s">
        <v>192</v>
      </c>
      <c r="G51" s="23" t="str">
        <f aca="false">REPLACE(F51,7,8,"********")</f>
        <v>430321********7112</v>
      </c>
      <c r="H51" s="50" t="n">
        <v>1</v>
      </c>
      <c r="I51" s="50"/>
      <c r="J51" s="50"/>
      <c r="K51" s="20" t="s">
        <v>31</v>
      </c>
      <c r="L51" s="50"/>
      <c r="M51" s="50"/>
      <c r="N51" s="50"/>
      <c r="O51" s="50" t="n">
        <v>80</v>
      </c>
      <c r="P51" s="50" t="n">
        <v>70</v>
      </c>
      <c r="Q51" s="20" t="s">
        <v>55</v>
      </c>
      <c r="R51" s="50" t="s">
        <v>33</v>
      </c>
      <c r="S51" s="20" t="s">
        <v>34</v>
      </c>
      <c r="T51" s="21" t="s">
        <v>120</v>
      </c>
      <c r="U51" s="20" t="s">
        <v>36</v>
      </c>
      <c r="V51" s="50" t="s">
        <v>138</v>
      </c>
      <c r="W51" s="51"/>
    </row>
    <row r="52" s="39" customFormat="true" ht="41" hidden="false" customHeight="true" outlineLevel="0" collapsed="false">
      <c r="A52" s="40" t="n">
        <v>48</v>
      </c>
      <c r="B52" s="21" t="s">
        <v>26</v>
      </c>
      <c r="C52" s="20" t="s">
        <v>178</v>
      </c>
      <c r="D52" s="21" t="s">
        <v>193</v>
      </c>
      <c r="E52" s="20" t="s">
        <v>194</v>
      </c>
      <c r="F52" s="50" t="s">
        <v>195</v>
      </c>
      <c r="G52" s="23" t="str">
        <f aca="false">REPLACE(F52,7,8,"********")</f>
        <v>430321********7153</v>
      </c>
      <c r="H52" s="50" t="n">
        <v>3</v>
      </c>
      <c r="I52" s="50"/>
      <c r="J52" s="20" t="s">
        <v>31</v>
      </c>
      <c r="K52" s="50"/>
      <c r="L52" s="50"/>
      <c r="M52" s="50"/>
      <c r="N52" s="50"/>
      <c r="O52" s="50" t="n">
        <v>80</v>
      </c>
      <c r="P52" s="50" t="n">
        <v>120</v>
      </c>
      <c r="Q52" s="20" t="s">
        <v>55</v>
      </c>
      <c r="R52" s="50" t="s">
        <v>33</v>
      </c>
      <c r="S52" s="20" t="s">
        <v>31</v>
      </c>
      <c r="T52" s="21" t="s">
        <v>120</v>
      </c>
      <c r="U52" s="20" t="s">
        <v>36</v>
      </c>
      <c r="V52" s="57" t="s">
        <v>138</v>
      </c>
      <c r="W52" s="51"/>
    </row>
    <row r="53" s="39" customFormat="true" ht="41" hidden="false" customHeight="true" outlineLevel="0" collapsed="false">
      <c r="A53" s="50" t="n">
        <v>49</v>
      </c>
      <c r="B53" s="21" t="s">
        <v>26</v>
      </c>
      <c r="C53" s="20" t="s">
        <v>178</v>
      </c>
      <c r="D53" s="21" t="s">
        <v>196</v>
      </c>
      <c r="E53" s="20" t="s">
        <v>197</v>
      </c>
      <c r="F53" s="50" t="s">
        <v>198</v>
      </c>
      <c r="G53" s="23" t="str">
        <f aca="false">REPLACE(F53,7,8,"********")</f>
        <v>430321********7135</v>
      </c>
      <c r="H53" s="50" t="n">
        <v>1</v>
      </c>
      <c r="I53" s="20" t="s">
        <v>31</v>
      </c>
      <c r="J53" s="20" t="s">
        <v>31</v>
      </c>
      <c r="K53" s="50"/>
      <c r="L53" s="50"/>
      <c r="M53" s="50"/>
      <c r="N53" s="50"/>
      <c r="O53" s="50" t="n">
        <v>90</v>
      </c>
      <c r="P53" s="50" t="n">
        <v>200</v>
      </c>
      <c r="Q53" s="20" t="s">
        <v>55</v>
      </c>
      <c r="R53" s="50" t="s">
        <v>33</v>
      </c>
      <c r="S53" s="20" t="s">
        <v>34</v>
      </c>
      <c r="T53" s="21" t="s">
        <v>120</v>
      </c>
      <c r="U53" s="20" t="s">
        <v>36</v>
      </c>
      <c r="V53" s="50" t="s">
        <v>122</v>
      </c>
      <c r="W53" s="51"/>
    </row>
    <row r="54" s="39" customFormat="true" ht="41" hidden="false" customHeight="true" outlineLevel="0" collapsed="false">
      <c r="A54" s="40" t="n">
        <v>50</v>
      </c>
      <c r="B54" s="21" t="s">
        <v>26</v>
      </c>
      <c r="C54" s="20" t="s">
        <v>178</v>
      </c>
      <c r="D54" s="21" t="s">
        <v>199</v>
      </c>
      <c r="E54" s="20" t="s">
        <v>200</v>
      </c>
      <c r="F54" s="50" t="s">
        <v>201</v>
      </c>
      <c r="G54" s="23" t="str">
        <f aca="false">REPLACE(F54,7,8,"********")</f>
        <v>430321********7132</v>
      </c>
      <c r="H54" s="50" t="n">
        <v>1</v>
      </c>
      <c r="I54" s="50"/>
      <c r="J54" s="50"/>
      <c r="K54" s="20" t="s">
        <v>31</v>
      </c>
      <c r="L54" s="50"/>
      <c r="M54" s="50"/>
      <c r="N54" s="50"/>
      <c r="O54" s="50" t="n">
        <v>90</v>
      </c>
      <c r="P54" s="50" t="n">
        <v>100</v>
      </c>
      <c r="Q54" s="20" t="s">
        <v>55</v>
      </c>
      <c r="R54" s="50" t="s">
        <v>33</v>
      </c>
      <c r="S54" s="20" t="s">
        <v>34</v>
      </c>
      <c r="T54" s="21" t="s">
        <v>120</v>
      </c>
      <c r="U54" s="20" t="s">
        <v>202</v>
      </c>
      <c r="V54" s="57" t="s">
        <v>138</v>
      </c>
      <c r="W54" s="51"/>
    </row>
    <row r="55" s="39" customFormat="true" ht="41" hidden="false" customHeight="true" outlineLevel="0" collapsed="false">
      <c r="A55" s="40" t="n">
        <v>51</v>
      </c>
      <c r="B55" s="21" t="s">
        <v>26</v>
      </c>
      <c r="C55" s="20" t="s">
        <v>178</v>
      </c>
      <c r="D55" s="21" t="s">
        <v>203</v>
      </c>
      <c r="E55" s="20" t="s">
        <v>204</v>
      </c>
      <c r="F55" s="50" t="s">
        <v>205</v>
      </c>
      <c r="G55" s="23" t="str">
        <f aca="false">REPLACE(F55,7,8,"********")</f>
        <v>430321********7134</v>
      </c>
      <c r="H55" s="50" t="n">
        <v>1</v>
      </c>
      <c r="I55" s="50"/>
      <c r="J55" s="50"/>
      <c r="K55" s="20" t="s">
        <v>31</v>
      </c>
      <c r="L55" s="50"/>
      <c r="M55" s="50"/>
      <c r="N55" s="50"/>
      <c r="O55" s="50" t="n">
        <v>70</v>
      </c>
      <c r="P55" s="50" t="n">
        <v>40</v>
      </c>
      <c r="Q55" s="20" t="s">
        <v>41</v>
      </c>
      <c r="R55" s="50" t="s">
        <v>42</v>
      </c>
      <c r="S55" s="20" t="s">
        <v>34</v>
      </c>
      <c r="T55" s="21" t="s">
        <v>43</v>
      </c>
      <c r="U55" s="20" t="s">
        <v>36</v>
      </c>
      <c r="V55" s="57" t="s">
        <v>128</v>
      </c>
      <c r="W55" s="51"/>
    </row>
    <row r="56" s="39" customFormat="true" ht="41" hidden="false" customHeight="true" outlineLevel="0" collapsed="false">
      <c r="A56" s="40" t="n">
        <v>52</v>
      </c>
      <c r="B56" s="21" t="s">
        <v>26</v>
      </c>
      <c r="C56" s="20" t="s">
        <v>178</v>
      </c>
      <c r="D56" s="21" t="s">
        <v>206</v>
      </c>
      <c r="E56" s="20" t="s">
        <v>207</v>
      </c>
      <c r="F56" s="50" t="s">
        <v>208</v>
      </c>
      <c r="G56" s="23" t="str">
        <f aca="false">REPLACE(F56,7,8,"********")</f>
        <v>430321********7114</v>
      </c>
      <c r="H56" s="50" t="n">
        <v>3</v>
      </c>
      <c r="I56" s="20" t="s">
        <v>31</v>
      </c>
      <c r="J56" s="20" t="s">
        <v>31</v>
      </c>
      <c r="K56" s="50"/>
      <c r="L56" s="50"/>
      <c r="M56" s="50"/>
      <c r="N56" s="50"/>
      <c r="O56" s="50" t="n">
        <v>90</v>
      </c>
      <c r="P56" s="50" t="n">
        <v>110</v>
      </c>
      <c r="Q56" s="20" t="s">
        <v>55</v>
      </c>
      <c r="R56" s="50" t="s">
        <v>33</v>
      </c>
      <c r="S56" s="20" t="s">
        <v>34</v>
      </c>
      <c r="T56" s="21" t="s">
        <v>120</v>
      </c>
      <c r="U56" s="20" t="s">
        <v>36</v>
      </c>
      <c r="V56" s="50" t="s">
        <v>122</v>
      </c>
      <c r="W56" s="51"/>
    </row>
    <row r="57" s="39" customFormat="true" ht="41" hidden="false" customHeight="true" outlineLevel="0" collapsed="false">
      <c r="A57" s="40" t="n">
        <v>53</v>
      </c>
      <c r="B57" s="21" t="s">
        <v>26</v>
      </c>
      <c r="C57" s="20" t="s">
        <v>178</v>
      </c>
      <c r="D57" s="21" t="s">
        <v>209</v>
      </c>
      <c r="E57" s="20" t="s">
        <v>210</v>
      </c>
      <c r="F57" s="50" t="s">
        <v>211</v>
      </c>
      <c r="G57" s="23" t="str">
        <f aca="false">REPLACE(F57,7,8,"********")</f>
        <v>430321********7137</v>
      </c>
      <c r="H57" s="50" t="n">
        <v>2</v>
      </c>
      <c r="I57" s="20" t="s">
        <v>31</v>
      </c>
      <c r="J57" s="20" t="s">
        <v>31</v>
      </c>
      <c r="K57" s="50"/>
      <c r="L57" s="50"/>
      <c r="M57" s="50"/>
      <c r="N57" s="50"/>
      <c r="O57" s="50" t="n">
        <v>80</v>
      </c>
      <c r="P57" s="50" t="n">
        <v>80</v>
      </c>
      <c r="Q57" s="20" t="s">
        <v>212</v>
      </c>
      <c r="R57" s="50" t="s">
        <v>42</v>
      </c>
      <c r="S57" s="20" t="s">
        <v>34</v>
      </c>
      <c r="T57" s="21" t="s">
        <v>43</v>
      </c>
      <c r="U57" s="20" t="s">
        <v>36</v>
      </c>
      <c r="V57" s="50" t="s">
        <v>213</v>
      </c>
      <c r="W57" s="51"/>
    </row>
    <row r="58" s="39" customFormat="true" ht="41" hidden="false" customHeight="true" outlineLevel="0" collapsed="false">
      <c r="A58" s="50" t="n">
        <v>54</v>
      </c>
      <c r="B58" s="21" t="s">
        <v>26</v>
      </c>
      <c r="C58" s="20" t="s">
        <v>178</v>
      </c>
      <c r="D58" s="21" t="s">
        <v>209</v>
      </c>
      <c r="E58" s="20" t="s">
        <v>214</v>
      </c>
      <c r="F58" s="50" t="s">
        <v>215</v>
      </c>
      <c r="G58" s="23" t="str">
        <f aca="false">REPLACE(F58,7,8,"********")</f>
        <v>430321********7169</v>
      </c>
      <c r="H58" s="50" t="n">
        <v>2</v>
      </c>
      <c r="I58" s="20" t="s">
        <v>31</v>
      </c>
      <c r="J58" s="20" t="s">
        <v>31</v>
      </c>
      <c r="K58" s="50"/>
      <c r="L58" s="50"/>
      <c r="M58" s="50"/>
      <c r="N58" s="50"/>
      <c r="O58" s="50" t="n">
        <v>90</v>
      </c>
      <c r="P58" s="50" t="n">
        <v>80</v>
      </c>
      <c r="Q58" s="20" t="s">
        <v>55</v>
      </c>
      <c r="R58" s="50" t="s">
        <v>33</v>
      </c>
      <c r="S58" s="20" t="s">
        <v>34</v>
      </c>
      <c r="T58" s="21" t="s">
        <v>120</v>
      </c>
      <c r="U58" s="20" t="s">
        <v>202</v>
      </c>
      <c r="V58" s="50" t="s">
        <v>122</v>
      </c>
      <c r="W58" s="51"/>
    </row>
    <row r="59" s="39" customFormat="true" ht="41" hidden="false" customHeight="true" outlineLevel="0" collapsed="false">
      <c r="A59" s="40" t="n">
        <v>55</v>
      </c>
      <c r="B59" s="21" t="s">
        <v>26</v>
      </c>
      <c r="C59" s="59" t="s">
        <v>178</v>
      </c>
      <c r="D59" s="48" t="s">
        <v>216</v>
      </c>
      <c r="E59" s="48" t="s">
        <v>217</v>
      </c>
      <c r="F59" s="55" t="s">
        <v>218</v>
      </c>
      <c r="G59" s="23" t="str">
        <f aca="false">REPLACE(F59,7,8,"********")</f>
        <v>430321********7143</v>
      </c>
      <c r="H59" s="55" t="n">
        <v>2</v>
      </c>
      <c r="I59" s="48" t="s">
        <v>31</v>
      </c>
      <c r="J59" s="55"/>
      <c r="K59" s="55"/>
      <c r="L59" s="55"/>
      <c r="M59" s="55"/>
      <c r="N59" s="55"/>
      <c r="O59" s="55" t="n">
        <v>2000</v>
      </c>
      <c r="P59" s="55" t="n">
        <v>180</v>
      </c>
      <c r="Q59" s="48" t="s">
        <v>55</v>
      </c>
      <c r="R59" s="55" t="s">
        <v>33</v>
      </c>
      <c r="S59" s="48" t="s">
        <v>34</v>
      </c>
      <c r="T59" s="48" t="s">
        <v>120</v>
      </c>
      <c r="U59" s="20" t="s">
        <v>202</v>
      </c>
      <c r="V59" s="50" t="s">
        <v>122</v>
      </c>
      <c r="W59" s="51"/>
    </row>
    <row r="60" s="60" customFormat="true" ht="41" hidden="false" customHeight="true" outlineLevel="0" collapsed="false">
      <c r="A60" s="40" t="n">
        <v>56</v>
      </c>
      <c r="B60" s="21" t="s">
        <v>26</v>
      </c>
      <c r="C60" s="48" t="s">
        <v>219</v>
      </c>
      <c r="D60" s="48" t="s">
        <v>220</v>
      </c>
      <c r="E60" s="48" t="s">
        <v>221</v>
      </c>
      <c r="F60" s="55" t="s">
        <v>222</v>
      </c>
      <c r="G60" s="23" t="str">
        <f aca="false">REPLACE(F60,7,8,"********")</f>
        <v>430321********253X</v>
      </c>
      <c r="H60" s="55" t="n">
        <v>1</v>
      </c>
      <c r="I60" s="48" t="s">
        <v>31</v>
      </c>
      <c r="J60" s="55"/>
      <c r="K60" s="48" t="s">
        <v>31</v>
      </c>
      <c r="L60" s="55"/>
      <c r="M60" s="55"/>
      <c r="N60" s="48" t="s">
        <v>31</v>
      </c>
      <c r="O60" s="55" t="s">
        <v>223</v>
      </c>
      <c r="P60" s="55" t="n">
        <v>40</v>
      </c>
      <c r="Q60" s="48" t="s">
        <v>32</v>
      </c>
      <c r="R60" s="55" t="s">
        <v>42</v>
      </c>
      <c r="S60" s="48" t="s">
        <v>34</v>
      </c>
      <c r="T60" s="48" t="s">
        <v>43</v>
      </c>
      <c r="U60" s="20" t="s">
        <v>202</v>
      </c>
      <c r="V60" s="57" t="s">
        <v>224</v>
      </c>
    </row>
    <row r="61" s="60" customFormat="true" ht="41" hidden="false" customHeight="true" outlineLevel="0" collapsed="false">
      <c r="A61" s="40" t="n">
        <v>57</v>
      </c>
      <c r="B61" s="21" t="s">
        <v>26</v>
      </c>
      <c r="C61" s="48" t="s">
        <v>219</v>
      </c>
      <c r="D61" s="48" t="s">
        <v>225</v>
      </c>
      <c r="E61" s="48" t="s">
        <v>226</v>
      </c>
      <c r="F61" s="55" t="e">
        <f aca="false">VLOOKUP(E61:E103,[1]边缘户!$I$3:$J$7,2,0)</f>
        <v>#N/A</v>
      </c>
      <c r="G61" s="23" t="e">
        <f aca="false">REPLACE(F61,7,8,"********")</f>
        <v>#N/A</v>
      </c>
      <c r="H61" s="55" t="n">
        <v>1</v>
      </c>
      <c r="I61" s="48" t="s">
        <v>31</v>
      </c>
      <c r="J61" s="48" t="s">
        <v>31</v>
      </c>
      <c r="K61" s="55"/>
      <c r="L61" s="55"/>
      <c r="M61" s="55"/>
      <c r="N61" s="55"/>
      <c r="O61" s="55" t="s">
        <v>223</v>
      </c>
      <c r="P61" s="55" t="n">
        <v>80</v>
      </c>
      <c r="Q61" s="48" t="s">
        <v>32</v>
      </c>
      <c r="R61" s="55" t="s">
        <v>42</v>
      </c>
      <c r="S61" s="48" t="s">
        <v>34</v>
      </c>
      <c r="T61" s="48" t="s">
        <v>43</v>
      </c>
      <c r="U61" s="20" t="s">
        <v>121</v>
      </c>
      <c r="V61" s="50" t="s">
        <v>224</v>
      </c>
    </row>
    <row r="62" s="60" customFormat="true" ht="41" hidden="false" customHeight="true" outlineLevel="0" collapsed="false">
      <c r="A62" s="40" t="n">
        <v>58</v>
      </c>
      <c r="B62" s="21" t="s">
        <v>26</v>
      </c>
      <c r="C62" s="48" t="s">
        <v>219</v>
      </c>
      <c r="D62" s="48" t="s">
        <v>227</v>
      </c>
      <c r="E62" s="48" t="s">
        <v>228</v>
      </c>
      <c r="F62" s="55" t="s">
        <v>229</v>
      </c>
      <c r="G62" s="23" t="str">
        <f aca="false">REPLACE(F62,7,8,"********")</f>
        <v>430321********2553</v>
      </c>
      <c r="H62" s="55" t="n">
        <v>1</v>
      </c>
      <c r="I62" s="55"/>
      <c r="J62" s="55"/>
      <c r="K62" s="48" t="s">
        <v>31</v>
      </c>
      <c r="L62" s="55"/>
      <c r="M62" s="55"/>
      <c r="N62" s="55"/>
      <c r="O62" s="55" t="s">
        <v>223</v>
      </c>
      <c r="P62" s="55" t="n">
        <v>100</v>
      </c>
      <c r="Q62" s="48" t="s">
        <v>32</v>
      </c>
      <c r="R62" s="55" t="s">
        <v>33</v>
      </c>
      <c r="S62" s="48" t="s">
        <v>34</v>
      </c>
      <c r="T62" s="48" t="s">
        <v>35</v>
      </c>
      <c r="U62" s="20" t="s">
        <v>121</v>
      </c>
      <c r="V62" s="50" t="s">
        <v>138</v>
      </c>
    </row>
    <row r="63" s="60" customFormat="true" ht="41" hidden="false" customHeight="true" outlineLevel="0" collapsed="false">
      <c r="A63" s="50" t="n">
        <v>59</v>
      </c>
      <c r="B63" s="21" t="s">
        <v>26</v>
      </c>
      <c r="C63" s="48" t="s">
        <v>219</v>
      </c>
      <c r="D63" s="48" t="s">
        <v>230</v>
      </c>
      <c r="E63" s="48" t="s">
        <v>231</v>
      </c>
      <c r="F63" s="55" t="s">
        <v>232</v>
      </c>
      <c r="G63" s="23" t="str">
        <f aca="false">REPLACE(F63,7,8,"********")</f>
        <v>430321********2536</v>
      </c>
      <c r="H63" s="55" t="n">
        <v>2</v>
      </c>
      <c r="I63" s="55"/>
      <c r="J63" s="55"/>
      <c r="K63" s="48" t="s">
        <v>31</v>
      </c>
      <c r="L63" s="55"/>
      <c r="M63" s="55"/>
      <c r="N63" s="55"/>
      <c r="O63" s="55" t="s">
        <v>223</v>
      </c>
      <c r="P63" s="55" t="n">
        <v>90</v>
      </c>
      <c r="Q63" s="48" t="s">
        <v>32</v>
      </c>
      <c r="R63" s="55" t="s">
        <v>42</v>
      </c>
      <c r="S63" s="48" t="s">
        <v>34</v>
      </c>
      <c r="T63" s="48" t="s">
        <v>43</v>
      </c>
      <c r="U63" s="20" t="s">
        <v>121</v>
      </c>
      <c r="V63" s="57" t="n">
        <v>20000</v>
      </c>
    </row>
    <row r="64" s="60" customFormat="true" ht="41" hidden="false" customHeight="true" outlineLevel="0" collapsed="false">
      <c r="A64" s="40" t="n">
        <v>60</v>
      </c>
      <c r="B64" s="21" t="s">
        <v>26</v>
      </c>
      <c r="C64" s="48" t="s">
        <v>219</v>
      </c>
      <c r="D64" s="48" t="s">
        <v>233</v>
      </c>
      <c r="E64" s="48" t="s">
        <v>234</v>
      </c>
      <c r="F64" s="55" t="s">
        <v>235</v>
      </c>
      <c r="G64" s="23" t="str">
        <f aca="false">REPLACE(F64,7,8,"********")</f>
        <v>430321********2534</v>
      </c>
      <c r="H64" s="55" t="n">
        <v>3</v>
      </c>
      <c r="I64" s="48" t="s">
        <v>31</v>
      </c>
      <c r="J64" s="55"/>
      <c r="K64" s="55"/>
      <c r="L64" s="55"/>
      <c r="M64" s="55"/>
      <c r="N64" s="48" t="s">
        <v>31</v>
      </c>
      <c r="O64" s="55" t="s">
        <v>223</v>
      </c>
      <c r="P64" s="55" t="n">
        <v>100</v>
      </c>
      <c r="Q64" s="48" t="s">
        <v>55</v>
      </c>
      <c r="R64" s="55" t="s">
        <v>33</v>
      </c>
      <c r="S64" s="48" t="s">
        <v>34</v>
      </c>
      <c r="T64" s="48" t="s">
        <v>35</v>
      </c>
      <c r="U64" s="20" t="s">
        <v>121</v>
      </c>
      <c r="V64" s="50" t="s">
        <v>122</v>
      </c>
    </row>
    <row r="65" s="60" customFormat="true" ht="41" hidden="false" customHeight="true" outlineLevel="0" collapsed="false">
      <c r="A65" s="40" t="n">
        <v>61</v>
      </c>
      <c r="B65" s="21" t="s">
        <v>26</v>
      </c>
      <c r="C65" s="48" t="s">
        <v>219</v>
      </c>
      <c r="D65" s="48" t="s">
        <v>236</v>
      </c>
      <c r="E65" s="48" t="s">
        <v>237</v>
      </c>
      <c r="F65" s="55" t="s">
        <v>238</v>
      </c>
      <c r="G65" s="23" t="str">
        <f aca="false">REPLACE(F65,7,8,"********")</f>
        <v>430321********2510</v>
      </c>
      <c r="H65" s="55" t="n">
        <v>1</v>
      </c>
      <c r="I65" s="48" t="s">
        <v>31</v>
      </c>
      <c r="J65" s="55"/>
      <c r="K65" s="48" t="s">
        <v>31</v>
      </c>
      <c r="L65" s="55"/>
      <c r="M65" s="55"/>
      <c r="N65" s="55"/>
      <c r="O65" s="55" t="s">
        <v>223</v>
      </c>
      <c r="P65" s="55" t="n">
        <v>60</v>
      </c>
      <c r="Q65" s="48" t="s">
        <v>32</v>
      </c>
      <c r="R65" s="55" t="s">
        <v>42</v>
      </c>
      <c r="S65" s="48" t="s">
        <v>34</v>
      </c>
      <c r="T65" s="48" t="s">
        <v>43</v>
      </c>
      <c r="U65" s="20" t="s">
        <v>202</v>
      </c>
      <c r="V65" s="50" t="s">
        <v>224</v>
      </c>
    </row>
    <row r="66" s="60" customFormat="true" ht="41" hidden="false" customHeight="true" outlineLevel="0" collapsed="false">
      <c r="A66" s="40" t="n">
        <v>62</v>
      </c>
      <c r="B66" s="21" t="s">
        <v>26</v>
      </c>
      <c r="C66" s="20" t="s">
        <v>239</v>
      </c>
      <c r="D66" s="21" t="s">
        <v>240</v>
      </c>
      <c r="E66" s="20" t="s">
        <v>241</v>
      </c>
      <c r="F66" s="61" t="s">
        <v>242</v>
      </c>
      <c r="G66" s="23" t="str">
        <f aca="false">REPLACE(F66,7,8,"********")</f>
        <v>430321********852X</v>
      </c>
      <c r="H66" s="50" t="n">
        <v>2</v>
      </c>
      <c r="I66" s="50" t="s">
        <v>243</v>
      </c>
      <c r="J66" s="50"/>
      <c r="K66" s="50"/>
      <c r="L66" s="50"/>
      <c r="M66" s="50"/>
      <c r="N66" s="50"/>
      <c r="O66" s="50" t="s">
        <v>244</v>
      </c>
      <c r="P66" s="50" t="n">
        <v>100</v>
      </c>
      <c r="Q66" s="20" t="s">
        <v>55</v>
      </c>
      <c r="R66" s="50" t="s">
        <v>33</v>
      </c>
      <c r="S66" s="20" t="s">
        <v>34</v>
      </c>
      <c r="T66" s="21" t="s">
        <v>35</v>
      </c>
      <c r="U66" s="20" t="s">
        <v>36</v>
      </c>
      <c r="V66" s="50" t="s">
        <v>122</v>
      </c>
    </row>
    <row r="67" s="60" customFormat="true" ht="41" hidden="false" customHeight="true" outlineLevel="0" collapsed="false">
      <c r="A67" s="40" t="n">
        <v>63</v>
      </c>
      <c r="B67" s="21" t="s">
        <v>26</v>
      </c>
      <c r="C67" s="20" t="s">
        <v>239</v>
      </c>
      <c r="D67" s="21" t="s">
        <v>245</v>
      </c>
      <c r="E67" s="20" t="s">
        <v>246</v>
      </c>
      <c r="F67" s="50" t="s">
        <v>247</v>
      </c>
      <c r="G67" s="23" t="str">
        <f aca="false">REPLACE(F67,7,8,"********")</f>
        <v>430321********001x</v>
      </c>
      <c r="H67" s="50" t="n">
        <v>1</v>
      </c>
      <c r="I67" s="50"/>
      <c r="J67" s="50"/>
      <c r="K67" s="50" t="s">
        <v>243</v>
      </c>
      <c r="L67" s="50"/>
      <c r="M67" s="50"/>
      <c r="N67" s="50"/>
      <c r="O67" s="50" t="s">
        <v>244</v>
      </c>
      <c r="P67" s="50" t="n">
        <v>80</v>
      </c>
      <c r="Q67" s="20" t="s">
        <v>32</v>
      </c>
      <c r="R67" s="50" t="s">
        <v>33</v>
      </c>
      <c r="S67" s="20" t="s">
        <v>34</v>
      </c>
      <c r="T67" s="21" t="s">
        <v>35</v>
      </c>
      <c r="U67" s="20" t="s">
        <v>36</v>
      </c>
      <c r="V67" s="50" t="s">
        <v>138</v>
      </c>
    </row>
    <row r="68" s="60" customFormat="true" ht="41" hidden="false" customHeight="true" outlineLevel="0" collapsed="false">
      <c r="A68" s="50" t="n">
        <v>64</v>
      </c>
      <c r="B68" s="21" t="s">
        <v>26</v>
      </c>
      <c r="C68" s="20" t="s">
        <v>239</v>
      </c>
      <c r="D68" s="21" t="s">
        <v>245</v>
      </c>
      <c r="E68" s="20" t="s">
        <v>248</v>
      </c>
      <c r="F68" s="50" t="s">
        <v>249</v>
      </c>
      <c r="G68" s="23" t="str">
        <f aca="false">REPLACE(F68,7,8,"********")</f>
        <v>430321********8515</v>
      </c>
      <c r="H68" s="50" t="n">
        <v>1</v>
      </c>
      <c r="I68" s="50"/>
      <c r="J68" s="50"/>
      <c r="K68" s="50" t="s">
        <v>243</v>
      </c>
      <c r="L68" s="50"/>
      <c r="M68" s="50"/>
      <c r="N68" s="50"/>
      <c r="O68" s="50" t="s">
        <v>244</v>
      </c>
      <c r="P68" s="50" t="n">
        <v>80</v>
      </c>
      <c r="Q68" s="20" t="s">
        <v>32</v>
      </c>
      <c r="R68" s="50" t="s">
        <v>33</v>
      </c>
      <c r="S68" s="20" t="s">
        <v>34</v>
      </c>
      <c r="T68" s="21" t="s">
        <v>35</v>
      </c>
      <c r="U68" s="20" t="s">
        <v>36</v>
      </c>
      <c r="V68" s="50" t="s">
        <v>138</v>
      </c>
    </row>
    <row r="69" s="60" customFormat="true" ht="41" hidden="false" customHeight="true" outlineLevel="0" collapsed="false">
      <c r="A69" s="40" t="n">
        <v>65</v>
      </c>
      <c r="B69" s="21" t="s">
        <v>26</v>
      </c>
      <c r="C69" s="20" t="s">
        <v>239</v>
      </c>
      <c r="D69" s="21" t="s">
        <v>250</v>
      </c>
      <c r="E69" s="20" t="s">
        <v>251</v>
      </c>
      <c r="F69" s="50" t="s">
        <v>252</v>
      </c>
      <c r="G69" s="23" t="str">
        <f aca="false">REPLACE(F69,7,8,"********")</f>
        <v>430321********8596</v>
      </c>
      <c r="H69" s="50" t="n">
        <v>2</v>
      </c>
      <c r="I69" s="50" t="s">
        <v>243</v>
      </c>
      <c r="J69" s="50"/>
      <c r="K69" s="50"/>
      <c r="L69" s="50"/>
      <c r="M69" s="50"/>
      <c r="N69" s="50"/>
      <c r="O69" s="50" t="s">
        <v>253</v>
      </c>
      <c r="P69" s="50" t="n">
        <v>80</v>
      </c>
      <c r="Q69" s="20" t="s">
        <v>41</v>
      </c>
      <c r="R69" s="50" t="s">
        <v>42</v>
      </c>
      <c r="S69" s="20" t="s">
        <v>34</v>
      </c>
      <c r="T69" s="21" t="s">
        <v>43</v>
      </c>
      <c r="U69" s="20" t="s">
        <v>36</v>
      </c>
      <c r="V69" s="50" t="s">
        <v>224</v>
      </c>
    </row>
    <row r="70" s="60" customFormat="true" ht="41" hidden="false" customHeight="true" outlineLevel="0" collapsed="false">
      <c r="A70" s="40" t="n">
        <v>66</v>
      </c>
      <c r="B70" s="21" t="s">
        <v>26</v>
      </c>
      <c r="C70" s="20" t="s">
        <v>239</v>
      </c>
      <c r="D70" s="21" t="s">
        <v>254</v>
      </c>
      <c r="E70" s="20" t="s">
        <v>255</v>
      </c>
      <c r="F70" s="61" t="s">
        <v>256</v>
      </c>
      <c r="G70" s="23" t="str">
        <f aca="false">REPLACE(F70,7,8,"********")</f>
        <v>430321********8540</v>
      </c>
      <c r="H70" s="50" t="n">
        <v>2</v>
      </c>
      <c r="I70" s="45"/>
      <c r="J70" s="45"/>
      <c r="K70" s="45"/>
      <c r="L70" s="50"/>
      <c r="M70" s="50"/>
      <c r="N70" s="50" t="s">
        <v>243</v>
      </c>
      <c r="O70" s="50" t="s">
        <v>244</v>
      </c>
      <c r="P70" s="50" t="n">
        <v>180</v>
      </c>
      <c r="Q70" s="20" t="s">
        <v>55</v>
      </c>
      <c r="R70" s="50" t="s">
        <v>33</v>
      </c>
      <c r="S70" s="20" t="s">
        <v>34</v>
      </c>
      <c r="T70" s="21" t="s">
        <v>35</v>
      </c>
      <c r="U70" s="20" t="s">
        <v>36</v>
      </c>
      <c r="V70" s="50" t="s">
        <v>138</v>
      </c>
    </row>
    <row r="71" s="60" customFormat="true" ht="41" hidden="false" customHeight="true" outlineLevel="0" collapsed="false">
      <c r="A71" s="40" t="n">
        <v>67</v>
      </c>
      <c r="B71" s="21" t="s">
        <v>26</v>
      </c>
      <c r="C71" s="20" t="s">
        <v>239</v>
      </c>
      <c r="D71" s="21" t="s">
        <v>257</v>
      </c>
      <c r="E71" s="20" t="s">
        <v>258</v>
      </c>
      <c r="F71" s="61" t="s">
        <v>259</v>
      </c>
      <c r="G71" s="23" t="str">
        <f aca="false">REPLACE(F71,7,8,"********")</f>
        <v>430321********8516</v>
      </c>
      <c r="H71" s="50" t="n">
        <v>3</v>
      </c>
      <c r="I71" s="50" t="s">
        <v>243</v>
      </c>
      <c r="J71" s="45"/>
      <c r="K71" s="45"/>
      <c r="L71" s="50"/>
      <c r="M71" s="50"/>
      <c r="N71" s="50"/>
      <c r="O71" s="50" t="s">
        <v>244</v>
      </c>
      <c r="P71" s="50" t="n">
        <v>160</v>
      </c>
      <c r="Q71" s="20" t="s">
        <v>55</v>
      </c>
      <c r="R71" s="50" t="s">
        <v>33</v>
      </c>
      <c r="S71" s="20" t="s">
        <v>34</v>
      </c>
      <c r="T71" s="21" t="s">
        <v>35</v>
      </c>
      <c r="U71" s="20" t="s">
        <v>36</v>
      </c>
      <c r="V71" s="50" t="s">
        <v>122</v>
      </c>
    </row>
    <row r="72" s="60" customFormat="true" ht="41" hidden="false" customHeight="true" outlineLevel="0" collapsed="false">
      <c r="A72" s="40" t="n">
        <v>68</v>
      </c>
      <c r="B72" s="21" t="s">
        <v>26</v>
      </c>
      <c r="C72" s="20" t="s">
        <v>239</v>
      </c>
      <c r="D72" s="21" t="s">
        <v>260</v>
      </c>
      <c r="E72" s="20" t="s">
        <v>261</v>
      </c>
      <c r="F72" s="61" t="s">
        <v>262</v>
      </c>
      <c r="G72" s="23" t="str">
        <f aca="false">REPLACE(F72,7,8,"********")</f>
        <v>430321********8516</v>
      </c>
      <c r="H72" s="50" t="n">
        <v>1</v>
      </c>
      <c r="I72" s="45"/>
      <c r="J72" s="45"/>
      <c r="K72" s="50" t="s">
        <v>243</v>
      </c>
      <c r="L72" s="50"/>
      <c r="M72" s="50"/>
      <c r="N72" s="45"/>
      <c r="O72" s="20" t="s">
        <v>127</v>
      </c>
      <c r="P72" s="50"/>
      <c r="Q72" s="50"/>
      <c r="R72" s="50"/>
      <c r="S72" s="20" t="s">
        <v>34</v>
      </c>
      <c r="T72" s="21" t="s">
        <v>263</v>
      </c>
      <c r="U72" s="20" t="s">
        <v>202</v>
      </c>
      <c r="V72" s="50" t="s">
        <v>128</v>
      </c>
    </row>
    <row r="73" s="60" customFormat="true" ht="41" hidden="false" customHeight="true" outlineLevel="0" collapsed="false">
      <c r="A73" s="50" t="n">
        <v>69</v>
      </c>
      <c r="B73" s="21" t="s">
        <v>26</v>
      </c>
      <c r="C73" s="20" t="s">
        <v>239</v>
      </c>
      <c r="D73" s="21" t="s">
        <v>264</v>
      </c>
      <c r="E73" s="20" t="s">
        <v>265</v>
      </c>
      <c r="F73" s="61" t="s">
        <v>266</v>
      </c>
      <c r="G73" s="23" t="str">
        <f aca="false">REPLACE(F73,7,8,"********")</f>
        <v>430321********8570</v>
      </c>
      <c r="H73" s="50" t="n">
        <v>3</v>
      </c>
      <c r="I73" s="50" t="s">
        <v>243</v>
      </c>
      <c r="J73" s="50" t="s">
        <v>243</v>
      </c>
      <c r="K73" s="45"/>
      <c r="L73" s="50"/>
      <c r="M73" s="50"/>
      <c r="N73" s="50"/>
      <c r="O73" s="50" t="s">
        <v>244</v>
      </c>
      <c r="P73" s="50" t="n">
        <v>120</v>
      </c>
      <c r="Q73" s="20" t="s">
        <v>55</v>
      </c>
      <c r="R73" s="50" t="s">
        <v>33</v>
      </c>
      <c r="S73" s="20" t="s">
        <v>34</v>
      </c>
      <c r="T73" s="21" t="s">
        <v>35</v>
      </c>
      <c r="U73" s="20" t="s">
        <v>36</v>
      </c>
      <c r="V73" s="50" t="s">
        <v>122</v>
      </c>
    </row>
    <row r="74" s="60" customFormat="true" ht="41" hidden="false" customHeight="true" outlineLevel="0" collapsed="false">
      <c r="A74" s="40" t="n">
        <v>70</v>
      </c>
      <c r="B74" s="21" t="s">
        <v>26</v>
      </c>
      <c r="C74" s="20" t="s">
        <v>239</v>
      </c>
      <c r="D74" s="21" t="s">
        <v>254</v>
      </c>
      <c r="E74" s="20" t="s">
        <v>267</v>
      </c>
      <c r="F74" s="61" t="s">
        <v>268</v>
      </c>
      <c r="G74" s="23" t="str">
        <f aca="false">REPLACE(F74,7,8,"********")</f>
        <v>430321********8534</v>
      </c>
      <c r="H74" s="50" t="n">
        <v>1</v>
      </c>
      <c r="I74" s="50"/>
      <c r="J74" s="50"/>
      <c r="K74" s="50" t="s">
        <v>243</v>
      </c>
      <c r="L74" s="50"/>
      <c r="M74" s="50"/>
      <c r="N74" s="50"/>
      <c r="O74" s="50" t="s">
        <v>253</v>
      </c>
      <c r="P74" s="50" t="n">
        <v>120</v>
      </c>
      <c r="Q74" s="20" t="s">
        <v>41</v>
      </c>
      <c r="R74" s="50" t="s">
        <v>42</v>
      </c>
      <c r="S74" s="20" t="s">
        <v>34</v>
      </c>
      <c r="T74" s="21" t="s">
        <v>152</v>
      </c>
      <c r="U74" s="20" t="s">
        <v>202</v>
      </c>
      <c r="V74" s="50" t="s">
        <v>128</v>
      </c>
    </row>
    <row r="75" s="60" customFormat="true" ht="41" hidden="false" customHeight="true" outlineLevel="0" collapsed="false">
      <c r="A75" s="40" t="n">
        <v>71</v>
      </c>
      <c r="B75" s="21" t="s">
        <v>26</v>
      </c>
      <c r="C75" s="20" t="s">
        <v>239</v>
      </c>
      <c r="D75" s="21" t="s">
        <v>269</v>
      </c>
      <c r="E75" s="21" t="s">
        <v>270</v>
      </c>
      <c r="F75" s="61" t="s">
        <v>271</v>
      </c>
      <c r="G75" s="23" t="str">
        <f aca="false">REPLACE(F75,7,8,"********")</f>
        <v>430321********0038</v>
      </c>
      <c r="H75" s="50" t="n">
        <v>2</v>
      </c>
      <c r="I75" s="50"/>
      <c r="J75" s="50"/>
      <c r="K75" s="50"/>
      <c r="L75" s="50"/>
      <c r="M75" s="50"/>
      <c r="N75" s="50" t="s">
        <v>243</v>
      </c>
      <c r="O75" s="50" t="s">
        <v>244</v>
      </c>
      <c r="P75" s="50" t="n">
        <v>100</v>
      </c>
      <c r="Q75" s="20" t="s">
        <v>55</v>
      </c>
      <c r="R75" s="50" t="s">
        <v>42</v>
      </c>
      <c r="S75" s="20" t="s">
        <v>34</v>
      </c>
      <c r="T75" s="21" t="s">
        <v>152</v>
      </c>
      <c r="U75" s="20" t="s">
        <v>171</v>
      </c>
      <c r="V75" s="50" t="s">
        <v>122</v>
      </c>
    </row>
    <row r="76" s="60" customFormat="true" ht="41" hidden="false" customHeight="true" outlineLevel="0" collapsed="false">
      <c r="A76" s="40" t="n">
        <v>72</v>
      </c>
      <c r="B76" s="21" t="s">
        <v>26</v>
      </c>
      <c r="C76" s="20" t="s">
        <v>239</v>
      </c>
      <c r="D76" s="21" t="s">
        <v>272</v>
      </c>
      <c r="E76" s="20" t="s">
        <v>273</v>
      </c>
      <c r="F76" s="50" t="s">
        <v>274</v>
      </c>
      <c r="G76" s="23" t="str">
        <f aca="false">REPLACE(F76,7,8,"********")</f>
        <v>430321********9038</v>
      </c>
      <c r="H76" s="50" t="n">
        <v>1</v>
      </c>
      <c r="I76" s="50" t="s">
        <v>243</v>
      </c>
      <c r="J76" s="50" t="s">
        <v>243</v>
      </c>
      <c r="K76" s="50"/>
      <c r="L76" s="50"/>
      <c r="M76" s="50"/>
      <c r="N76" s="50"/>
      <c r="O76" s="50" t="s">
        <v>244</v>
      </c>
      <c r="P76" s="50" t="n">
        <v>120</v>
      </c>
      <c r="Q76" s="20" t="s">
        <v>32</v>
      </c>
      <c r="R76" s="50"/>
      <c r="S76" s="20" t="s">
        <v>34</v>
      </c>
      <c r="T76" s="21" t="s">
        <v>35</v>
      </c>
      <c r="U76" s="20" t="s">
        <v>202</v>
      </c>
      <c r="V76" s="50" t="s">
        <v>122</v>
      </c>
    </row>
    <row r="77" s="60" customFormat="true" ht="41" hidden="false" customHeight="true" outlineLevel="0" collapsed="false">
      <c r="A77" s="40" t="n">
        <v>73</v>
      </c>
      <c r="B77" s="21" t="s">
        <v>26</v>
      </c>
      <c r="C77" s="20" t="s">
        <v>239</v>
      </c>
      <c r="D77" s="21" t="s">
        <v>264</v>
      </c>
      <c r="E77" s="20" t="s">
        <v>275</v>
      </c>
      <c r="F77" s="50" t="s">
        <v>276</v>
      </c>
      <c r="G77" s="23" t="str">
        <f aca="false">REPLACE(F77,7,8,"********")</f>
        <v>432625********3360</v>
      </c>
      <c r="H77" s="50" t="n">
        <v>1</v>
      </c>
      <c r="I77" s="20" t="s">
        <v>31</v>
      </c>
      <c r="J77" s="20" t="s">
        <v>31</v>
      </c>
      <c r="K77" s="50"/>
      <c r="L77" s="50"/>
      <c r="M77" s="50"/>
      <c r="N77" s="50"/>
      <c r="O77" s="50" t="n">
        <v>80</v>
      </c>
      <c r="P77" s="50" t="n">
        <v>60</v>
      </c>
      <c r="Q77" s="20" t="s">
        <v>55</v>
      </c>
      <c r="R77" s="50" t="s">
        <v>33</v>
      </c>
      <c r="S77" s="20" t="s">
        <v>34</v>
      </c>
      <c r="T77" s="21" t="s">
        <v>35</v>
      </c>
      <c r="U77" s="20" t="s">
        <v>202</v>
      </c>
      <c r="V77" s="50" t="s">
        <v>122</v>
      </c>
    </row>
    <row r="78" s="60" customFormat="true" ht="41" hidden="false" customHeight="true" outlineLevel="0" collapsed="false">
      <c r="A78" s="50" t="n">
        <v>74</v>
      </c>
      <c r="B78" s="21" t="s">
        <v>26</v>
      </c>
      <c r="C78" s="20" t="s">
        <v>239</v>
      </c>
      <c r="D78" s="21" t="s">
        <v>245</v>
      </c>
      <c r="E78" s="20" t="s">
        <v>277</v>
      </c>
      <c r="F78" s="50" t="s">
        <v>278</v>
      </c>
      <c r="G78" s="23" t="str">
        <f aca="false">REPLACE(F78,7,8,"********")</f>
        <v>430321********0017</v>
      </c>
      <c r="H78" s="50" t="n">
        <v>1</v>
      </c>
      <c r="I78" s="50"/>
      <c r="J78" s="50"/>
      <c r="K78" s="50" t="s">
        <v>243</v>
      </c>
      <c r="L78" s="50"/>
      <c r="M78" s="50"/>
      <c r="N78" s="50"/>
      <c r="O78" s="50" t="s">
        <v>253</v>
      </c>
      <c r="P78" s="50" t="n">
        <v>100</v>
      </c>
      <c r="Q78" s="20" t="s">
        <v>41</v>
      </c>
      <c r="R78" s="50" t="s">
        <v>42</v>
      </c>
      <c r="S78" s="20" t="s">
        <v>34</v>
      </c>
      <c r="T78" s="21" t="s">
        <v>152</v>
      </c>
      <c r="U78" s="20" t="s">
        <v>202</v>
      </c>
      <c r="V78" s="50" t="s">
        <v>128</v>
      </c>
    </row>
    <row r="79" s="60" customFormat="true" ht="41" hidden="false" customHeight="true" outlineLevel="0" collapsed="false">
      <c r="A79" s="40" t="n">
        <v>75</v>
      </c>
      <c r="B79" s="21" t="s">
        <v>26</v>
      </c>
      <c r="C79" s="20" t="s">
        <v>239</v>
      </c>
      <c r="D79" s="21" t="s">
        <v>245</v>
      </c>
      <c r="E79" s="20" t="s">
        <v>279</v>
      </c>
      <c r="F79" s="50" t="s">
        <v>280</v>
      </c>
      <c r="G79" s="23" t="str">
        <f aca="false">REPLACE(F79,7,8,"********")</f>
        <v>430321********001X</v>
      </c>
      <c r="H79" s="50" t="n">
        <v>1</v>
      </c>
      <c r="I79" s="50"/>
      <c r="J79" s="50"/>
      <c r="K79" s="50" t="s">
        <v>243</v>
      </c>
      <c r="L79" s="50"/>
      <c r="M79" s="50"/>
      <c r="N79" s="50"/>
      <c r="O79" s="50" t="s">
        <v>253</v>
      </c>
      <c r="P79" s="50" t="n">
        <v>100</v>
      </c>
      <c r="Q79" s="20" t="s">
        <v>41</v>
      </c>
      <c r="R79" s="50" t="s">
        <v>42</v>
      </c>
      <c r="S79" s="20" t="s">
        <v>34</v>
      </c>
      <c r="T79" s="21" t="s">
        <v>152</v>
      </c>
      <c r="U79" s="20" t="s">
        <v>202</v>
      </c>
      <c r="V79" s="50" t="s">
        <v>128</v>
      </c>
    </row>
    <row r="80" s="60" customFormat="true" ht="41" hidden="false" customHeight="true" outlineLevel="0" collapsed="false">
      <c r="A80" s="40" t="n">
        <v>76</v>
      </c>
      <c r="B80" s="21" t="s">
        <v>26</v>
      </c>
      <c r="C80" s="20" t="s">
        <v>239</v>
      </c>
      <c r="D80" s="21" t="s">
        <v>281</v>
      </c>
      <c r="E80" s="20" t="s">
        <v>282</v>
      </c>
      <c r="F80" s="50" t="s">
        <v>283</v>
      </c>
      <c r="G80" s="23" t="str">
        <f aca="false">REPLACE(F80,7,8,"********")</f>
        <v>430321********8513</v>
      </c>
      <c r="H80" s="50" t="n">
        <v>1</v>
      </c>
      <c r="I80" s="50" t="s">
        <v>243</v>
      </c>
      <c r="J80" s="50"/>
      <c r="K80" s="50" t="s">
        <v>243</v>
      </c>
      <c r="L80" s="50"/>
      <c r="M80" s="50"/>
      <c r="N80" s="50"/>
      <c r="O80" s="50" t="s">
        <v>244</v>
      </c>
      <c r="P80" s="50" t="n">
        <v>200</v>
      </c>
      <c r="Q80" s="20" t="s">
        <v>55</v>
      </c>
      <c r="R80" s="50" t="s">
        <v>284</v>
      </c>
      <c r="S80" s="20" t="s">
        <v>34</v>
      </c>
      <c r="T80" s="21" t="s">
        <v>35</v>
      </c>
      <c r="U80" s="20" t="s">
        <v>202</v>
      </c>
      <c r="V80" s="50" t="s">
        <v>138</v>
      </c>
    </row>
    <row r="81" s="60" customFormat="true" ht="41" hidden="false" customHeight="true" outlineLevel="0" collapsed="false">
      <c r="A81" s="40" t="n">
        <v>77</v>
      </c>
      <c r="B81" s="21" t="s">
        <v>26</v>
      </c>
      <c r="C81" s="20" t="s">
        <v>239</v>
      </c>
      <c r="D81" s="21" t="s">
        <v>285</v>
      </c>
      <c r="E81" s="20" t="s">
        <v>286</v>
      </c>
      <c r="F81" s="61" t="s">
        <v>287</v>
      </c>
      <c r="G81" s="23" t="str">
        <f aca="false">REPLACE(F81,7,8,"********")</f>
        <v>430321********851X</v>
      </c>
      <c r="H81" s="50" t="n">
        <v>2</v>
      </c>
      <c r="I81" s="50"/>
      <c r="J81" s="50"/>
      <c r="K81" s="45"/>
      <c r="L81" s="50"/>
      <c r="M81" s="50"/>
      <c r="N81" s="50" t="s">
        <v>243</v>
      </c>
      <c r="O81" s="20" t="s">
        <v>127</v>
      </c>
      <c r="P81" s="50"/>
      <c r="Q81" s="50"/>
      <c r="R81" s="50"/>
      <c r="S81" s="20" t="s">
        <v>34</v>
      </c>
      <c r="T81" s="21" t="s">
        <v>263</v>
      </c>
      <c r="U81" s="20" t="s">
        <v>36</v>
      </c>
      <c r="V81" s="50" t="s">
        <v>122</v>
      </c>
    </row>
    <row r="82" s="60" customFormat="true" ht="41" hidden="false" customHeight="true" outlineLevel="0" collapsed="false">
      <c r="A82" s="40" t="n">
        <v>78</v>
      </c>
      <c r="B82" s="21" t="s">
        <v>26</v>
      </c>
      <c r="C82" s="20" t="s">
        <v>239</v>
      </c>
      <c r="D82" s="21" t="s">
        <v>245</v>
      </c>
      <c r="E82" s="20" t="s">
        <v>288</v>
      </c>
      <c r="F82" s="61" t="s">
        <v>289</v>
      </c>
      <c r="G82" s="23" t="str">
        <f aca="false">REPLACE(F82,7,8,"********")</f>
        <v>430321********8516</v>
      </c>
      <c r="H82" s="50" t="n">
        <v>1</v>
      </c>
      <c r="I82" s="50"/>
      <c r="J82" s="50"/>
      <c r="K82" s="50" t="s">
        <v>243</v>
      </c>
      <c r="L82" s="50"/>
      <c r="M82" s="50"/>
      <c r="N82" s="50"/>
      <c r="O82" s="50" t="s">
        <v>253</v>
      </c>
      <c r="P82" s="50" t="n">
        <v>110</v>
      </c>
      <c r="Q82" s="20" t="s">
        <v>41</v>
      </c>
      <c r="R82" s="50" t="s">
        <v>42</v>
      </c>
      <c r="S82" s="20" t="s">
        <v>34</v>
      </c>
      <c r="T82" s="21" t="s">
        <v>152</v>
      </c>
      <c r="U82" s="20" t="s">
        <v>202</v>
      </c>
      <c r="V82" s="50" t="s">
        <v>128</v>
      </c>
    </row>
    <row r="83" s="60" customFormat="true" ht="41" hidden="false" customHeight="true" outlineLevel="0" collapsed="false">
      <c r="A83" s="50" t="n">
        <v>79</v>
      </c>
      <c r="B83" s="21" t="s">
        <v>26</v>
      </c>
      <c r="C83" s="48" t="s">
        <v>290</v>
      </c>
      <c r="D83" s="48" t="s">
        <v>291</v>
      </c>
      <c r="E83" s="48" t="s">
        <v>292</v>
      </c>
      <c r="F83" s="55" t="s">
        <v>293</v>
      </c>
      <c r="G83" s="23" t="str">
        <f aca="false">REPLACE(F83,7,8,"********")</f>
        <v>430321********2599</v>
      </c>
      <c r="H83" s="55" t="n">
        <v>1</v>
      </c>
      <c r="I83" s="55" t="s">
        <v>243</v>
      </c>
      <c r="J83" s="55"/>
      <c r="K83" s="55"/>
      <c r="L83" s="55"/>
      <c r="M83" s="55"/>
      <c r="N83" s="55"/>
      <c r="O83" s="55" t="s">
        <v>223</v>
      </c>
      <c r="P83" s="55" t="n">
        <v>82</v>
      </c>
      <c r="Q83" s="48" t="s">
        <v>294</v>
      </c>
      <c r="R83" s="55" t="s">
        <v>295</v>
      </c>
      <c r="S83" s="48" t="s">
        <v>34</v>
      </c>
      <c r="T83" s="48" t="s">
        <v>35</v>
      </c>
      <c r="U83" s="48" t="s">
        <v>296</v>
      </c>
      <c r="V83" s="55" t="s">
        <v>297</v>
      </c>
    </row>
    <row r="84" s="60" customFormat="true" ht="41" hidden="false" customHeight="true" outlineLevel="0" collapsed="false">
      <c r="A84" s="40" t="n">
        <v>80</v>
      </c>
      <c r="B84" s="21" t="s">
        <v>26</v>
      </c>
      <c r="C84" s="48" t="s">
        <v>290</v>
      </c>
      <c r="D84" s="48" t="s">
        <v>298</v>
      </c>
      <c r="E84" s="48" t="s">
        <v>299</v>
      </c>
      <c r="F84" s="55" t="s">
        <v>300</v>
      </c>
      <c r="G84" s="23" t="str">
        <f aca="false">REPLACE(F84,7,8,"********")</f>
        <v>430321********2591</v>
      </c>
      <c r="H84" s="55" t="n">
        <v>1</v>
      </c>
      <c r="I84" s="55"/>
      <c r="J84" s="55"/>
      <c r="K84" s="55" t="s">
        <v>243</v>
      </c>
      <c r="L84" s="55"/>
      <c r="M84" s="55"/>
      <c r="N84" s="55"/>
      <c r="O84" s="55" t="s">
        <v>223</v>
      </c>
      <c r="P84" s="55" t="n">
        <v>80</v>
      </c>
      <c r="Q84" s="48" t="s">
        <v>32</v>
      </c>
      <c r="R84" s="55" t="s">
        <v>295</v>
      </c>
      <c r="S84" s="48" t="s">
        <v>34</v>
      </c>
      <c r="T84" s="48" t="s">
        <v>35</v>
      </c>
      <c r="U84" s="48" t="s">
        <v>296</v>
      </c>
      <c r="V84" s="55" t="s">
        <v>301</v>
      </c>
    </row>
    <row r="85" s="60" customFormat="true" ht="41" hidden="false" customHeight="true" outlineLevel="0" collapsed="false">
      <c r="A85" s="40" t="n">
        <v>81</v>
      </c>
      <c r="B85" s="21" t="s">
        <v>26</v>
      </c>
      <c r="C85" s="48" t="s">
        <v>290</v>
      </c>
      <c r="D85" s="48" t="s">
        <v>302</v>
      </c>
      <c r="E85" s="48" t="s">
        <v>303</v>
      </c>
      <c r="F85" s="55" t="s">
        <v>304</v>
      </c>
      <c r="G85" s="23" t="str">
        <f aca="false">REPLACE(F85,7,8,"********")</f>
        <v>430321********2535</v>
      </c>
      <c r="H85" s="55" t="n">
        <v>4</v>
      </c>
      <c r="I85" s="55"/>
      <c r="J85" s="55"/>
      <c r="K85" s="55"/>
      <c r="L85" s="55" t="s">
        <v>243</v>
      </c>
      <c r="M85" s="55"/>
      <c r="N85" s="55"/>
      <c r="O85" s="55" t="s">
        <v>305</v>
      </c>
      <c r="P85" s="55" t="n">
        <v>80</v>
      </c>
      <c r="Q85" s="48" t="s">
        <v>32</v>
      </c>
      <c r="R85" s="55" t="s">
        <v>295</v>
      </c>
      <c r="S85" s="48" t="s">
        <v>34</v>
      </c>
      <c r="T85" s="48" t="s">
        <v>35</v>
      </c>
      <c r="U85" s="48" t="s">
        <v>296</v>
      </c>
      <c r="V85" s="55" t="s">
        <v>301</v>
      </c>
    </row>
    <row r="86" s="60" customFormat="true" ht="41" hidden="false" customHeight="true" outlineLevel="0" collapsed="false">
      <c r="A86" s="40" t="n">
        <v>82</v>
      </c>
      <c r="B86" s="21" t="s">
        <v>26</v>
      </c>
      <c r="C86" s="48" t="s">
        <v>290</v>
      </c>
      <c r="D86" s="48" t="s">
        <v>306</v>
      </c>
      <c r="E86" s="48" t="s">
        <v>307</v>
      </c>
      <c r="F86" s="55" t="s">
        <v>308</v>
      </c>
      <c r="G86" s="23" t="str">
        <f aca="false">REPLACE(F86,7,8,"********")</f>
        <v>430321********261X</v>
      </c>
      <c r="H86" s="55" t="n">
        <v>3</v>
      </c>
      <c r="I86" s="55"/>
      <c r="J86" s="55"/>
      <c r="K86" s="55" t="s">
        <v>243</v>
      </c>
      <c r="L86" s="55"/>
      <c r="M86" s="55"/>
      <c r="N86" s="55"/>
      <c r="O86" s="55" t="s">
        <v>305</v>
      </c>
      <c r="P86" s="55" t="n">
        <v>60</v>
      </c>
      <c r="Q86" s="48" t="s">
        <v>294</v>
      </c>
      <c r="R86" s="55" t="s">
        <v>295</v>
      </c>
      <c r="S86" s="48" t="s">
        <v>34</v>
      </c>
      <c r="T86" s="48" t="s">
        <v>35</v>
      </c>
      <c r="U86" s="48" t="s">
        <v>296</v>
      </c>
      <c r="V86" s="55" t="s">
        <v>301</v>
      </c>
    </row>
    <row r="87" s="60" customFormat="true" ht="41" hidden="false" customHeight="true" outlineLevel="0" collapsed="false">
      <c r="A87" s="40" t="n">
        <v>83</v>
      </c>
      <c r="B87" s="21" t="s">
        <v>26</v>
      </c>
      <c r="C87" s="21" t="s">
        <v>309</v>
      </c>
      <c r="D87" s="21" t="s">
        <v>310</v>
      </c>
      <c r="E87" s="21" t="s">
        <v>311</v>
      </c>
      <c r="F87" s="57" t="s">
        <v>312</v>
      </c>
      <c r="G87" s="23" t="str">
        <f aca="false">REPLACE(F87,7,8,"********")</f>
        <v>430321********3537</v>
      </c>
      <c r="H87" s="57" t="n">
        <v>3</v>
      </c>
      <c r="I87" s="57" t="s">
        <v>243</v>
      </c>
      <c r="J87" s="57"/>
      <c r="K87" s="57"/>
      <c r="L87" s="57"/>
      <c r="M87" s="57"/>
      <c r="N87" s="57"/>
      <c r="O87" s="57" t="s">
        <v>313</v>
      </c>
      <c r="P87" s="57" t="n">
        <v>120</v>
      </c>
      <c r="Q87" s="21" t="s">
        <v>212</v>
      </c>
      <c r="R87" s="57" t="s">
        <v>42</v>
      </c>
      <c r="S87" s="21" t="s">
        <v>34</v>
      </c>
      <c r="T87" s="21" t="s">
        <v>152</v>
      </c>
      <c r="U87" s="21" t="s">
        <v>296</v>
      </c>
      <c r="V87" s="57" t="s">
        <v>224</v>
      </c>
    </row>
    <row r="88" s="60" customFormat="true" ht="41" hidden="false" customHeight="true" outlineLevel="0" collapsed="false">
      <c r="A88" s="50" t="n">
        <v>84</v>
      </c>
      <c r="B88" s="21" t="s">
        <v>26</v>
      </c>
      <c r="C88" s="21" t="s">
        <v>309</v>
      </c>
      <c r="D88" s="21" t="s">
        <v>314</v>
      </c>
      <c r="E88" s="21" t="s">
        <v>315</v>
      </c>
      <c r="F88" s="57" t="s">
        <v>316</v>
      </c>
      <c r="G88" s="23" t="str">
        <f aca="false">REPLACE(F88,7,8,"********")</f>
        <v>430321********3578</v>
      </c>
      <c r="H88" s="57" t="n">
        <v>3</v>
      </c>
      <c r="I88" s="57" t="s">
        <v>243</v>
      </c>
      <c r="J88" s="57"/>
      <c r="K88" s="57"/>
      <c r="L88" s="57"/>
      <c r="M88" s="57"/>
      <c r="N88" s="57"/>
      <c r="O88" s="57" t="s">
        <v>253</v>
      </c>
      <c r="P88" s="57" t="n">
        <v>100</v>
      </c>
      <c r="Q88" s="21" t="s">
        <v>212</v>
      </c>
      <c r="R88" s="57" t="s">
        <v>33</v>
      </c>
      <c r="S88" s="21" t="s">
        <v>34</v>
      </c>
      <c r="T88" s="21" t="s">
        <v>120</v>
      </c>
      <c r="U88" s="21" t="s">
        <v>296</v>
      </c>
      <c r="V88" s="57" t="s">
        <v>122</v>
      </c>
    </row>
    <row r="89" s="60" customFormat="true" ht="41" hidden="false" customHeight="true" outlineLevel="0" collapsed="false">
      <c r="A89" s="40" t="n">
        <v>85</v>
      </c>
      <c r="B89" s="21" t="s">
        <v>26</v>
      </c>
      <c r="C89" s="21" t="s">
        <v>309</v>
      </c>
      <c r="D89" s="21" t="s">
        <v>317</v>
      </c>
      <c r="E89" s="21" t="s">
        <v>318</v>
      </c>
      <c r="F89" s="57" t="s">
        <v>319</v>
      </c>
      <c r="G89" s="23" t="str">
        <f aca="false">REPLACE(F89,7,8,"********")</f>
        <v>430321********3536</v>
      </c>
      <c r="H89" s="57" t="n">
        <v>5</v>
      </c>
      <c r="I89" s="57" t="s">
        <v>243</v>
      </c>
      <c r="J89" s="57"/>
      <c r="K89" s="57"/>
      <c r="L89" s="57"/>
      <c r="M89" s="57"/>
      <c r="N89" s="57"/>
      <c r="O89" s="57" t="s">
        <v>253</v>
      </c>
      <c r="P89" s="57" t="n">
        <v>100</v>
      </c>
      <c r="Q89" s="21" t="s">
        <v>212</v>
      </c>
      <c r="R89" s="57" t="s">
        <v>33</v>
      </c>
      <c r="S89" s="21" t="s">
        <v>34</v>
      </c>
      <c r="T89" s="21" t="s">
        <v>120</v>
      </c>
      <c r="U89" s="21" t="s">
        <v>296</v>
      </c>
      <c r="V89" s="57" t="s">
        <v>122</v>
      </c>
    </row>
    <row r="90" s="60" customFormat="true" ht="41" hidden="false" customHeight="true" outlineLevel="0" collapsed="false">
      <c r="A90" s="40" t="n">
        <v>86</v>
      </c>
      <c r="B90" s="21" t="s">
        <v>26</v>
      </c>
      <c r="C90" s="21" t="s">
        <v>309</v>
      </c>
      <c r="D90" s="21" t="s">
        <v>320</v>
      </c>
      <c r="E90" s="21" t="s">
        <v>321</v>
      </c>
      <c r="F90" s="57" t="s">
        <v>322</v>
      </c>
      <c r="G90" s="23" t="str">
        <f aca="false">REPLACE(F90,7,8,"********")</f>
        <v>430321********3518</v>
      </c>
      <c r="H90" s="57" t="n">
        <v>5</v>
      </c>
      <c r="I90" s="57"/>
      <c r="J90" s="57" t="s">
        <v>243</v>
      </c>
      <c r="K90" s="57"/>
      <c r="L90" s="57"/>
      <c r="M90" s="57"/>
      <c r="N90" s="57"/>
      <c r="O90" s="57" t="s">
        <v>313</v>
      </c>
      <c r="P90" s="57" t="n">
        <v>120</v>
      </c>
      <c r="Q90" s="21" t="s">
        <v>32</v>
      </c>
      <c r="R90" s="57" t="s">
        <v>33</v>
      </c>
      <c r="S90" s="21" t="s">
        <v>34</v>
      </c>
      <c r="T90" s="21" t="s">
        <v>120</v>
      </c>
      <c r="U90" s="21" t="s">
        <v>296</v>
      </c>
      <c r="V90" s="57" t="s">
        <v>138</v>
      </c>
    </row>
    <row r="91" s="60" customFormat="true" ht="41" hidden="false" customHeight="true" outlineLevel="0" collapsed="false">
      <c r="A91" s="40" t="n">
        <v>87</v>
      </c>
      <c r="B91" s="21" t="s">
        <v>26</v>
      </c>
      <c r="C91" s="21" t="s">
        <v>309</v>
      </c>
      <c r="D91" s="21" t="s">
        <v>323</v>
      </c>
      <c r="E91" s="21" t="s">
        <v>324</v>
      </c>
      <c r="F91" s="57" t="s">
        <v>325</v>
      </c>
      <c r="G91" s="23" t="str">
        <f aca="false">REPLACE(F91,7,8,"********")</f>
        <v>430321********0050</v>
      </c>
      <c r="H91" s="57" t="n">
        <v>2</v>
      </c>
      <c r="I91" s="57" t="s">
        <v>243</v>
      </c>
      <c r="J91" s="57"/>
      <c r="K91" s="57"/>
      <c r="L91" s="57"/>
      <c r="M91" s="57"/>
      <c r="N91" s="57"/>
      <c r="O91" s="57" t="s">
        <v>326</v>
      </c>
      <c r="P91" s="57" t="n">
        <v>60</v>
      </c>
      <c r="Q91" s="21" t="s">
        <v>32</v>
      </c>
      <c r="R91" s="57" t="s">
        <v>33</v>
      </c>
      <c r="S91" s="21" t="s">
        <v>34</v>
      </c>
      <c r="T91" s="21" t="s">
        <v>120</v>
      </c>
      <c r="U91" s="21" t="s">
        <v>296</v>
      </c>
      <c r="V91" s="57" t="s">
        <v>122</v>
      </c>
    </row>
    <row r="92" s="60" customFormat="true" ht="41" hidden="false" customHeight="true" outlineLevel="0" collapsed="false">
      <c r="A92" s="40" t="n">
        <v>88</v>
      </c>
      <c r="B92" s="21" t="s">
        <v>26</v>
      </c>
      <c r="C92" s="48" t="s">
        <v>327</v>
      </c>
      <c r="D92" s="21" t="s">
        <v>328</v>
      </c>
      <c r="E92" s="20" t="s">
        <v>329</v>
      </c>
      <c r="F92" s="50" t="s">
        <v>330</v>
      </c>
      <c r="G92" s="23" t="str">
        <f aca="false">REPLACE(F92,7,8,"********")</f>
        <v>430321********5548</v>
      </c>
      <c r="H92" s="50" t="n">
        <v>2</v>
      </c>
      <c r="I92" s="50"/>
      <c r="J92" s="50"/>
      <c r="K92" s="50"/>
      <c r="L92" s="50"/>
      <c r="M92" s="50"/>
      <c r="N92" s="20" t="s">
        <v>31</v>
      </c>
      <c r="O92" s="50" t="s">
        <v>244</v>
      </c>
      <c r="P92" s="50" t="n">
        <v>110</v>
      </c>
      <c r="Q92" s="20" t="s">
        <v>212</v>
      </c>
      <c r="R92" s="50" t="s">
        <v>33</v>
      </c>
      <c r="S92" s="20" t="s">
        <v>34</v>
      </c>
      <c r="T92" s="21" t="s">
        <v>120</v>
      </c>
      <c r="U92" s="20" t="s">
        <v>296</v>
      </c>
      <c r="V92" s="57" t="s">
        <v>122</v>
      </c>
    </row>
    <row r="93" s="60" customFormat="true" ht="41" hidden="false" customHeight="true" outlineLevel="0" collapsed="false">
      <c r="A93" s="50" t="n">
        <v>89</v>
      </c>
      <c r="B93" s="21" t="s">
        <v>26</v>
      </c>
      <c r="C93" s="48" t="s">
        <v>327</v>
      </c>
      <c r="D93" s="48" t="s">
        <v>331</v>
      </c>
      <c r="E93" s="62" t="s">
        <v>332</v>
      </c>
      <c r="F93" s="63" t="s">
        <v>333</v>
      </c>
      <c r="G93" s="23" t="str">
        <f aca="false">REPLACE(F93,7,8,"********")</f>
        <v>430321********5523</v>
      </c>
      <c r="H93" s="50" t="n">
        <v>3</v>
      </c>
      <c r="I93" s="50"/>
      <c r="J93" s="50"/>
      <c r="K93" s="50"/>
      <c r="L93" s="50"/>
      <c r="M93" s="50"/>
      <c r="N93" s="20" t="s">
        <v>31</v>
      </c>
      <c r="O93" s="50" t="s">
        <v>313</v>
      </c>
      <c r="P93" s="50" t="n">
        <v>90</v>
      </c>
      <c r="Q93" s="20" t="s">
        <v>41</v>
      </c>
      <c r="R93" s="50" t="s">
        <v>42</v>
      </c>
      <c r="S93" s="20" t="s">
        <v>34</v>
      </c>
      <c r="T93" s="21" t="s">
        <v>43</v>
      </c>
      <c r="U93" s="20" t="s">
        <v>296</v>
      </c>
      <c r="V93" s="57" t="s">
        <v>224</v>
      </c>
    </row>
    <row r="94" s="60" customFormat="true" ht="41" hidden="false" customHeight="true" outlineLevel="0" collapsed="false">
      <c r="A94" s="40" t="n">
        <v>90</v>
      </c>
      <c r="B94" s="21" t="s">
        <v>26</v>
      </c>
      <c r="C94" s="48" t="s">
        <v>327</v>
      </c>
      <c r="D94" s="21" t="s">
        <v>334</v>
      </c>
      <c r="E94" s="20" t="s">
        <v>335</v>
      </c>
      <c r="F94" s="63" t="s">
        <v>336</v>
      </c>
      <c r="G94" s="23" t="str">
        <f aca="false">REPLACE(F94,7,8,"********")</f>
        <v>430321********5590</v>
      </c>
      <c r="H94" s="50" t="n">
        <v>1</v>
      </c>
      <c r="I94" s="50"/>
      <c r="J94" s="50"/>
      <c r="K94" s="50"/>
      <c r="L94" s="20" t="s">
        <v>31</v>
      </c>
      <c r="M94" s="50"/>
      <c r="N94" s="50"/>
      <c r="O94" s="50" t="s">
        <v>313</v>
      </c>
      <c r="P94" s="50" t="n">
        <v>90</v>
      </c>
      <c r="Q94" s="20" t="s">
        <v>41</v>
      </c>
      <c r="R94" s="50" t="s">
        <v>42</v>
      </c>
      <c r="S94" s="20" t="s">
        <v>34</v>
      </c>
      <c r="T94" s="21" t="s">
        <v>43</v>
      </c>
      <c r="U94" s="20" t="s">
        <v>296</v>
      </c>
      <c r="V94" s="57" t="s">
        <v>122</v>
      </c>
    </row>
    <row r="95" s="60" customFormat="true" ht="41" hidden="false" customHeight="true" outlineLevel="0" collapsed="false">
      <c r="A95" s="40" t="n">
        <v>91</v>
      </c>
      <c r="B95" s="21" t="s">
        <v>26</v>
      </c>
      <c r="C95" s="48" t="s">
        <v>327</v>
      </c>
      <c r="D95" s="59" t="s">
        <v>337</v>
      </c>
      <c r="E95" s="48" t="s">
        <v>338</v>
      </c>
      <c r="F95" s="55" t="s">
        <v>339</v>
      </c>
      <c r="G95" s="23" t="str">
        <f aca="false">REPLACE(F95,7,8,"********")</f>
        <v>430321********553x</v>
      </c>
      <c r="H95" s="50" t="n">
        <v>1</v>
      </c>
      <c r="I95" s="50"/>
      <c r="J95" s="20" t="s">
        <v>31</v>
      </c>
      <c r="K95" s="50"/>
      <c r="L95" s="50"/>
      <c r="M95" s="50"/>
      <c r="N95" s="50"/>
      <c r="O95" s="50" t="s">
        <v>340</v>
      </c>
      <c r="P95" s="50" t="n">
        <v>65</v>
      </c>
      <c r="Q95" s="20" t="s">
        <v>212</v>
      </c>
      <c r="R95" s="50" t="s">
        <v>33</v>
      </c>
      <c r="S95" s="20" t="s">
        <v>31</v>
      </c>
      <c r="T95" s="21" t="s">
        <v>120</v>
      </c>
      <c r="U95" s="20" t="s">
        <v>296</v>
      </c>
      <c r="V95" s="50" t="s">
        <v>138</v>
      </c>
    </row>
    <row r="96" s="60" customFormat="true" ht="41" hidden="false" customHeight="true" outlineLevel="0" collapsed="false">
      <c r="A96" s="40" t="n">
        <v>92</v>
      </c>
      <c r="B96" s="21" t="s">
        <v>26</v>
      </c>
      <c r="C96" s="48" t="s">
        <v>327</v>
      </c>
      <c r="D96" s="59" t="s">
        <v>337</v>
      </c>
      <c r="E96" s="48" t="s">
        <v>341</v>
      </c>
      <c r="F96" s="55" t="s">
        <v>342</v>
      </c>
      <c r="G96" s="23" t="str">
        <f aca="false">REPLACE(F96,7,8,"********")</f>
        <v>430321********5533</v>
      </c>
      <c r="H96" s="50" t="n">
        <v>2</v>
      </c>
      <c r="I96" s="50"/>
      <c r="J96" s="50"/>
      <c r="K96" s="50"/>
      <c r="L96" s="50"/>
      <c r="M96" s="50"/>
      <c r="N96" s="20" t="s">
        <v>31</v>
      </c>
      <c r="O96" s="50" t="n">
        <v>1982</v>
      </c>
      <c r="P96" s="50" t="n">
        <v>120</v>
      </c>
      <c r="Q96" s="20" t="s">
        <v>32</v>
      </c>
      <c r="R96" s="50" t="s">
        <v>33</v>
      </c>
      <c r="S96" s="20" t="s">
        <v>34</v>
      </c>
      <c r="T96" s="21" t="s">
        <v>120</v>
      </c>
      <c r="U96" s="20" t="s">
        <v>296</v>
      </c>
      <c r="V96" s="50" t="s">
        <v>122</v>
      </c>
    </row>
    <row r="97" s="60" customFormat="true" ht="41" hidden="false" customHeight="true" outlineLevel="0" collapsed="false">
      <c r="A97" s="40" t="n">
        <v>93</v>
      </c>
      <c r="B97" s="20" t="s">
        <v>26</v>
      </c>
      <c r="C97" s="64" t="s">
        <v>343</v>
      </c>
      <c r="D97" s="20" t="s">
        <v>344</v>
      </c>
      <c r="E97" s="20" t="s">
        <v>345</v>
      </c>
      <c r="F97" s="65" t="s">
        <v>346</v>
      </c>
      <c r="G97" s="23" t="str">
        <f aca="false">REPLACE(F97,7,8,"********")</f>
        <v>430321********459x</v>
      </c>
      <c r="H97" s="24" t="n">
        <v>6</v>
      </c>
      <c r="I97" s="24"/>
      <c r="J97" s="24"/>
      <c r="K97" s="24"/>
      <c r="L97" s="65" t="s">
        <v>243</v>
      </c>
      <c r="M97" s="66"/>
      <c r="N97" s="24"/>
      <c r="O97" s="24" t="n">
        <v>1982</v>
      </c>
      <c r="P97" s="24" t="s">
        <v>347</v>
      </c>
      <c r="Q97" s="20" t="s">
        <v>294</v>
      </c>
      <c r="R97" s="24" t="s">
        <v>42</v>
      </c>
      <c r="S97" s="20" t="s">
        <v>34</v>
      </c>
      <c r="T97" s="20" t="s">
        <v>43</v>
      </c>
      <c r="U97" s="20" t="s">
        <v>348</v>
      </c>
      <c r="V97" s="24" t="s">
        <v>349</v>
      </c>
    </row>
    <row r="98" s="60" customFormat="true" ht="41" hidden="false" customHeight="true" outlineLevel="0" collapsed="false">
      <c r="A98" s="50" t="n">
        <v>94</v>
      </c>
      <c r="B98" s="20" t="s">
        <v>26</v>
      </c>
      <c r="C98" s="64" t="s">
        <v>343</v>
      </c>
      <c r="D98" s="20" t="s">
        <v>344</v>
      </c>
      <c r="E98" s="20" t="s">
        <v>350</v>
      </c>
      <c r="F98" s="65" t="s">
        <v>351</v>
      </c>
      <c r="G98" s="23" t="str">
        <f aca="false">REPLACE(F98,7,8,"********")</f>
        <v>430321********4526</v>
      </c>
      <c r="H98" s="24" t="n">
        <v>2</v>
      </c>
      <c r="I98" s="66"/>
      <c r="J98" s="66"/>
      <c r="K98" s="24"/>
      <c r="L98" s="24"/>
      <c r="M98" s="24"/>
      <c r="N98" s="65" t="s">
        <v>243</v>
      </c>
      <c r="O98" s="24" t="n">
        <v>1992</v>
      </c>
      <c r="P98" s="24" t="s">
        <v>347</v>
      </c>
      <c r="Q98" s="20" t="s">
        <v>55</v>
      </c>
      <c r="R98" s="24" t="s">
        <v>33</v>
      </c>
      <c r="S98" s="20" t="s">
        <v>34</v>
      </c>
      <c r="T98" s="20" t="s">
        <v>35</v>
      </c>
      <c r="U98" s="20" t="s">
        <v>348</v>
      </c>
      <c r="V98" s="24" t="s">
        <v>349</v>
      </c>
    </row>
    <row r="99" s="60" customFormat="true" ht="41" hidden="false" customHeight="true" outlineLevel="0" collapsed="false">
      <c r="A99" s="40" t="n">
        <v>95</v>
      </c>
      <c r="B99" s="20" t="s">
        <v>26</v>
      </c>
      <c r="C99" s="64" t="s">
        <v>343</v>
      </c>
      <c r="D99" s="20" t="s">
        <v>344</v>
      </c>
      <c r="E99" s="20" t="s">
        <v>352</v>
      </c>
      <c r="F99" s="24" t="s">
        <v>353</v>
      </c>
      <c r="G99" s="23" t="str">
        <f aca="false">REPLACE(F99,7,8,"********")</f>
        <v>430321********4657</v>
      </c>
      <c r="H99" s="24" t="n">
        <v>5</v>
      </c>
      <c r="I99" s="66"/>
      <c r="J99" s="65" t="s">
        <v>243</v>
      </c>
      <c r="K99" s="24"/>
      <c r="L99" s="24"/>
      <c r="M99" s="24"/>
      <c r="N99" s="24"/>
      <c r="O99" s="24" t="n">
        <v>2002</v>
      </c>
      <c r="P99" s="24" t="s">
        <v>347</v>
      </c>
      <c r="Q99" s="20" t="s">
        <v>55</v>
      </c>
      <c r="R99" s="24" t="s">
        <v>33</v>
      </c>
      <c r="S99" s="20" t="s">
        <v>34</v>
      </c>
      <c r="T99" s="20" t="s">
        <v>35</v>
      </c>
      <c r="U99" s="20" t="s">
        <v>348</v>
      </c>
      <c r="V99" s="24" t="s">
        <v>354</v>
      </c>
    </row>
    <row r="100" s="60" customFormat="true" ht="41" hidden="false" customHeight="true" outlineLevel="0" collapsed="false">
      <c r="A100" s="40" t="n">
        <v>96</v>
      </c>
      <c r="B100" s="21" t="s">
        <v>26</v>
      </c>
      <c r="C100" s="64" t="s">
        <v>343</v>
      </c>
      <c r="D100" s="20" t="s">
        <v>355</v>
      </c>
      <c r="E100" s="20" t="s">
        <v>356</v>
      </c>
      <c r="F100" s="65" t="s">
        <v>357</v>
      </c>
      <c r="G100" s="23" t="str">
        <f aca="false">REPLACE(F100,7,8,"********")</f>
        <v>430321********4553</v>
      </c>
      <c r="H100" s="24" t="n">
        <v>2</v>
      </c>
      <c r="I100" s="24"/>
      <c r="J100" s="24"/>
      <c r="K100" s="24"/>
      <c r="L100" s="24"/>
      <c r="M100" s="24"/>
      <c r="N100" s="65" t="s">
        <v>243</v>
      </c>
      <c r="O100" s="24" t="n">
        <v>1980</v>
      </c>
      <c r="P100" s="24" t="n">
        <v>82</v>
      </c>
      <c r="Q100" s="20" t="s">
        <v>41</v>
      </c>
      <c r="R100" s="24" t="s">
        <v>33</v>
      </c>
      <c r="S100" s="20" t="s">
        <v>34</v>
      </c>
      <c r="T100" s="20" t="s">
        <v>35</v>
      </c>
      <c r="U100" s="20" t="s">
        <v>348</v>
      </c>
      <c r="V100" s="24" t="s">
        <v>349</v>
      </c>
    </row>
    <row r="101" s="60" customFormat="true" ht="41" hidden="false" customHeight="true" outlineLevel="0" collapsed="false">
      <c r="A101" s="40" t="n">
        <v>97</v>
      </c>
      <c r="B101" s="21" t="s">
        <v>26</v>
      </c>
      <c r="C101" s="64" t="s">
        <v>343</v>
      </c>
      <c r="D101" s="20" t="s">
        <v>355</v>
      </c>
      <c r="E101" s="20" t="s">
        <v>358</v>
      </c>
      <c r="F101" s="65" t="s">
        <v>359</v>
      </c>
      <c r="G101" s="23" t="str">
        <f aca="false">REPLACE(F101,7,8,"********")</f>
        <v>430321********4534</v>
      </c>
      <c r="H101" s="24" t="n">
        <v>3</v>
      </c>
      <c r="I101" s="24"/>
      <c r="J101" s="24"/>
      <c r="K101" s="24"/>
      <c r="L101" s="24"/>
      <c r="M101" s="24"/>
      <c r="N101" s="65" t="s">
        <v>243</v>
      </c>
      <c r="O101" s="24" t="n">
        <v>1994</v>
      </c>
      <c r="P101" s="24" t="n">
        <v>120</v>
      </c>
      <c r="Q101" s="20" t="s">
        <v>55</v>
      </c>
      <c r="R101" s="24" t="s">
        <v>33</v>
      </c>
      <c r="S101" s="20" t="s">
        <v>34</v>
      </c>
      <c r="T101" s="20" t="s">
        <v>35</v>
      </c>
      <c r="U101" s="20" t="s">
        <v>348</v>
      </c>
      <c r="V101" s="24" t="s">
        <v>349</v>
      </c>
    </row>
    <row r="102" s="60" customFormat="true" ht="41" hidden="false" customHeight="true" outlineLevel="0" collapsed="false">
      <c r="A102" s="40" t="n">
        <v>98</v>
      </c>
      <c r="B102" s="21" t="s">
        <v>26</v>
      </c>
      <c r="C102" s="64" t="s">
        <v>343</v>
      </c>
      <c r="D102" s="67" t="s">
        <v>360</v>
      </c>
      <c r="E102" s="67" t="s">
        <v>361</v>
      </c>
      <c r="F102" s="65" t="s">
        <v>362</v>
      </c>
      <c r="G102" s="23" t="str">
        <f aca="false">REPLACE(F102,7,8,"********")</f>
        <v>430321********4574</v>
      </c>
      <c r="H102" s="65" t="n">
        <v>2</v>
      </c>
      <c r="I102" s="65"/>
      <c r="J102" s="65" t="s">
        <v>243</v>
      </c>
      <c r="K102" s="65"/>
      <c r="L102" s="65"/>
      <c r="M102" s="65"/>
      <c r="N102" s="65"/>
      <c r="O102" s="65" t="n">
        <v>1978</v>
      </c>
      <c r="P102" s="65" t="n">
        <v>86</v>
      </c>
      <c r="Q102" s="67" t="s">
        <v>294</v>
      </c>
      <c r="R102" s="65" t="s">
        <v>33</v>
      </c>
      <c r="S102" s="67" t="s">
        <v>34</v>
      </c>
      <c r="T102" s="67" t="s">
        <v>35</v>
      </c>
      <c r="U102" s="67" t="s">
        <v>348</v>
      </c>
      <c r="V102" s="24" t="s">
        <v>354</v>
      </c>
    </row>
    <row r="103" s="60" customFormat="true" ht="41" hidden="false" customHeight="true" outlineLevel="0" collapsed="false">
      <c r="A103" s="50" t="n">
        <v>99</v>
      </c>
      <c r="B103" s="21" t="s">
        <v>26</v>
      </c>
      <c r="C103" s="64" t="s">
        <v>343</v>
      </c>
      <c r="D103" s="20" t="s">
        <v>363</v>
      </c>
      <c r="E103" s="20" t="s">
        <v>364</v>
      </c>
      <c r="F103" s="65" t="s">
        <v>365</v>
      </c>
      <c r="G103" s="23" t="str">
        <f aca="false">REPLACE(F103,7,8,"********")</f>
        <v>430321********4916</v>
      </c>
      <c r="H103" s="24" t="n">
        <v>1</v>
      </c>
      <c r="I103" s="24"/>
      <c r="J103" s="24"/>
      <c r="K103" s="65" t="s">
        <v>243</v>
      </c>
      <c r="L103" s="24"/>
      <c r="M103" s="24"/>
      <c r="N103" s="65"/>
      <c r="O103" s="20" t="s">
        <v>127</v>
      </c>
      <c r="P103" s="24"/>
      <c r="Q103" s="24"/>
      <c r="R103" s="24"/>
      <c r="S103" s="20" t="s">
        <v>34</v>
      </c>
      <c r="T103" s="20" t="s">
        <v>43</v>
      </c>
      <c r="U103" s="20" t="s">
        <v>348</v>
      </c>
      <c r="V103" s="24" t="s">
        <v>366</v>
      </c>
    </row>
    <row r="104" s="60" customFormat="true" ht="41" hidden="false" customHeight="true" outlineLevel="0" collapsed="false">
      <c r="A104" s="40" t="n">
        <v>100</v>
      </c>
      <c r="B104" s="21" t="s">
        <v>26</v>
      </c>
      <c r="C104" s="64" t="s">
        <v>343</v>
      </c>
      <c r="D104" s="20" t="s">
        <v>367</v>
      </c>
      <c r="E104" s="20" t="s">
        <v>368</v>
      </c>
      <c r="F104" s="65" t="s">
        <v>369</v>
      </c>
      <c r="G104" s="23" t="str">
        <f aca="false">REPLACE(F104,7,8,"********")</f>
        <v>430321********4545</v>
      </c>
      <c r="H104" s="24" t="n">
        <v>1</v>
      </c>
      <c r="I104" s="65"/>
      <c r="J104" s="24"/>
      <c r="K104" s="24"/>
      <c r="L104" s="24"/>
      <c r="M104" s="24"/>
      <c r="N104" s="65" t="s">
        <v>243</v>
      </c>
      <c r="O104" s="24" t="n">
        <v>80</v>
      </c>
      <c r="P104" s="24" t="n">
        <v>90</v>
      </c>
      <c r="Q104" s="20" t="s">
        <v>41</v>
      </c>
      <c r="R104" s="24" t="s">
        <v>33</v>
      </c>
      <c r="S104" s="20" t="s">
        <v>34</v>
      </c>
      <c r="T104" s="20" t="s">
        <v>35</v>
      </c>
      <c r="U104" s="20" t="s">
        <v>348</v>
      </c>
      <c r="V104" s="24" t="s">
        <v>349</v>
      </c>
    </row>
    <row r="105" s="60" customFormat="true" ht="41" hidden="false" customHeight="true" outlineLevel="0" collapsed="false">
      <c r="A105" s="40" t="n">
        <v>101</v>
      </c>
      <c r="B105" s="21" t="s">
        <v>26</v>
      </c>
      <c r="C105" s="64" t="s">
        <v>343</v>
      </c>
      <c r="D105" s="20" t="s">
        <v>370</v>
      </c>
      <c r="E105" s="20" t="s">
        <v>371</v>
      </c>
      <c r="F105" s="65" t="s">
        <v>372</v>
      </c>
      <c r="G105" s="23" t="str">
        <f aca="false">REPLACE(F105,7,8,"********")</f>
        <v>430321********4595</v>
      </c>
      <c r="H105" s="24" t="n">
        <v>1</v>
      </c>
      <c r="I105" s="24"/>
      <c r="J105" s="24"/>
      <c r="K105" s="24"/>
      <c r="L105" s="65" t="s">
        <v>243</v>
      </c>
      <c r="M105" s="24"/>
      <c r="N105" s="65"/>
      <c r="O105" s="20" t="s">
        <v>127</v>
      </c>
      <c r="P105" s="24"/>
      <c r="Q105" s="24"/>
      <c r="R105" s="24"/>
      <c r="S105" s="20" t="s">
        <v>34</v>
      </c>
      <c r="T105" s="20" t="s">
        <v>43</v>
      </c>
      <c r="U105" s="20" t="s">
        <v>348</v>
      </c>
      <c r="V105" s="24" t="s">
        <v>349</v>
      </c>
    </row>
    <row r="106" s="60" customFormat="true" ht="41" hidden="false" customHeight="true" outlineLevel="0" collapsed="false">
      <c r="A106" s="40" t="n">
        <v>102</v>
      </c>
      <c r="B106" s="21" t="s">
        <v>26</v>
      </c>
      <c r="C106" s="20" t="s">
        <v>373</v>
      </c>
      <c r="D106" s="21" t="s">
        <v>374</v>
      </c>
      <c r="E106" s="20" t="s">
        <v>375</v>
      </c>
      <c r="F106" s="50" t="s">
        <v>376</v>
      </c>
      <c r="G106" s="23" t="str">
        <f aca="false">REPLACE(F106,7,8,"********")</f>
        <v>430321********5553</v>
      </c>
      <c r="H106" s="50" t="n">
        <v>1</v>
      </c>
      <c r="I106" s="50"/>
      <c r="J106" s="50"/>
      <c r="K106" s="20" t="s">
        <v>31</v>
      </c>
      <c r="L106" s="50"/>
      <c r="M106" s="50"/>
      <c r="N106" s="50"/>
      <c r="O106" s="50" t="n">
        <v>80</v>
      </c>
      <c r="P106" s="50" t="n">
        <v>80</v>
      </c>
      <c r="Q106" s="20" t="s">
        <v>212</v>
      </c>
      <c r="R106" s="50" t="s">
        <v>33</v>
      </c>
      <c r="S106" s="20" t="s">
        <v>34</v>
      </c>
      <c r="T106" s="21" t="s">
        <v>35</v>
      </c>
      <c r="U106" s="20" t="s">
        <v>377</v>
      </c>
      <c r="V106" s="50" t="s">
        <v>138</v>
      </c>
    </row>
    <row r="107" s="60" customFormat="true" ht="41" hidden="false" customHeight="true" outlineLevel="0" collapsed="false">
      <c r="A107" s="40" t="n">
        <v>103</v>
      </c>
      <c r="B107" s="21" t="s">
        <v>26</v>
      </c>
      <c r="C107" s="20" t="s">
        <v>373</v>
      </c>
      <c r="D107" s="21" t="s">
        <v>374</v>
      </c>
      <c r="E107" s="20" t="s">
        <v>378</v>
      </c>
      <c r="F107" s="50" t="s">
        <v>379</v>
      </c>
      <c r="G107" s="23" t="str">
        <f aca="false">REPLACE(F107,7,8,"********")</f>
        <v>430321********555X</v>
      </c>
      <c r="H107" s="50" t="n">
        <v>2</v>
      </c>
      <c r="I107" s="50"/>
      <c r="J107" s="20" t="s">
        <v>31</v>
      </c>
      <c r="K107" s="50"/>
      <c r="L107" s="50"/>
      <c r="M107" s="50"/>
      <c r="N107" s="50"/>
      <c r="O107" s="50" t="n">
        <v>90</v>
      </c>
      <c r="P107" s="50" t="n">
        <v>90</v>
      </c>
      <c r="Q107" s="20" t="s">
        <v>212</v>
      </c>
      <c r="R107" s="50" t="s">
        <v>33</v>
      </c>
      <c r="S107" s="20" t="s">
        <v>34</v>
      </c>
      <c r="T107" s="21" t="s">
        <v>35</v>
      </c>
      <c r="U107" s="20" t="s">
        <v>377</v>
      </c>
      <c r="V107" s="50" t="s">
        <v>138</v>
      </c>
    </row>
    <row r="108" s="60" customFormat="true" ht="41" hidden="false" customHeight="true" outlineLevel="0" collapsed="false">
      <c r="A108" s="50" t="n">
        <v>104</v>
      </c>
      <c r="B108" s="21" t="s">
        <v>26</v>
      </c>
      <c r="C108" s="20" t="s">
        <v>373</v>
      </c>
      <c r="D108" s="21" t="s">
        <v>380</v>
      </c>
      <c r="E108" s="20" t="s">
        <v>381</v>
      </c>
      <c r="F108" s="50" t="s">
        <v>382</v>
      </c>
      <c r="G108" s="23" t="str">
        <f aca="false">REPLACE(F108,7,8,"********")</f>
        <v>430321********5630</v>
      </c>
      <c r="H108" s="50" t="n">
        <v>2</v>
      </c>
      <c r="I108" s="50"/>
      <c r="J108" s="50"/>
      <c r="K108" s="50"/>
      <c r="L108" s="20" t="s">
        <v>31</v>
      </c>
      <c r="M108" s="50"/>
      <c r="N108" s="50"/>
      <c r="O108" s="50" t="n">
        <v>90</v>
      </c>
      <c r="P108" s="50" t="n">
        <v>100</v>
      </c>
      <c r="Q108" s="20" t="s">
        <v>212</v>
      </c>
      <c r="R108" s="50" t="s">
        <v>33</v>
      </c>
      <c r="S108" s="20" t="s">
        <v>34</v>
      </c>
      <c r="T108" s="21" t="s">
        <v>35</v>
      </c>
      <c r="U108" s="20" t="s">
        <v>36</v>
      </c>
      <c r="V108" s="50" t="s">
        <v>138</v>
      </c>
    </row>
    <row r="109" s="60" customFormat="true" ht="41" hidden="false" customHeight="true" outlineLevel="0" collapsed="false">
      <c r="A109" s="40" t="n">
        <v>105</v>
      </c>
      <c r="B109" s="21" t="s">
        <v>26</v>
      </c>
      <c r="C109" s="20" t="s">
        <v>373</v>
      </c>
      <c r="D109" s="21" t="s">
        <v>383</v>
      </c>
      <c r="E109" s="20" t="s">
        <v>384</v>
      </c>
      <c r="F109" s="50" t="s">
        <v>385</v>
      </c>
      <c r="G109" s="23" t="str">
        <f aca="false">REPLACE(F109,7,8,"********")</f>
        <v>430321********5558</v>
      </c>
      <c r="H109" s="50" t="n">
        <v>3</v>
      </c>
      <c r="I109" s="50"/>
      <c r="J109" s="50"/>
      <c r="K109" s="50"/>
      <c r="L109" s="20" t="s">
        <v>31</v>
      </c>
      <c r="M109" s="50"/>
      <c r="N109" s="50"/>
      <c r="O109" s="50" t="n">
        <v>90</v>
      </c>
      <c r="P109" s="50" t="n">
        <v>90</v>
      </c>
      <c r="Q109" s="20" t="s">
        <v>212</v>
      </c>
      <c r="R109" s="50" t="s">
        <v>42</v>
      </c>
      <c r="S109" s="20" t="s">
        <v>34</v>
      </c>
      <c r="T109" s="21" t="s">
        <v>43</v>
      </c>
      <c r="U109" s="20" t="s">
        <v>386</v>
      </c>
      <c r="V109" s="50" t="s">
        <v>122</v>
      </c>
    </row>
    <row r="110" s="60" customFormat="true" ht="41" hidden="false" customHeight="true" outlineLevel="0" collapsed="false">
      <c r="A110" s="40" t="n">
        <v>106</v>
      </c>
      <c r="B110" s="21" t="s">
        <v>26</v>
      </c>
      <c r="C110" s="20" t="s">
        <v>373</v>
      </c>
      <c r="D110" s="21" t="s">
        <v>387</v>
      </c>
      <c r="E110" s="21" t="s">
        <v>388</v>
      </c>
      <c r="F110" s="50" t="s">
        <v>389</v>
      </c>
      <c r="G110" s="23" t="str">
        <f aca="false">REPLACE(F110,7,8,"********")</f>
        <v>430321********5515</v>
      </c>
      <c r="H110" s="50" t="n">
        <v>3</v>
      </c>
      <c r="I110" s="50"/>
      <c r="J110" s="50"/>
      <c r="K110" s="50"/>
      <c r="L110" s="20" t="s">
        <v>31</v>
      </c>
      <c r="M110" s="50"/>
      <c r="N110" s="50"/>
      <c r="O110" s="50" t="n">
        <v>90</v>
      </c>
      <c r="P110" s="50" t="n">
        <v>60</v>
      </c>
      <c r="Q110" s="20" t="s">
        <v>212</v>
      </c>
      <c r="R110" s="50" t="s">
        <v>42</v>
      </c>
      <c r="S110" s="20" t="s">
        <v>34</v>
      </c>
      <c r="T110" s="21" t="s">
        <v>43</v>
      </c>
      <c r="U110" s="20" t="s">
        <v>377</v>
      </c>
      <c r="V110" s="50" t="s">
        <v>122</v>
      </c>
    </row>
    <row r="111" s="60" customFormat="true" ht="41" hidden="false" customHeight="true" outlineLevel="0" collapsed="false">
      <c r="A111" s="40" t="n">
        <v>107</v>
      </c>
      <c r="B111" s="21" t="s">
        <v>26</v>
      </c>
      <c r="C111" s="20" t="s">
        <v>373</v>
      </c>
      <c r="D111" s="21" t="s">
        <v>380</v>
      </c>
      <c r="E111" s="20" t="s">
        <v>390</v>
      </c>
      <c r="F111" s="50" t="s">
        <v>391</v>
      </c>
      <c r="G111" s="23" t="str">
        <f aca="false">REPLACE(F111,7,8,"********")</f>
        <v>430321********5576</v>
      </c>
      <c r="H111" s="50" t="n">
        <v>4</v>
      </c>
      <c r="I111" s="50"/>
      <c r="J111" s="50"/>
      <c r="K111" s="50"/>
      <c r="L111" s="50"/>
      <c r="M111" s="20" t="s">
        <v>31</v>
      </c>
      <c r="N111" s="50"/>
      <c r="O111" s="50" t="n">
        <v>90</v>
      </c>
      <c r="P111" s="50" t="n">
        <v>100</v>
      </c>
      <c r="Q111" s="20" t="s">
        <v>212</v>
      </c>
      <c r="R111" s="50" t="s">
        <v>33</v>
      </c>
      <c r="S111" s="20" t="s">
        <v>34</v>
      </c>
      <c r="T111" s="21" t="s">
        <v>35</v>
      </c>
      <c r="U111" s="20" t="s">
        <v>392</v>
      </c>
      <c r="V111" s="50" t="s">
        <v>138</v>
      </c>
    </row>
    <row r="112" s="60" customFormat="true" ht="41" hidden="false" customHeight="true" outlineLevel="0" collapsed="false">
      <c r="A112" s="40" t="n">
        <v>108</v>
      </c>
      <c r="B112" s="21" t="s">
        <v>26</v>
      </c>
      <c r="C112" s="20" t="s">
        <v>373</v>
      </c>
      <c r="D112" s="21" t="s">
        <v>383</v>
      </c>
      <c r="E112" s="21" t="s">
        <v>393</v>
      </c>
      <c r="F112" s="50" t="s">
        <v>394</v>
      </c>
      <c r="G112" s="23" t="str">
        <f aca="false">REPLACE(F112,7,8,"********")</f>
        <v>430321********552X</v>
      </c>
      <c r="H112" s="50" t="n">
        <v>2</v>
      </c>
      <c r="I112" s="50"/>
      <c r="J112" s="50"/>
      <c r="K112" s="50"/>
      <c r="L112" s="50"/>
      <c r="M112" s="20" t="s">
        <v>31</v>
      </c>
      <c r="N112" s="50"/>
      <c r="O112" s="50" t="n">
        <v>80</v>
      </c>
      <c r="P112" s="50" t="n">
        <v>60</v>
      </c>
      <c r="Q112" s="20" t="s">
        <v>212</v>
      </c>
      <c r="R112" s="50" t="s">
        <v>42</v>
      </c>
      <c r="S112" s="20" t="s">
        <v>34</v>
      </c>
      <c r="T112" s="21" t="s">
        <v>152</v>
      </c>
      <c r="U112" s="20" t="s">
        <v>36</v>
      </c>
      <c r="V112" s="50" t="s">
        <v>138</v>
      </c>
    </row>
    <row r="113" s="60" customFormat="true" ht="41" hidden="false" customHeight="true" outlineLevel="0" collapsed="false">
      <c r="A113" s="50" t="n">
        <v>109</v>
      </c>
      <c r="B113" s="21" t="s">
        <v>26</v>
      </c>
      <c r="C113" s="20" t="s">
        <v>395</v>
      </c>
      <c r="D113" s="21" t="s">
        <v>396</v>
      </c>
      <c r="E113" s="20" t="s">
        <v>397</v>
      </c>
      <c r="F113" s="50" t="s">
        <v>398</v>
      </c>
      <c r="G113" s="23" t="str">
        <f aca="false">REPLACE(F113,7,8,"********")</f>
        <v>430321********4527</v>
      </c>
      <c r="H113" s="50" t="n">
        <v>5</v>
      </c>
      <c r="I113" s="20" t="s">
        <v>31</v>
      </c>
      <c r="J113" s="50"/>
      <c r="K113" s="50"/>
      <c r="L113" s="50"/>
      <c r="M113" s="50"/>
      <c r="N113" s="50"/>
      <c r="O113" s="50"/>
      <c r="P113" s="50"/>
      <c r="Q113" s="20" t="s">
        <v>55</v>
      </c>
      <c r="R113" s="50" t="s">
        <v>33</v>
      </c>
      <c r="S113" s="20" t="s">
        <v>34</v>
      </c>
      <c r="T113" s="21" t="s">
        <v>35</v>
      </c>
      <c r="U113" s="21" t="s">
        <v>348</v>
      </c>
      <c r="V113" s="50" t="s">
        <v>122</v>
      </c>
    </row>
    <row r="114" s="60" customFormat="true" ht="41" hidden="false" customHeight="true" outlineLevel="0" collapsed="false">
      <c r="A114" s="40" t="n">
        <v>110</v>
      </c>
      <c r="B114" s="21" t="s">
        <v>26</v>
      </c>
      <c r="C114" s="20" t="s">
        <v>395</v>
      </c>
      <c r="D114" s="21" t="s">
        <v>399</v>
      </c>
      <c r="E114" s="20" t="s">
        <v>400</v>
      </c>
      <c r="F114" s="50" t="s">
        <v>401</v>
      </c>
      <c r="G114" s="23" t="str">
        <f aca="false">REPLACE(F114,7,8,"********")</f>
        <v>430321********0012</v>
      </c>
      <c r="H114" s="50" t="n">
        <v>1</v>
      </c>
      <c r="I114" s="20" t="s">
        <v>31</v>
      </c>
      <c r="J114" s="50"/>
      <c r="K114" s="50"/>
      <c r="L114" s="50"/>
      <c r="M114" s="50"/>
      <c r="N114" s="50"/>
      <c r="O114" s="50" t="s">
        <v>253</v>
      </c>
      <c r="P114" s="50" t="n">
        <v>100</v>
      </c>
      <c r="Q114" s="20" t="s">
        <v>55</v>
      </c>
      <c r="R114" s="50" t="s">
        <v>33</v>
      </c>
      <c r="S114" s="20" t="s">
        <v>34</v>
      </c>
      <c r="T114" s="21" t="s">
        <v>35</v>
      </c>
      <c r="U114" s="21" t="s">
        <v>348</v>
      </c>
      <c r="V114" s="50" t="s">
        <v>122</v>
      </c>
    </row>
    <row r="115" s="60" customFormat="true" ht="41" hidden="false" customHeight="true" outlineLevel="0" collapsed="false">
      <c r="A115" s="40" t="n">
        <v>111</v>
      </c>
      <c r="B115" s="21" t="s">
        <v>26</v>
      </c>
      <c r="C115" s="20" t="s">
        <v>395</v>
      </c>
      <c r="D115" s="21" t="s">
        <v>399</v>
      </c>
      <c r="E115" s="20" t="s">
        <v>402</v>
      </c>
      <c r="F115" s="50" t="s">
        <v>403</v>
      </c>
      <c r="G115" s="23" t="str">
        <f aca="false">REPLACE(F115,7,8,"********")</f>
        <v>430321********457X</v>
      </c>
      <c r="H115" s="50" t="n">
        <v>1</v>
      </c>
      <c r="I115" s="50"/>
      <c r="J115" s="50"/>
      <c r="K115" s="20" t="s">
        <v>31</v>
      </c>
      <c r="L115" s="50"/>
      <c r="M115" s="50"/>
      <c r="N115" s="50"/>
      <c r="O115" s="50" t="s">
        <v>253</v>
      </c>
      <c r="P115" s="50" t="n">
        <v>70</v>
      </c>
      <c r="Q115" s="20" t="s">
        <v>55</v>
      </c>
      <c r="R115" s="50" t="s">
        <v>33</v>
      </c>
      <c r="S115" s="20" t="s">
        <v>34</v>
      </c>
      <c r="T115" s="21" t="s">
        <v>35</v>
      </c>
      <c r="U115" s="21" t="s">
        <v>348</v>
      </c>
      <c r="V115" s="50" t="s">
        <v>138</v>
      </c>
    </row>
    <row r="116" s="60" customFormat="true" ht="41" hidden="false" customHeight="true" outlineLevel="0" collapsed="false">
      <c r="A116" s="40" t="n">
        <v>112</v>
      </c>
      <c r="B116" s="21" t="s">
        <v>26</v>
      </c>
      <c r="C116" s="20" t="s">
        <v>395</v>
      </c>
      <c r="D116" s="21" t="s">
        <v>404</v>
      </c>
      <c r="E116" s="20" t="s">
        <v>405</v>
      </c>
      <c r="F116" s="50" t="s">
        <v>406</v>
      </c>
      <c r="G116" s="23" t="str">
        <f aca="false">REPLACE(F116,7,8,"********")</f>
        <v>430321********4537</v>
      </c>
      <c r="H116" s="50" t="n">
        <v>2</v>
      </c>
      <c r="I116" s="50"/>
      <c r="J116" s="50"/>
      <c r="K116" s="50"/>
      <c r="L116" s="20" t="s">
        <v>31</v>
      </c>
      <c r="M116" s="50"/>
      <c r="N116" s="50"/>
      <c r="O116" s="50"/>
      <c r="P116" s="50" t="n">
        <v>50</v>
      </c>
      <c r="Q116" s="20" t="s">
        <v>41</v>
      </c>
      <c r="R116" s="50" t="s">
        <v>42</v>
      </c>
      <c r="S116" s="20" t="s">
        <v>34</v>
      </c>
      <c r="T116" s="21" t="s">
        <v>43</v>
      </c>
      <c r="U116" s="21" t="s">
        <v>348</v>
      </c>
      <c r="V116" s="50" t="s">
        <v>122</v>
      </c>
    </row>
    <row r="117" s="60" customFormat="true" ht="41" hidden="false" customHeight="true" outlineLevel="0" collapsed="false">
      <c r="A117" s="40" t="n">
        <v>113</v>
      </c>
      <c r="B117" s="21" t="s">
        <v>26</v>
      </c>
      <c r="C117" s="20" t="s">
        <v>395</v>
      </c>
      <c r="D117" s="21" t="s">
        <v>407</v>
      </c>
      <c r="E117" s="20" t="s">
        <v>408</v>
      </c>
      <c r="F117" s="50" t="s">
        <v>409</v>
      </c>
      <c r="G117" s="23" t="str">
        <f aca="false">REPLACE(F117,7,8,"********")</f>
        <v>430321********4527</v>
      </c>
      <c r="H117" s="50" t="n">
        <v>3</v>
      </c>
      <c r="I117" s="20" t="s">
        <v>31</v>
      </c>
      <c r="J117" s="50"/>
      <c r="K117" s="50"/>
      <c r="L117" s="50"/>
      <c r="M117" s="50"/>
      <c r="N117" s="50"/>
      <c r="O117" s="50" t="s">
        <v>244</v>
      </c>
      <c r="P117" s="50" t="n">
        <v>120</v>
      </c>
      <c r="Q117" s="20" t="s">
        <v>55</v>
      </c>
      <c r="R117" s="50" t="s">
        <v>33</v>
      </c>
      <c r="S117" s="20" t="s">
        <v>34</v>
      </c>
      <c r="T117" s="21" t="s">
        <v>35</v>
      </c>
      <c r="U117" s="21" t="s">
        <v>348</v>
      </c>
      <c r="V117" s="50" t="s">
        <v>122</v>
      </c>
    </row>
    <row r="118" s="60" customFormat="true" ht="41" hidden="false" customHeight="true" outlineLevel="0" collapsed="false">
      <c r="A118" s="50" t="n">
        <v>114</v>
      </c>
      <c r="B118" s="21" t="s">
        <v>26</v>
      </c>
      <c r="C118" s="20" t="s">
        <v>395</v>
      </c>
      <c r="D118" s="21" t="s">
        <v>410</v>
      </c>
      <c r="E118" s="20" t="s">
        <v>411</v>
      </c>
      <c r="F118" s="50" t="s">
        <v>412</v>
      </c>
      <c r="G118" s="23" t="str">
        <f aca="false">REPLACE(F118,7,8,"********")</f>
        <v>430321********4522</v>
      </c>
      <c r="H118" s="50" t="n">
        <v>1</v>
      </c>
      <c r="I118" s="45"/>
      <c r="J118" s="50"/>
      <c r="K118" s="45"/>
      <c r="L118" s="20" t="s">
        <v>31</v>
      </c>
      <c r="M118" s="45"/>
      <c r="N118" s="50"/>
      <c r="O118" s="50" t="s">
        <v>253</v>
      </c>
      <c r="P118" s="50" t="n">
        <v>70</v>
      </c>
      <c r="Q118" s="20" t="s">
        <v>41</v>
      </c>
      <c r="R118" s="50" t="s">
        <v>42</v>
      </c>
      <c r="S118" s="20" t="s">
        <v>34</v>
      </c>
      <c r="T118" s="21" t="s">
        <v>43</v>
      </c>
      <c r="U118" s="21" t="s">
        <v>413</v>
      </c>
      <c r="V118" s="50" t="s">
        <v>122</v>
      </c>
    </row>
    <row r="119" s="60" customFormat="true" ht="41" hidden="false" customHeight="true" outlineLevel="0" collapsed="false">
      <c r="A119" s="40" t="n">
        <v>115</v>
      </c>
      <c r="B119" s="21" t="s">
        <v>26</v>
      </c>
      <c r="C119" s="20" t="s">
        <v>395</v>
      </c>
      <c r="D119" s="21" t="s">
        <v>414</v>
      </c>
      <c r="E119" s="20" t="s">
        <v>415</v>
      </c>
      <c r="F119" s="50" t="s">
        <v>416</v>
      </c>
      <c r="G119" s="23" t="str">
        <f aca="false">REPLACE(F119,7,8,"********")</f>
        <v>430321********4514</v>
      </c>
      <c r="H119" s="50" t="n">
        <v>2</v>
      </c>
      <c r="I119" s="50"/>
      <c r="J119" s="45"/>
      <c r="K119" s="45"/>
      <c r="L119" s="20" t="s">
        <v>31</v>
      </c>
      <c r="M119" s="45"/>
      <c r="N119" s="50"/>
      <c r="O119" s="50"/>
      <c r="P119" s="50"/>
      <c r="Q119" s="20" t="s">
        <v>55</v>
      </c>
      <c r="R119" s="50" t="s">
        <v>33</v>
      </c>
      <c r="S119" s="20" t="s">
        <v>34</v>
      </c>
      <c r="T119" s="21" t="s">
        <v>35</v>
      </c>
      <c r="U119" s="21" t="s">
        <v>348</v>
      </c>
      <c r="V119" s="50" t="s">
        <v>138</v>
      </c>
    </row>
    <row r="120" s="60" customFormat="true" ht="41" hidden="false" customHeight="true" outlineLevel="0" collapsed="false">
      <c r="A120" s="40" t="n">
        <v>116</v>
      </c>
      <c r="B120" s="21" t="s">
        <v>26</v>
      </c>
      <c r="C120" s="20" t="s">
        <v>395</v>
      </c>
      <c r="D120" s="21" t="s">
        <v>417</v>
      </c>
      <c r="E120" s="20" t="s">
        <v>418</v>
      </c>
      <c r="F120" s="50" t="s">
        <v>419</v>
      </c>
      <c r="G120" s="23" t="str">
        <f aca="false">REPLACE(F120,7,8,"********")</f>
        <v>430321********453X</v>
      </c>
      <c r="H120" s="50" t="n">
        <v>3</v>
      </c>
      <c r="I120" s="20" t="s">
        <v>31</v>
      </c>
      <c r="J120" s="45"/>
      <c r="K120" s="45"/>
      <c r="L120" s="45"/>
      <c r="M120" s="45"/>
      <c r="N120" s="50"/>
      <c r="O120" s="50"/>
      <c r="P120" s="50"/>
      <c r="Q120" s="20" t="s">
        <v>55</v>
      </c>
      <c r="R120" s="50" t="s">
        <v>33</v>
      </c>
      <c r="S120" s="20" t="s">
        <v>34</v>
      </c>
      <c r="T120" s="21" t="s">
        <v>35</v>
      </c>
      <c r="U120" s="21" t="s">
        <v>348</v>
      </c>
      <c r="V120" s="50" t="s">
        <v>122</v>
      </c>
    </row>
    <row r="121" s="60" customFormat="true" ht="41" hidden="false" customHeight="true" outlineLevel="0" collapsed="false">
      <c r="A121" s="40" t="n">
        <v>117</v>
      </c>
      <c r="B121" s="21" t="s">
        <v>26</v>
      </c>
      <c r="C121" s="20" t="s">
        <v>395</v>
      </c>
      <c r="D121" s="21" t="s">
        <v>420</v>
      </c>
      <c r="E121" s="20" t="s">
        <v>421</v>
      </c>
      <c r="F121" s="50" t="s">
        <v>422</v>
      </c>
      <c r="G121" s="23" t="str">
        <f aca="false">REPLACE(F121,7,8,"********")</f>
        <v>430321********4523</v>
      </c>
      <c r="H121" s="50" t="n">
        <v>1</v>
      </c>
      <c r="I121" s="45"/>
      <c r="J121" s="45"/>
      <c r="K121" s="45"/>
      <c r="L121" s="50"/>
      <c r="M121" s="20" t="s">
        <v>31</v>
      </c>
      <c r="N121" s="50"/>
      <c r="O121" s="50"/>
      <c r="P121" s="50"/>
      <c r="Q121" s="20" t="s">
        <v>41</v>
      </c>
      <c r="R121" s="50" t="s">
        <v>42</v>
      </c>
      <c r="S121" s="20" t="s">
        <v>34</v>
      </c>
      <c r="T121" s="21" t="s">
        <v>43</v>
      </c>
      <c r="U121" s="21" t="s">
        <v>413</v>
      </c>
      <c r="V121" s="50" t="s">
        <v>224</v>
      </c>
    </row>
    <row r="122" s="60" customFormat="true" ht="41" hidden="false" customHeight="true" outlineLevel="0" collapsed="false">
      <c r="A122" s="40" t="n">
        <v>118</v>
      </c>
      <c r="B122" s="21" t="s">
        <v>26</v>
      </c>
      <c r="C122" s="20" t="s">
        <v>395</v>
      </c>
      <c r="D122" s="21" t="s">
        <v>423</v>
      </c>
      <c r="E122" s="20" t="s">
        <v>424</v>
      </c>
      <c r="F122" s="50" t="s">
        <v>425</v>
      </c>
      <c r="G122" s="23" t="str">
        <f aca="false">REPLACE(F122,7,8,"********")</f>
        <v>430321********4524</v>
      </c>
      <c r="H122" s="50" t="n">
        <v>1</v>
      </c>
      <c r="I122" s="45"/>
      <c r="J122" s="45"/>
      <c r="K122" s="50"/>
      <c r="L122" s="45"/>
      <c r="M122" s="20" t="s">
        <v>31</v>
      </c>
      <c r="N122" s="50"/>
      <c r="O122" s="50" t="s">
        <v>313</v>
      </c>
      <c r="P122" s="50" t="n">
        <v>120</v>
      </c>
      <c r="Q122" s="20" t="s">
        <v>41</v>
      </c>
      <c r="R122" s="50" t="s">
        <v>42</v>
      </c>
      <c r="S122" s="20" t="s">
        <v>34</v>
      </c>
      <c r="T122" s="21" t="s">
        <v>43</v>
      </c>
      <c r="U122" s="21" t="s">
        <v>348</v>
      </c>
      <c r="V122" s="50" t="s">
        <v>122</v>
      </c>
    </row>
    <row r="123" s="60" customFormat="true" ht="41" hidden="false" customHeight="true" outlineLevel="0" collapsed="false">
      <c r="A123" s="50" t="n">
        <v>119</v>
      </c>
      <c r="B123" s="21" t="s">
        <v>26</v>
      </c>
      <c r="C123" s="59" t="s">
        <v>426</v>
      </c>
      <c r="D123" s="48" t="s">
        <v>427</v>
      </c>
      <c r="E123" s="59" t="s">
        <v>428</v>
      </c>
      <c r="F123" s="61" t="s">
        <v>429</v>
      </c>
      <c r="G123" s="23" t="str">
        <f aca="false">REPLACE(F123,7,8,"********")</f>
        <v>430321********6456</v>
      </c>
      <c r="H123" s="61" t="n">
        <v>1</v>
      </c>
      <c r="I123" s="59" t="s">
        <v>31</v>
      </c>
      <c r="J123" s="61"/>
      <c r="K123" s="61"/>
      <c r="L123" s="61"/>
      <c r="M123" s="50"/>
      <c r="N123" s="50"/>
      <c r="O123" s="61" t="s">
        <v>223</v>
      </c>
      <c r="P123" s="61" t="n">
        <v>90</v>
      </c>
      <c r="Q123" s="59" t="s">
        <v>212</v>
      </c>
      <c r="R123" s="61" t="s">
        <v>33</v>
      </c>
      <c r="S123" s="59" t="s">
        <v>34</v>
      </c>
      <c r="T123" s="21" t="s">
        <v>35</v>
      </c>
      <c r="U123" s="59" t="s">
        <v>36</v>
      </c>
      <c r="V123" s="50" t="s">
        <v>122</v>
      </c>
    </row>
    <row r="124" s="60" customFormat="true" ht="41" hidden="false" customHeight="true" outlineLevel="0" collapsed="false">
      <c r="A124" s="40" t="n">
        <v>120</v>
      </c>
      <c r="B124" s="21" t="s">
        <v>26</v>
      </c>
      <c r="C124" s="59" t="s">
        <v>426</v>
      </c>
      <c r="D124" s="48" t="s">
        <v>430</v>
      </c>
      <c r="E124" s="59" t="s">
        <v>431</v>
      </c>
      <c r="F124" s="61" t="s">
        <v>432</v>
      </c>
      <c r="G124" s="23" t="str">
        <f aca="false">REPLACE(F124,7,8,"********")</f>
        <v>430321********6411</v>
      </c>
      <c r="H124" s="61" t="n">
        <v>1</v>
      </c>
      <c r="I124" s="61"/>
      <c r="J124" s="61"/>
      <c r="K124" s="59" t="s">
        <v>31</v>
      </c>
      <c r="L124" s="61"/>
      <c r="M124" s="50"/>
      <c r="N124" s="50"/>
      <c r="O124" s="61" t="s">
        <v>305</v>
      </c>
      <c r="P124" s="61" t="n">
        <v>70</v>
      </c>
      <c r="Q124" s="59" t="s">
        <v>212</v>
      </c>
      <c r="R124" s="61" t="s">
        <v>33</v>
      </c>
      <c r="S124" s="59" t="s">
        <v>34</v>
      </c>
      <c r="T124" s="21" t="s">
        <v>35</v>
      </c>
      <c r="U124" s="59" t="s">
        <v>36</v>
      </c>
      <c r="V124" s="50" t="s">
        <v>138</v>
      </c>
    </row>
    <row r="125" s="60" customFormat="true" ht="41" hidden="false" customHeight="true" outlineLevel="0" collapsed="false">
      <c r="A125" s="40" t="n">
        <v>121</v>
      </c>
      <c r="B125" s="21" t="s">
        <v>26</v>
      </c>
      <c r="C125" s="59" t="s">
        <v>426</v>
      </c>
      <c r="D125" s="48" t="s">
        <v>430</v>
      </c>
      <c r="E125" s="59" t="s">
        <v>433</v>
      </c>
      <c r="F125" s="61" t="s">
        <v>434</v>
      </c>
      <c r="G125" s="23" t="str">
        <f aca="false">REPLACE(F125,7,8,"********")</f>
        <v>430321********0028</v>
      </c>
      <c r="H125" s="61" t="n">
        <v>2</v>
      </c>
      <c r="I125" s="59" t="s">
        <v>31</v>
      </c>
      <c r="J125" s="61"/>
      <c r="K125" s="61"/>
      <c r="L125" s="61"/>
      <c r="M125" s="50"/>
      <c r="N125" s="50"/>
      <c r="O125" s="61" t="s">
        <v>223</v>
      </c>
      <c r="P125" s="61" t="n">
        <v>80</v>
      </c>
      <c r="Q125" s="59" t="s">
        <v>212</v>
      </c>
      <c r="R125" s="61" t="s">
        <v>33</v>
      </c>
      <c r="S125" s="59" t="s">
        <v>34</v>
      </c>
      <c r="T125" s="21" t="s">
        <v>35</v>
      </c>
      <c r="U125" s="59" t="s">
        <v>36</v>
      </c>
      <c r="V125" s="50" t="s">
        <v>122</v>
      </c>
    </row>
    <row r="126" s="60" customFormat="true" ht="41" hidden="false" customHeight="true" outlineLevel="0" collapsed="false">
      <c r="A126" s="40" t="n">
        <v>122</v>
      </c>
      <c r="B126" s="21" t="s">
        <v>26</v>
      </c>
      <c r="C126" s="59" t="s">
        <v>426</v>
      </c>
      <c r="D126" s="48" t="s">
        <v>435</v>
      </c>
      <c r="E126" s="59" t="s">
        <v>436</v>
      </c>
      <c r="F126" s="61" t="s">
        <v>437</v>
      </c>
      <c r="G126" s="23" t="str">
        <f aca="false">REPLACE(F126,7,8,"********")</f>
        <v>430321********6457</v>
      </c>
      <c r="H126" s="61" t="n">
        <v>1</v>
      </c>
      <c r="I126" s="61"/>
      <c r="J126" s="61"/>
      <c r="K126" s="59" t="s">
        <v>31</v>
      </c>
      <c r="L126" s="61"/>
      <c r="M126" s="50"/>
      <c r="N126" s="50"/>
      <c r="O126" s="61" t="s">
        <v>438</v>
      </c>
      <c r="P126" s="61" t="n">
        <v>110</v>
      </c>
      <c r="Q126" s="59" t="s">
        <v>212</v>
      </c>
      <c r="R126" s="61" t="s">
        <v>33</v>
      </c>
      <c r="S126" s="59" t="s">
        <v>34</v>
      </c>
      <c r="T126" s="48" t="s">
        <v>35</v>
      </c>
      <c r="U126" s="59" t="s">
        <v>36</v>
      </c>
      <c r="V126" s="61" t="s">
        <v>301</v>
      </c>
    </row>
    <row r="127" s="60" customFormat="true" ht="41" hidden="false" customHeight="true" outlineLevel="0" collapsed="false">
      <c r="A127" s="40" t="n">
        <v>123</v>
      </c>
      <c r="B127" s="21" t="s">
        <v>26</v>
      </c>
      <c r="C127" s="59" t="s">
        <v>426</v>
      </c>
      <c r="D127" s="48" t="s">
        <v>439</v>
      </c>
      <c r="E127" s="59" t="s">
        <v>440</v>
      </c>
      <c r="F127" s="61" t="s">
        <v>441</v>
      </c>
      <c r="G127" s="23" t="str">
        <f aca="false">REPLACE(F127,7,8,"********")</f>
        <v>430321********6414</v>
      </c>
      <c r="H127" s="61" t="n">
        <v>4</v>
      </c>
      <c r="I127" s="59" t="s">
        <v>31</v>
      </c>
      <c r="J127" s="61"/>
      <c r="K127" s="61"/>
      <c r="L127" s="61"/>
      <c r="M127" s="50"/>
      <c r="N127" s="50"/>
      <c r="O127" s="61" t="s">
        <v>438</v>
      </c>
      <c r="P127" s="61" t="n">
        <v>120</v>
      </c>
      <c r="Q127" s="59" t="s">
        <v>212</v>
      </c>
      <c r="R127" s="61" t="s">
        <v>33</v>
      </c>
      <c r="S127" s="59" t="s">
        <v>34</v>
      </c>
      <c r="T127" s="21" t="s">
        <v>35</v>
      </c>
      <c r="U127" s="59" t="s">
        <v>36</v>
      </c>
      <c r="V127" s="50" t="s">
        <v>122</v>
      </c>
    </row>
    <row r="128" s="60" customFormat="true" ht="41" hidden="false" customHeight="true" outlineLevel="0" collapsed="false">
      <c r="A128" s="50" t="n">
        <v>124</v>
      </c>
      <c r="B128" s="21" t="s">
        <v>26</v>
      </c>
      <c r="C128" s="59" t="s">
        <v>426</v>
      </c>
      <c r="D128" s="48" t="s">
        <v>442</v>
      </c>
      <c r="E128" s="59" t="s">
        <v>443</v>
      </c>
      <c r="F128" s="61" t="s">
        <v>444</v>
      </c>
      <c r="G128" s="23" t="str">
        <f aca="false">REPLACE(F128,7,8,"********")</f>
        <v>430321********7030</v>
      </c>
      <c r="H128" s="61" t="n">
        <v>1</v>
      </c>
      <c r="I128" s="61"/>
      <c r="J128" s="61"/>
      <c r="K128" s="61"/>
      <c r="L128" s="59" t="s">
        <v>31</v>
      </c>
      <c r="M128" s="50"/>
      <c r="N128" s="50"/>
      <c r="O128" s="61" t="s">
        <v>438</v>
      </c>
      <c r="P128" s="61" t="n">
        <v>50</v>
      </c>
      <c r="Q128" s="59" t="s">
        <v>212</v>
      </c>
      <c r="R128" s="61" t="s">
        <v>42</v>
      </c>
      <c r="S128" s="59" t="s">
        <v>34</v>
      </c>
      <c r="T128" s="48" t="s">
        <v>43</v>
      </c>
      <c r="U128" s="59" t="s">
        <v>36</v>
      </c>
      <c r="V128" s="50" t="s">
        <v>122</v>
      </c>
    </row>
    <row r="129" s="60" customFormat="true" ht="41" hidden="false" customHeight="true" outlineLevel="0" collapsed="false">
      <c r="A129" s="40" t="n">
        <v>125</v>
      </c>
      <c r="B129" s="21" t="s">
        <v>26</v>
      </c>
      <c r="C129" s="59" t="s">
        <v>426</v>
      </c>
      <c r="D129" s="48" t="s">
        <v>445</v>
      </c>
      <c r="E129" s="59" t="s">
        <v>446</v>
      </c>
      <c r="F129" s="61" t="s">
        <v>447</v>
      </c>
      <c r="G129" s="23" t="str">
        <f aca="false">REPLACE(F129,7,8,"********")</f>
        <v>430321********6418</v>
      </c>
      <c r="H129" s="61" t="n">
        <v>3</v>
      </c>
      <c r="I129" s="59" t="s">
        <v>31</v>
      </c>
      <c r="J129" s="59" t="s">
        <v>31</v>
      </c>
      <c r="K129" s="61"/>
      <c r="L129" s="61"/>
      <c r="M129" s="50"/>
      <c r="N129" s="50"/>
      <c r="O129" s="61" t="s">
        <v>438</v>
      </c>
      <c r="P129" s="61" t="n">
        <v>120</v>
      </c>
      <c r="Q129" s="59" t="s">
        <v>212</v>
      </c>
      <c r="R129" s="61" t="s">
        <v>33</v>
      </c>
      <c r="S129" s="59" t="s">
        <v>34</v>
      </c>
      <c r="T129" s="48" t="s">
        <v>35</v>
      </c>
      <c r="U129" s="59" t="s">
        <v>36</v>
      </c>
      <c r="V129" s="50" t="s">
        <v>122</v>
      </c>
    </row>
    <row r="130" s="60" customFormat="true" ht="41" hidden="false" customHeight="true" outlineLevel="0" collapsed="false">
      <c r="A130" s="40" t="n">
        <v>126</v>
      </c>
      <c r="B130" s="21" t="s">
        <v>26</v>
      </c>
      <c r="C130" s="59" t="s">
        <v>426</v>
      </c>
      <c r="D130" s="48" t="s">
        <v>448</v>
      </c>
      <c r="E130" s="59" t="s">
        <v>449</v>
      </c>
      <c r="F130" s="61" t="s">
        <v>450</v>
      </c>
      <c r="G130" s="23" t="str">
        <f aca="false">REPLACE(F130,7,8,"********")</f>
        <v>430321********5540</v>
      </c>
      <c r="H130" s="61" t="n">
        <v>3</v>
      </c>
      <c r="I130" s="59" t="s">
        <v>31</v>
      </c>
      <c r="J130" s="61"/>
      <c r="K130" s="61"/>
      <c r="L130" s="61"/>
      <c r="M130" s="50"/>
      <c r="N130" s="50"/>
      <c r="O130" s="61" t="s">
        <v>438</v>
      </c>
      <c r="P130" s="61" t="n">
        <v>125</v>
      </c>
      <c r="Q130" s="59" t="s">
        <v>212</v>
      </c>
      <c r="R130" s="61" t="s">
        <v>33</v>
      </c>
      <c r="S130" s="59" t="s">
        <v>34</v>
      </c>
      <c r="T130" s="48" t="s">
        <v>35</v>
      </c>
      <c r="U130" s="59" t="s">
        <v>36</v>
      </c>
      <c r="V130" s="50" t="s">
        <v>122</v>
      </c>
    </row>
    <row r="131" s="60" customFormat="true" ht="41" hidden="false" customHeight="true" outlineLevel="0" collapsed="false">
      <c r="A131" s="40" t="n">
        <v>127</v>
      </c>
      <c r="B131" s="21" t="s">
        <v>26</v>
      </c>
      <c r="C131" s="59" t="s">
        <v>426</v>
      </c>
      <c r="D131" s="48" t="s">
        <v>451</v>
      </c>
      <c r="E131" s="59" t="s">
        <v>452</v>
      </c>
      <c r="F131" s="61" t="s">
        <v>453</v>
      </c>
      <c r="G131" s="23" t="str">
        <f aca="false">REPLACE(F131,7,8,"********")</f>
        <v>430321********6471</v>
      </c>
      <c r="H131" s="61" t="n">
        <v>1</v>
      </c>
      <c r="I131" s="61"/>
      <c r="J131" s="59" t="s">
        <v>31</v>
      </c>
      <c r="K131" s="61"/>
      <c r="L131" s="61"/>
      <c r="M131" s="50"/>
      <c r="N131" s="50"/>
      <c r="O131" s="61" t="s">
        <v>438</v>
      </c>
      <c r="P131" s="61" t="n">
        <v>180</v>
      </c>
      <c r="Q131" s="59" t="s">
        <v>212</v>
      </c>
      <c r="R131" s="61" t="s">
        <v>33</v>
      </c>
      <c r="S131" s="59" t="s">
        <v>34</v>
      </c>
      <c r="T131" s="48" t="s">
        <v>35</v>
      </c>
      <c r="U131" s="59" t="s">
        <v>36</v>
      </c>
      <c r="V131" s="61" t="s">
        <v>301</v>
      </c>
    </row>
    <row r="132" s="60" customFormat="true" ht="41" hidden="false" customHeight="true" outlineLevel="0" collapsed="false">
      <c r="A132" s="40" t="n">
        <v>128</v>
      </c>
      <c r="B132" s="21" t="s">
        <v>26</v>
      </c>
      <c r="C132" s="59" t="s">
        <v>426</v>
      </c>
      <c r="D132" s="48" t="s">
        <v>454</v>
      </c>
      <c r="E132" s="59" t="s">
        <v>455</v>
      </c>
      <c r="F132" s="61" t="s">
        <v>456</v>
      </c>
      <c r="G132" s="23" t="str">
        <f aca="false">REPLACE(F132,7,8,"********")</f>
        <v>430321********6437</v>
      </c>
      <c r="H132" s="61" t="n">
        <v>3</v>
      </c>
      <c r="I132" s="61"/>
      <c r="J132" s="61"/>
      <c r="K132" s="61"/>
      <c r="L132" s="59" t="s">
        <v>31</v>
      </c>
      <c r="M132" s="50"/>
      <c r="N132" s="50"/>
      <c r="O132" s="61" t="s">
        <v>457</v>
      </c>
      <c r="P132" s="61" t="n">
        <v>100</v>
      </c>
      <c r="Q132" s="59" t="s">
        <v>212</v>
      </c>
      <c r="R132" s="61" t="s">
        <v>42</v>
      </c>
      <c r="S132" s="59" t="s">
        <v>31</v>
      </c>
      <c r="T132" s="48" t="s">
        <v>43</v>
      </c>
      <c r="U132" s="55" t="s">
        <v>458</v>
      </c>
      <c r="V132" s="61" t="s">
        <v>459</v>
      </c>
    </row>
    <row r="133" s="60" customFormat="true" ht="41" hidden="false" customHeight="true" outlineLevel="0" collapsed="false">
      <c r="A133" s="50" t="n">
        <v>129</v>
      </c>
      <c r="B133" s="21" t="s">
        <v>26</v>
      </c>
      <c r="C133" s="59" t="s">
        <v>426</v>
      </c>
      <c r="D133" s="48" t="s">
        <v>460</v>
      </c>
      <c r="E133" s="59" t="s">
        <v>461</v>
      </c>
      <c r="F133" s="61" t="s">
        <v>462</v>
      </c>
      <c r="G133" s="23" t="str">
        <f aca="false">REPLACE(F133,7,8,"********")</f>
        <v>430321********6453</v>
      </c>
      <c r="H133" s="61" t="n">
        <v>1</v>
      </c>
      <c r="I133" s="61"/>
      <c r="J133" s="61"/>
      <c r="K133" s="59" t="s">
        <v>31</v>
      </c>
      <c r="L133" s="61"/>
      <c r="M133" s="50"/>
      <c r="N133" s="50"/>
      <c r="O133" s="61" t="s">
        <v>305</v>
      </c>
      <c r="P133" s="61" t="n">
        <v>100</v>
      </c>
      <c r="Q133" s="59" t="s">
        <v>463</v>
      </c>
      <c r="R133" s="59" t="s">
        <v>127</v>
      </c>
      <c r="S133" s="59" t="s">
        <v>34</v>
      </c>
      <c r="T133" s="48" t="s">
        <v>43</v>
      </c>
      <c r="U133" s="59" t="s">
        <v>36</v>
      </c>
      <c r="V133" s="61" t="s">
        <v>459</v>
      </c>
    </row>
    <row r="134" s="60" customFormat="true" ht="41" hidden="false" customHeight="true" outlineLevel="0" collapsed="false">
      <c r="A134" s="40" t="n">
        <v>130</v>
      </c>
      <c r="B134" s="21" t="s">
        <v>26</v>
      </c>
      <c r="C134" s="59" t="s">
        <v>426</v>
      </c>
      <c r="D134" s="48" t="s">
        <v>464</v>
      </c>
      <c r="E134" s="59" t="s">
        <v>465</v>
      </c>
      <c r="F134" s="61" t="s">
        <v>466</v>
      </c>
      <c r="G134" s="23" t="str">
        <f aca="false">REPLACE(F134,7,8,"********")</f>
        <v>430321********6450</v>
      </c>
      <c r="H134" s="61" t="n">
        <v>1</v>
      </c>
      <c r="I134" s="61"/>
      <c r="J134" s="61"/>
      <c r="K134" s="59" t="s">
        <v>31</v>
      </c>
      <c r="L134" s="61"/>
      <c r="M134" s="50"/>
      <c r="N134" s="50"/>
      <c r="O134" s="59" t="s">
        <v>127</v>
      </c>
      <c r="P134" s="61"/>
      <c r="Q134" s="61"/>
      <c r="R134" s="59" t="s">
        <v>127</v>
      </c>
      <c r="S134" s="59" t="s">
        <v>34</v>
      </c>
      <c r="T134" s="48" t="s">
        <v>43</v>
      </c>
      <c r="U134" s="59" t="s">
        <v>202</v>
      </c>
      <c r="V134" s="61" t="s">
        <v>467</v>
      </c>
    </row>
    <row r="135" s="60" customFormat="true" ht="41" hidden="false" customHeight="true" outlineLevel="0" collapsed="false">
      <c r="A135" s="40" t="n">
        <v>131</v>
      </c>
      <c r="B135" s="21" t="s">
        <v>26</v>
      </c>
      <c r="C135" s="59" t="s">
        <v>426</v>
      </c>
      <c r="D135" s="48" t="s">
        <v>468</v>
      </c>
      <c r="E135" s="59" t="s">
        <v>469</v>
      </c>
      <c r="F135" s="61" t="s">
        <v>470</v>
      </c>
      <c r="G135" s="23" t="str">
        <f aca="false">REPLACE(F135,7,8,"********")</f>
        <v>430321********6419</v>
      </c>
      <c r="H135" s="61" t="n">
        <v>2</v>
      </c>
      <c r="I135" s="61"/>
      <c r="J135" s="61"/>
      <c r="K135" s="61"/>
      <c r="L135" s="59" t="s">
        <v>31</v>
      </c>
      <c r="M135" s="50"/>
      <c r="N135" s="50"/>
      <c r="O135" s="61" t="s">
        <v>438</v>
      </c>
      <c r="P135" s="61" t="n">
        <v>120</v>
      </c>
      <c r="Q135" s="59" t="s">
        <v>212</v>
      </c>
      <c r="R135" s="61" t="s">
        <v>33</v>
      </c>
      <c r="S135" s="59" t="s">
        <v>34</v>
      </c>
      <c r="T135" s="48" t="s">
        <v>35</v>
      </c>
      <c r="U135" s="59" t="s">
        <v>36</v>
      </c>
      <c r="V135" s="61" t="s">
        <v>301</v>
      </c>
    </row>
    <row r="136" s="60" customFormat="true" ht="41" hidden="false" customHeight="true" outlineLevel="0" collapsed="false">
      <c r="A136" s="40" t="n">
        <v>132</v>
      </c>
      <c r="B136" s="21" t="s">
        <v>26</v>
      </c>
      <c r="C136" s="48" t="s">
        <v>471</v>
      </c>
      <c r="D136" s="48" t="s">
        <v>472</v>
      </c>
      <c r="E136" s="48" t="s">
        <v>473</v>
      </c>
      <c r="F136" s="55" t="s">
        <v>474</v>
      </c>
      <c r="G136" s="23" t="str">
        <f aca="false">REPLACE(F136,7,8,"********")</f>
        <v>430321********3575</v>
      </c>
      <c r="H136" s="55" t="n">
        <v>1</v>
      </c>
      <c r="I136" s="55"/>
      <c r="J136" s="55"/>
      <c r="K136" s="55"/>
      <c r="L136" s="55" t="s">
        <v>243</v>
      </c>
      <c r="M136" s="55"/>
      <c r="N136" s="55"/>
      <c r="O136" s="55" t="n">
        <v>70</v>
      </c>
      <c r="P136" s="55"/>
      <c r="Q136" s="48" t="s">
        <v>32</v>
      </c>
      <c r="R136" s="55" t="s">
        <v>295</v>
      </c>
      <c r="S136" s="48" t="s">
        <v>34</v>
      </c>
      <c r="T136" s="48" t="s">
        <v>120</v>
      </c>
      <c r="U136" s="48" t="s">
        <v>36</v>
      </c>
      <c r="V136" s="55" t="s">
        <v>301</v>
      </c>
    </row>
    <row r="137" s="60" customFormat="true" ht="41" hidden="false" customHeight="true" outlineLevel="0" collapsed="false">
      <c r="A137" s="40" t="n">
        <v>133</v>
      </c>
      <c r="B137" s="21" t="s">
        <v>26</v>
      </c>
      <c r="C137" s="48" t="s">
        <v>471</v>
      </c>
      <c r="D137" s="48" t="s">
        <v>475</v>
      </c>
      <c r="E137" s="48" t="s">
        <v>476</v>
      </c>
      <c r="F137" s="55" t="s">
        <v>477</v>
      </c>
      <c r="G137" s="23" t="str">
        <f aca="false">REPLACE(F137,7,8,"********")</f>
        <v>430321********3536</v>
      </c>
      <c r="H137" s="55" t="n">
        <v>1</v>
      </c>
      <c r="I137" s="55"/>
      <c r="J137" s="55"/>
      <c r="K137" s="55" t="s">
        <v>243</v>
      </c>
      <c r="L137" s="55"/>
      <c r="M137" s="55"/>
      <c r="N137" s="55"/>
      <c r="O137" s="48" t="s">
        <v>127</v>
      </c>
      <c r="P137" s="55"/>
      <c r="Q137" s="48" t="s">
        <v>127</v>
      </c>
      <c r="R137" s="48"/>
      <c r="S137" s="48" t="s">
        <v>34</v>
      </c>
      <c r="T137" s="48" t="s">
        <v>43</v>
      </c>
      <c r="U137" s="48" t="s">
        <v>36</v>
      </c>
      <c r="V137" s="55" t="s">
        <v>459</v>
      </c>
    </row>
    <row r="138" s="60" customFormat="true" ht="41" hidden="false" customHeight="true" outlineLevel="0" collapsed="false">
      <c r="A138" s="50" t="n">
        <v>134</v>
      </c>
      <c r="B138" s="21" t="s">
        <v>26</v>
      </c>
      <c r="C138" s="48" t="s">
        <v>471</v>
      </c>
      <c r="D138" s="48" t="s">
        <v>478</v>
      </c>
      <c r="E138" s="48" t="s">
        <v>479</v>
      </c>
      <c r="F138" s="55" t="s">
        <v>480</v>
      </c>
      <c r="G138" s="23" t="str">
        <f aca="false">REPLACE(F138,7,8,"********")</f>
        <v>430321********3702</v>
      </c>
      <c r="H138" s="55" t="n">
        <v>1</v>
      </c>
      <c r="I138" s="55"/>
      <c r="J138" s="55"/>
      <c r="K138" s="55" t="s">
        <v>243</v>
      </c>
      <c r="L138" s="55"/>
      <c r="M138" s="55"/>
      <c r="N138" s="55"/>
      <c r="O138" s="48" t="s">
        <v>127</v>
      </c>
      <c r="P138" s="55"/>
      <c r="Q138" s="48" t="s">
        <v>127</v>
      </c>
      <c r="R138" s="48"/>
      <c r="S138" s="48" t="s">
        <v>34</v>
      </c>
      <c r="T138" s="48" t="s">
        <v>43</v>
      </c>
      <c r="U138" s="48" t="s">
        <v>36</v>
      </c>
      <c r="V138" s="55" t="s">
        <v>459</v>
      </c>
    </row>
    <row r="139" s="60" customFormat="true" ht="41" hidden="false" customHeight="true" outlineLevel="0" collapsed="false">
      <c r="A139" s="40" t="n">
        <v>135</v>
      </c>
      <c r="B139" s="21" t="s">
        <v>26</v>
      </c>
      <c r="C139" s="48" t="s">
        <v>471</v>
      </c>
      <c r="D139" s="48" t="s">
        <v>481</v>
      </c>
      <c r="E139" s="48" t="s">
        <v>482</v>
      </c>
      <c r="F139" s="55" t="s">
        <v>483</v>
      </c>
      <c r="G139" s="23" t="str">
        <f aca="false">REPLACE(F139,7,8,"********")</f>
        <v>430321********3601</v>
      </c>
      <c r="H139" s="55" t="n">
        <v>1</v>
      </c>
      <c r="I139" s="55"/>
      <c r="J139" s="55"/>
      <c r="K139" s="55"/>
      <c r="L139" s="55"/>
      <c r="M139" s="55"/>
      <c r="N139" s="55" t="s">
        <v>243</v>
      </c>
      <c r="O139" s="55" t="n">
        <v>70</v>
      </c>
      <c r="P139" s="55"/>
      <c r="Q139" s="48" t="s">
        <v>294</v>
      </c>
      <c r="R139" s="55" t="s">
        <v>484</v>
      </c>
      <c r="S139" s="48" t="s">
        <v>34</v>
      </c>
      <c r="T139" s="48" t="s">
        <v>43</v>
      </c>
      <c r="U139" s="48" t="s">
        <v>202</v>
      </c>
      <c r="V139" s="55" t="s">
        <v>467</v>
      </c>
    </row>
    <row r="140" s="60" customFormat="true" ht="41" hidden="false" customHeight="true" outlineLevel="0" collapsed="false">
      <c r="A140" s="40" t="n">
        <v>136</v>
      </c>
      <c r="B140" s="21" t="s">
        <v>26</v>
      </c>
      <c r="C140" s="59" t="s">
        <v>485</v>
      </c>
      <c r="D140" s="21" t="s">
        <v>486</v>
      </c>
      <c r="E140" s="21" t="s">
        <v>487</v>
      </c>
      <c r="F140" s="57" t="s">
        <v>488</v>
      </c>
      <c r="G140" s="23" t="str">
        <f aca="false">REPLACE(F140,7,8,"********")</f>
        <v>430321********7876</v>
      </c>
      <c r="H140" s="57" t="n">
        <v>1</v>
      </c>
      <c r="I140" s="50"/>
      <c r="J140" s="50"/>
      <c r="K140" s="20" t="s">
        <v>31</v>
      </c>
      <c r="L140" s="50"/>
      <c r="M140" s="50"/>
      <c r="N140" s="50"/>
      <c r="O140" s="57"/>
      <c r="P140" s="57"/>
      <c r="Q140" s="21" t="s">
        <v>32</v>
      </c>
      <c r="R140" s="57" t="s">
        <v>33</v>
      </c>
      <c r="S140" s="21" t="s">
        <v>34</v>
      </c>
      <c r="T140" s="21" t="s">
        <v>120</v>
      </c>
      <c r="U140" s="21" t="s">
        <v>36</v>
      </c>
      <c r="V140" s="50" t="s">
        <v>138</v>
      </c>
    </row>
    <row r="141" s="60" customFormat="true" ht="41" hidden="false" customHeight="true" outlineLevel="0" collapsed="false">
      <c r="A141" s="40" t="n">
        <v>137</v>
      </c>
      <c r="B141" s="21" t="s">
        <v>26</v>
      </c>
      <c r="C141" s="59" t="s">
        <v>485</v>
      </c>
      <c r="D141" s="21" t="s">
        <v>486</v>
      </c>
      <c r="E141" s="21" t="s">
        <v>489</v>
      </c>
      <c r="F141" s="57" t="s">
        <v>490</v>
      </c>
      <c r="G141" s="23" t="str">
        <f aca="false">REPLACE(F141,7,8,"********")</f>
        <v>430321********7831</v>
      </c>
      <c r="H141" s="57" t="n">
        <v>1</v>
      </c>
      <c r="I141" s="50"/>
      <c r="J141" s="50"/>
      <c r="K141" s="20" t="s">
        <v>31</v>
      </c>
      <c r="L141" s="50"/>
      <c r="M141" s="50"/>
      <c r="N141" s="50"/>
      <c r="O141" s="57" t="n">
        <v>1972</v>
      </c>
      <c r="P141" s="57" t="n">
        <v>120</v>
      </c>
      <c r="Q141" s="21" t="s">
        <v>55</v>
      </c>
      <c r="R141" s="57" t="s">
        <v>33</v>
      </c>
      <c r="S141" s="21" t="s">
        <v>491</v>
      </c>
      <c r="T141" s="21" t="s">
        <v>120</v>
      </c>
      <c r="U141" s="21" t="s">
        <v>36</v>
      </c>
      <c r="V141" s="50" t="s">
        <v>138</v>
      </c>
    </row>
    <row r="142" s="60" customFormat="true" ht="41" hidden="false" customHeight="true" outlineLevel="0" collapsed="false">
      <c r="A142" s="40" t="n">
        <v>138</v>
      </c>
      <c r="B142" s="21" t="s">
        <v>26</v>
      </c>
      <c r="C142" s="59" t="s">
        <v>485</v>
      </c>
      <c r="D142" s="21" t="s">
        <v>492</v>
      </c>
      <c r="E142" s="20" t="s">
        <v>493</v>
      </c>
      <c r="F142" s="68" t="s">
        <v>494</v>
      </c>
      <c r="G142" s="23" t="str">
        <f aca="false">REPLACE(F142,7,8,"********")</f>
        <v>430321********7832</v>
      </c>
      <c r="H142" s="50" t="n">
        <v>1</v>
      </c>
      <c r="I142" s="50"/>
      <c r="J142" s="50"/>
      <c r="K142" s="20" t="s">
        <v>31</v>
      </c>
      <c r="L142" s="50"/>
      <c r="M142" s="50"/>
      <c r="N142" s="50"/>
      <c r="O142" s="50" t="n">
        <v>1970</v>
      </c>
      <c r="P142" s="50" t="n">
        <v>100</v>
      </c>
      <c r="Q142" s="20" t="s">
        <v>41</v>
      </c>
      <c r="R142" s="50" t="s">
        <v>495</v>
      </c>
      <c r="S142" s="20" t="s">
        <v>34</v>
      </c>
      <c r="T142" s="21" t="s">
        <v>43</v>
      </c>
      <c r="U142" s="20" t="s">
        <v>392</v>
      </c>
      <c r="V142" s="50" t="s">
        <v>128</v>
      </c>
    </row>
    <row r="143" s="60" customFormat="true" ht="41" hidden="false" customHeight="true" outlineLevel="0" collapsed="false">
      <c r="A143" s="50" t="n">
        <v>139</v>
      </c>
      <c r="B143" s="21" t="s">
        <v>26</v>
      </c>
      <c r="C143" s="48" t="s">
        <v>496</v>
      </c>
      <c r="D143" s="48" t="s">
        <v>497</v>
      </c>
      <c r="E143" s="48" t="s">
        <v>498</v>
      </c>
      <c r="F143" s="58" t="s">
        <v>499</v>
      </c>
      <c r="G143" s="23" t="str">
        <f aca="false">REPLACE(F143,7,8,"********")</f>
        <v>430321********8552</v>
      </c>
      <c r="H143" s="50" t="n">
        <v>1</v>
      </c>
      <c r="I143" s="50"/>
      <c r="J143" s="50"/>
      <c r="K143" s="20" t="s">
        <v>31</v>
      </c>
      <c r="L143" s="50"/>
      <c r="M143" s="50"/>
      <c r="N143" s="50"/>
      <c r="O143" s="55"/>
      <c r="P143" s="50"/>
      <c r="Q143" s="50"/>
      <c r="R143" s="50" t="s">
        <v>42</v>
      </c>
      <c r="S143" s="20" t="s">
        <v>34</v>
      </c>
      <c r="T143" s="57" t="s">
        <v>500</v>
      </c>
      <c r="U143" s="20" t="s">
        <v>348</v>
      </c>
      <c r="V143" s="50" t="s">
        <v>128</v>
      </c>
    </row>
    <row r="144" s="60" customFormat="true" ht="41" hidden="false" customHeight="true" outlineLevel="0" collapsed="false">
      <c r="A144" s="40" t="n">
        <v>140</v>
      </c>
      <c r="B144" s="21" t="s">
        <v>26</v>
      </c>
      <c r="C144" s="20" t="s">
        <v>496</v>
      </c>
      <c r="D144" s="21" t="s">
        <v>501</v>
      </c>
      <c r="E144" s="20" t="s">
        <v>502</v>
      </c>
      <c r="F144" s="69" t="s">
        <v>503</v>
      </c>
      <c r="G144" s="23" t="str">
        <f aca="false">REPLACE(F144,7,8,"********")</f>
        <v>430321********8710</v>
      </c>
      <c r="H144" s="50" t="n">
        <v>1</v>
      </c>
      <c r="I144" s="50"/>
      <c r="J144" s="50"/>
      <c r="K144" s="50"/>
      <c r="L144" s="50"/>
      <c r="M144" s="20" t="s">
        <v>31</v>
      </c>
      <c r="N144" s="50"/>
      <c r="O144" s="50" t="n">
        <v>1980</v>
      </c>
      <c r="P144" s="50" t="n">
        <v>70</v>
      </c>
      <c r="Q144" s="20" t="s">
        <v>294</v>
      </c>
      <c r="R144" s="50" t="s">
        <v>42</v>
      </c>
      <c r="S144" s="20" t="s">
        <v>34</v>
      </c>
      <c r="T144" s="57" t="s">
        <v>504</v>
      </c>
      <c r="U144" s="20" t="s">
        <v>348</v>
      </c>
      <c r="V144" s="50" t="s">
        <v>122</v>
      </c>
    </row>
    <row r="145" s="60" customFormat="true" ht="41" hidden="false" customHeight="true" outlineLevel="0" collapsed="false">
      <c r="A145" s="40" t="n">
        <v>141</v>
      </c>
      <c r="B145" s="21" t="s">
        <v>26</v>
      </c>
      <c r="C145" s="48" t="s">
        <v>496</v>
      </c>
      <c r="D145" s="48" t="s">
        <v>505</v>
      </c>
      <c r="E145" s="70" t="s">
        <v>506</v>
      </c>
      <c r="F145" s="71" t="s">
        <v>507</v>
      </c>
      <c r="G145" s="23" t="str">
        <f aca="false">REPLACE(F145,7,8,"********")</f>
        <v>430321********8679</v>
      </c>
      <c r="H145" s="50" t="n">
        <v>1</v>
      </c>
      <c r="I145" s="50"/>
      <c r="J145" s="50"/>
      <c r="K145" s="20" t="s">
        <v>31</v>
      </c>
      <c r="L145" s="50"/>
      <c r="M145" s="50"/>
      <c r="N145" s="50"/>
      <c r="O145" s="55" t="n">
        <v>2005</v>
      </c>
      <c r="P145" s="50" t="n">
        <v>90</v>
      </c>
      <c r="Q145" s="20" t="s">
        <v>55</v>
      </c>
      <c r="R145" s="50" t="s">
        <v>33</v>
      </c>
      <c r="S145" s="20" t="s">
        <v>34</v>
      </c>
      <c r="T145" s="57" t="s">
        <v>508</v>
      </c>
      <c r="U145" s="20" t="s">
        <v>348</v>
      </c>
      <c r="V145" s="50" t="s">
        <v>138</v>
      </c>
    </row>
    <row r="146" s="60" customFormat="true" ht="41" hidden="false" customHeight="true" outlineLevel="0" collapsed="false">
      <c r="A146" s="40" t="n">
        <v>142</v>
      </c>
      <c r="B146" s="21" t="s">
        <v>26</v>
      </c>
      <c r="C146" s="20" t="s">
        <v>496</v>
      </c>
      <c r="D146" s="21" t="s">
        <v>509</v>
      </c>
      <c r="E146" s="20" t="s">
        <v>510</v>
      </c>
      <c r="F146" s="69" t="s">
        <v>511</v>
      </c>
      <c r="G146" s="23" t="str">
        <f aca="false">REPLACE(F146,7,8,"********")</f>
        <v>430321********8536</v>
      </c>
      <c r="H146" s="50" t="n">
        <v>1</v>
      </c>
      <c r="I146" s="20" t="s">
        <v>31</v>
      </c>
      <c r="J146" s="50"/>
      <c r="K146" s="20" t="s">
        <v>31</v>
      </c>
      <c r="L146" s="50"/>
      <c r="M146" s="50"/>
      <c r="N146" s="50"/>
      <c r="O146" s="50"/>
      <c r="P146" s="50"/>
      <c r="Q146" s="50"/>
      <c r="R146" s="50" t="s">
        <v>42</v>
      </c>
      <c r="S146" s="20" t="s">
        <v>34</v>
      </c>
      <c r="T146" s="57" t="s">
        <v>500</v>
      </c>
      <c r="U146" s="20" t="s">
        <v>348</v>
      </c>
      <c r="V146" s="50" t="s">
        <v>224</v>
      </c>
    </row>
    <row r="147" s="60" customFormat="true" ht="41" hidden="false" customHeight="true" outlineLevel="0" collapsed="false">
      <c r="A147" s="40" t="n">
        <v>143</v>
      </c>
      <c r="B147" s="21" t="s">
        <v>26</v>
      </c>
      <c r="C147" s="20" t="s">
        <v>496</v>
      </c>
      <c r="D147" s="21" t="s">
        <v>512</v>
      </c>
      <c r="E147" s="59" t="s">
        <v>513</v>
      </c>
      <c r="F147" s="69" t="s">
        <v>514</v>
      </c>
      <c r="G147" s="23" t="str">
        <f aca="false">REPLACE(F147,7,8,"********")</f>
        <v>430321********8713</v>
      </c>
      <c r="H147" s="50" t="n">
        <v>2</v>
      </c>
      <c r="I147" s="50"/>
      <c r="J147" s="50"/>
      <c r="K147" s="50"/>
      <c r="L147" s="50"/>
      <c r="M147" s="20" t="s">
        <v>31</v>
      </c>
      <c r="N147" s="50"/>
      <c r="O147" s="50" t="n">
        <v>1995</v>
      </c>
      <c r="P147" s="50" t="n">
        <v>120</v>
      </c>
      <c r="Q147" s="20" t="s">
        <v>55</v>
      </c>
      <c r="R147" s="50" t="s">
        <v>33</v>
      </c>
      <c r="S147" s="20" t="s">
        <v>34</v>
      </c>
      <c r="T147" s="57" t="s">
        <v>508</v>
      </c>
      <c r="U147" s="20" t="s">
        <v>348</v>
      </c>
      <c r="V147" s="50" t="s">
        <v>138</v>
      </c>
    </row>
    <row r="148" s="60" customFormat="true" ht="41" hidden="false" customHeight="true" outlineLevel="0" collapsed="false">
      <c r="A148" s="50" t="n">
        <v>144</v>
      </c>
      <c r="B148" s="21" t="s">
        <v>26</v>
      </c>
      <c r="C148" s="20" t="s">
        <v>496</v>
      </c>
      <c r="D148" s="21" t="s">
        <v>497</v>
      </c>
      <c r="E148" s="20" t="s">
        <v>515</v>
      </c>
      <c r="F148" s="69" t="s">
        <v>516</v>
      </c>
      <c r="G148" s="23" t="str">
        <f aca="false">REPLACE(F148,7,8,"********")</f>
        <v>430321********8555</v>
      </c>
      <c r="H148" s="50" t="n">
        <v>1</v>
      </c>
      <c r="I148" s="50"/>
      <c r="J148" s="50"/>
      <c r="K148" s="20" t="s">
        <v>31</v>
      </c>
      <c r="L148" s="50"/>
      <c r="M148" s="50"/>
      <c r="N148" s="50"/>
      <c r="O148" s="50"/>
      <c r="P148" s="50"/>
      <c r="Q148" s="50"/>
      <c r="R148" s="50" t="s">
        <v>42</v>
      </c>
      <c r="S148" s="20" t="s">
        <v>34</v>
      </c>
      <c r="T148" s="21" t="s">
        <v>263</v>
      </c>
      <c r="U148" s="20" t="s">
        <v>348</v>
      </c>
      <c r="V148" s="50" t="s">
        <v>128</v>
      </c>
    </row>
    <row r="149" s="60" customFormat="true" ht="41" hidden="false" customHeight="true" outlineLevel="0" collapsed="false">
      <c r="A149" s="40" t="n">
        <v>145</v>
      </c>
      <c r="B149" s="21" t="s">
        <v>26</v>
      </c>
      <c r="C149" s="20" t="s">
        <v>496</v>
      </c>
      <c r="D149" s="21" t="s">
        <v>517</v>
      </c>
      <c r="E149" s="20" t="s">
        <v>518</v>
      </c>
      <c r="F149" s="50" t="s">
        <v>519</v>
      </c>
      <c r="G149" s="23" t="str">
        <f aca="false">REPLACE(F149,7,8,"********")</f>
        <v>430321********8596</v>
      </c>
      <c r="H149" s="50" t="n">
        <v>4</v>
      </c>
      <c r="I149" s="50"/>
      <c r="J149" s="50"/>
      <c r="K149" s="50"/>
      <c r="L149" s="50"/>
      <c r="M149" s="20" t="s">
        <v>31</v>
      </c>
      <c r="N149" s="50"/>
      <c r="O149" s="50" t="s">
        <v>520</v>
      </c>
      <c r="P149" s="50" t="n">
        <v>110</v>
      </c>
      <c r="Q149" s="20" t="s">
        <v>55</v>
      </c>
      <c r="R149" s="50" t="s">
        <v>42</v>
      </c>
      <c r="S149" s="20" t="s">
        <v>34</v>
      </c>
      <c r="T149" s="21" t="s">
        <v>521</v>
      </c>
      <c r="U149" s="20" t="s">
        <v>522</v>
      </c>
      <c r="V149" s="50" t="s">
        <v>122</v>
      </c>
    </row>
    <row r="150" s="60" customFormat="true" ht="41" hidden="false" customHeight="true" outlineLevel="0" collapsed="false">
      <c r="A150" s="40" t="n">
        <v>146</v>
      </c>
      <c r="B150" s="21" t="s">
        <v>26</v>
      </c>
      <c r="C150" s="20" t="s">
        <v>523</v>
      </c>
      <c r="D150" s="21" t="s">
        <v>524</v>
      </c>
      <c r="E150" s="20" t="s">
        <v>525</v>
      </c>
      <c r="F150" s="50" t="s">
        <v>526</v>
      </c>
      <c r="G150" s="23" t="str">
        <f aca="false">REPLACE(F150,7,8,"********")</f>
        <v>522631********889</v>
      </c>
      <c r="H150" s="50" t="n">
        <v>3</v>
      </c>
      <c r="I150" s="55"/>
      <c r="J150" s="48" t="s">
        <v>31</v>
      </c>
      <c r="K150" s="55"/>
      <c r="L150" s="55"/>
      <c r="M150" s="55"/>
      <c r="N150" s="55"/>
      <c r="O150" s="48" t="s">
        <v>127</v>
      </c>
      <c r="P150" s="55"/>
      <c r="Q150" s="55"/>
      <c r="R150" s="55"/>
      <c r="S150" s="48" t="s">
        <v>34</v>
      </c>
      <c r="T150" s="48" t="s">
        <v>43</v>
      </c>
      <c r="U150" s="20" t="s">
        <v>527</v>
      </c>
      <c r="V150" s="50" t="s">
        <v>122</v>
      </c>
    </row>
    <row r="151" s="60" customFormat="true" ht="41" hidden="false" customHeight="true" outlineLevel="0" collapsed="false">
      <c r="A151" s="40" t="n">
        <v>147</v>
      </c>
      <c r="B151" s="21" t="s">
        <v>26</v>
      </c>
      <c r="C151" s="20" t="s">
        <v>523</v>
      </c>
      <c r="D151" s="21" t="s">
        <v>528</v>
      </c>
      <c r="E151" s="20" t="s">
        <v>529</v>
      </c>
      <c r="F151" s="50" t="s">
        <v>530</v>
      </c>
      <c r="G151" s="23" t="str">
        <f aca="false">REPLACE(F151,7,8,"********")</f>
        <v>430321********8615</v>
      </c>
      <c r="H151" s="50" t="n">
        <v>1</v>
      </c>
      <c r="I151" s="55"/>
      <c r="J151" s="55"/>
      <c r="K151" s="48" t="s">
        <v>31</v>
      </c>
      <c r="L151" s="55"/>
      <c r="M151" s="55"/>
      <c r="N151" s="55"/>
      <c r="O151" s="48" t="s">
        <v>127</v>
      </c>
      <c r="P151" s="55"/>
      <c r="Q151" s="55"/>
      <c r="R151" s="55"/>
      <c r="S151" s="48" t="s">
        <v>34</v>
      </c>
      <c r="T151" s="48" t="s">
        <v>43</v>
      </c>
      <c r="U151" s="20" t="s">
        <v>527</v>
      </c>
      <c r="V151" s="50" t="s">
        <v>128</v>
      </c>
    </row>
    <row r="152" s="60" customFormat="true" ht="41" hidden="false" customHeight="true" outlineLevel="0" collapsed="false">
      <c r="A152" s="40" t="n">
        <v>148</v>
      </c>
      <c r="B152" s="21" t="s">
        <v>26</v>
      </c>
      <c r="C152" s="20" t="s">
        <v>523</v>
      </c>
      <c r="D152" s="21" t="s">
        <v>528</v>
      </c>
      <c r="E152" s="20" t="s">
        <v>531</v>
      </c>
      <c r="F152" s="50" t="s">
        <v>532</v>
      </c>
      <c r="G152" s="23" t="str">
        <f aca="false">REPLACE(F152,7,8,"********")</f>
        <v>430321********8559</v>
      </c>
      <c r="H152" s="50" t="n">
        <v>1</v>
      </c>
      <c r="I152" s="55"/>
      <c r="J152" s="48" t="s">
        <v>31</v>
      </c>
      <c r="K152" s="55"/>
      <c r="L152" s="55"/>
      <c r="M152" s="55"/>
      <c r="N152" s="55"/>
      <c r="O152" s="48" t="s">
        <v>127</v>
      </c>
      <c r="P152" s="55"/>
      <c r="Q152" s="55"/>
      <c r="R152" s="55"/>
      <c r="S152" s="48" t="s">
        <v>34</v>
      </c>
      <c r="T152" s="48" t="s">
        <v>43</v>
      </c>
      <c r="U152" s="20" t="s">
        <v>527</v>
      </c>
      <c r="V152" s="50" t="s">
        <v>122</v>
      </c>
    </row>
    <row r="153" s="60" customFormat="true" ht="41" hidden="false" customHeight="true" outlineLevel="0" collapsed="false">
      <c r="A153" s="50" t="n">
        <v>149</v>
      </c>
      <c r="B153" s="21" t="s">
        <v>26</v>
      </c>
      <c r="C153" s="20" t="s">
        <v>523</v>
      </c>
      <c r="D153" s="21" t="s">
        <v>533</v>
      </c>
      <c r="E153" s="20" t="s">
        <v>534</v>
      </c>
      <c r="F153" s="50" t="s">
        <v>535</v>
      </c>
      <c r="G153" s="23" t="str">
        <f aca="false">REPLACE(F153,7,8,"********")</f>
        <v>430321********8775</v>
      </c>
      <c r="H153" s="50" t="n">
        <v>3</v>
      </c>
      <c r="I153" s="55"/>
      <c r="J153" s="55"/>
      <c r="K153" s="55"/>
      <c r="L153" s="55"/>
      <c r="M153" s="48" t="s">
        <v>31</v>
      </c>
      <c r="N153" s="55"/>
      <c r="O153" s="48" t="s">
        <v>127</v>
      </c>
      <c r="P153" s="55" t="n">
        <v>90</v>
      </c>
      <c r="Q153" s="48" t="s">
        <v>32</v>
      </c>
      <c r="R153" s="55" t="s">
        <v>42</v>
      </c>
      <c r="S153" s="48" t="s">
        <v>34</v>
      </c>
      <c r="T153" s="48" t="s">
        <v>43</v>
      </c>
      <c r="U153" s="20" t="s">
        <v>536</v>
      </c>
      <c r="V153" s="50" t="s">
        <v>122</v>
      </c>
    </row>
    <row r="154" s="60" customFormat="true" ht="41" hidden="false" customHeight="true" outlineLevel="0" collapsed="false">
      <c r="A154" s="40" t="n">
        <v>150</v>
      </c>
      <c r="B154" s="21" t="s">
        <v>26</v>
      </c>
      <c r="C154" s="20" t="s">
        <v>523</v>
      </c>
      <c r="D154" s="21" t="s">
        <v>537</v>
      </c>
      <c r="E154" s="20" t="s">
        <v>538</v>
      </c>
      <c r="F154" s="50" t="s">
        <v>539</v>
      </c>
      <c r="G154" s="23" t="str">
        <f aca="false">REPLACE(F154,7,8,"********")</f>
        <v>430321********8619</v>
      </c>
      <c r="H154" s="50" t="n">
        <v>1</v>
      </c>
      <c r="I154" s="55"/>
      <c r="J154" s="55"/>
      <c r="K154" s="48" t="s">
        <v>31</v>
      </c>
      <c r="L154" s="55"/>
      <c r="M154" s="55"/>
      <c r="N154" s="55"/>
      <c r="O154" s="55" t="s">
        <v>223</v>
      </c>
      <c r="P154" s="55" t="n">
        <v>100</v>
      </c>
      <c r="Q154" s="48" t="s">
        <v>55</v>
      </c>
      <c r="R154" s="55" t="s">
        <v>284</v>
      </c>
      <c r="S154" s="48" t="s">
        <v>34</v>
      </c>
      <c r="T154" s="48" t="s">
        <v>43</v>
      </c>
      <c r="U154" s="20" t="s">
        <v>527</v>
      </c>
      <c r="V154" s="50" t="s">
        <v>128</v>
      </c>
    </row>
    <row r="155" s="60" customFormat="true" ht="41" hidden="false" customHeight="true" outlineLevel="0" collapsed="false">
      <c r="A155" s="40" t="n">
        <v>151</v>
      </c>
      <c r="B155" s="21" t="s">
        <v>26</v>
      </c>
      <c r="C155" s="20" t="s">
        <v>523</v>
      </c>
      <c r="D155" s="21" t="s">
        <v>540</v>
      </c>
      <c r="E155" s="20" t="s">
        <v>541</v>
      </c>
      <c r="F155" s="50" t="s">
        <v>542</v>
      </c>
      <c r="G155" s="23" t="str">
        <f aca="false">REPLACE(F155,7,8,"********")</f>
        <v>430321********8522</v>
      </c>
      <c r="H155" s="50" t="n">
        <v>1</v>
      </c>
      <c r="I155" s="55"/>
      <c r="J155" s="48" t="s">
        <v>31</v>
      </c>
      <c r="K155" s="55"/>
      <c r="L155" s="55"/>
      <c r="M155" s="55"/>
      <c r="N155" s="55"/>
      <c r="O155" s="50" t="s">
        <v>326</v>
      </c>
      <c r="P155" s="55" t="n">
        <v>75</v>
      </c>
      <c r="Q155" s="48" t="s">
        <v>32</v>
      </c>
      <c r="R155" s="55" t="s">
        <v>543</v>
      </c>
      <c r="S155" s="48" t="s">
        <v>34</v>
      </c>
      <c r="T155" s="48" t="s">
        <v>35</v>
      </c>
      <c r="U155" s="20" t="s">
        <v>527</v>
      </c>
      <c r="V155" s="50" t="s">
        <v>138</v>
      </c>
    </row>
    <row r="156" s="60" customFormat="true" ht="41" hidden="false" customHeight="true" outlineLevel="0" collapsed="false">
      <c r="A156" s="40" t="n">
        <v>152</v>
      </c>
      <c r="B156" s="21" t="s">
        <v>26</v>
      </c>
      <c r="C156" s="20" t="s">
        <v>523</v>
      </c>
      <c r="D156" s="21" t="s">
        <v>533</v>
      </c>
      <c r="E156" s="20" t="s">
        <v>544</v>
      </c>
      <c r="F156" s="50" t="s">
        <v>545</v>
      </c>
      <c r="G156" s="23" t="str">
        <f aca="false">REPLACE(F156,7,8,"********")</f>
        <v>430321********9566</v>
      </c>
      <c r="H156" s="50" t="n">
        <v>2</v>
      </c>
      <c r="I156" s="50"/>
      <c r="J156" s="50"/>
      <c r="K156" s="50"/>
      <c r="L156" s="50"/>
      <c r="M156" s="50"/>
      <c r="N156" s="20" t="s">
        <v>31</v>
      </c>
      <c r="O156" s="50" t="n">
        <v>1995</v>
      </c>
      <c r="P156" s="50" t="n">
        <v>180</v>
      </c>
      <c r="Q156" s="20" t="s">
        <v>55</v>
      </c>
      <c r="R156" s="50" t="s">
        <v>42</v>
      </c>
      <c r="S156" s="20" t="s">
        <v>34</v>
      </c>
      <c r="T156" s="21" t="s">
        <v>43</v>
      </c>
      <c r="U156" s="20" t="s">
        <v>536</v>
      </c>
      <c r="V156" s="50" t="s">
        <v>224</v>
      </c>
    </row>
    <row r="157" s="60" customFormat="true" ht="41" hidden="false" customHeight="true" outlineLevel="0" collapsed="false">
      <c r="A157" s="40" t="n">
        <v>153</v>
      </c>
      <c r="B157" s="21" t="s">
        <v>26</v>
      </c>
      <c r="C157" s="20" t="s">
        <v>546</v>
      </c>
      <c r="D157" s="21" t="s">
        <v>547</v>
      </c>
      <c r="E157" s="20" t="s">
        <v>548</v>
      </c>
      <c r="F157" s="50" t="s">
        <v>549</v>
      </c>
      <c r="G157" s="23" t="str">
        <f aca="false">REPLACE(F157,7,8,"********")</f>
        <v>430321********356X</v>
      </c>
      <c r="H157" s="50" t="n">
        <v>3</v>
      </c>
      <c r="I157" s="50"/>
      <c r="J157" s="50"/>
      <c r="K157" s="50"/>
      <c r="L157" s="50"/>
      <c r="M157" s="50"/>
      <c r="N157" s="50" t="s">
        <v>243</v>
      </c>
      <c r="O157" s="50" t="n">
        <v>1992</v>
      </c>
      <c r="P157" s="50" t="n">
        <v>100</v>
      </c>
      <c r="Q157" s="20" t="s">
        <v>32</v>
      </c>
      <c r="R157" s="50" t="s">
        <v>33</v>
      </c>
      <c r="S157" s="20" t="s">
        <v>34</v>
      </c>
      <c r="T157" s="21" t="s">
        <v>35</v>
      </c>
      <c r="U157" s="20" t="s">
        <v>36</v>
      </c>
      <c r="V157" s="50" t="s">
        <v>122</v>
      </c>
    </row>
    <row r="158" s="60" customFormat="true" ht="41" hidden="false" customHeight="true" outlineLevel="0" collapsed="false">
      <c r="A158" s="50" t="n">
        <v>154</v>
      </c>
      <c r="B158" s="21" t="s">
        <v>26</v>
      </c>
      <c r="C158" s="20" t="s">
        <v>546</v>
      </c>
      <c r="D158" s="21" t="s">
        <v>550</v>
      </c>
      <c r="E158" s="20" t="s">
        <v>551</v>
      </c>
      <c r="F158" s="50" t="s">
        <v>552</v>
      </c>
      <c r="G158" s="23" t="str">
        <f aca="false">REPLACE(F158,7,8,"********")</f>
        <v>430321********0010</v>
      </c>
      <c r="H158" s="50" t="n">
        <v>3</v>
      </c>
      <c r="I158" s="50"/>
      <c r="J158" s="50"/>
      <c r="K158" s="50"/>
      <c r="L158" s="50"/>
      <c r="M158" s="50"/>
      <c r="N158" s="50" t="s">
        <v>243</v>
      </c>
      <c r="O158" s="50" t="n">
        <v>1985</v>
      </c>
      <c r="P158" s="50"/>
      <c r="Q158" s="20" t="s">
        <v>41</v>
      </c>
      <c r="R158" s="50" t="s">
        <v>42</v>
      </c>
      <c r="S158" s="20" t="s">
        <v>34</v>
      </c>
      <c r="T158" s="21" t="s">
        <v>43</v>
      </c>
      <c r="U158" s="20" t="s">
        <v>202</v>
      </c>
      <c r="V158" s="50" t="s">
        <v>224</v>
      </c>
    </row>
    <row r="159" s="60" customFormat="true" ht="41" hidden="false" customHeight="true" outlineLevel="0" collapsed="false">
      <c r="A159" s="40" t="n">
        <v>155</v>
      </c>
      <c r="B159" s="21" t="s">
        <v>26</v>
      </c>
      <c r="C159" s="20" t="s">
        <v>546</v>
      </c>
      <c r="D159" s="21" t="s">
        <v>553</v>
      </c>
      <c r="E159" s="20" t="s">
        <v>554</v>
      </c>
      <c r="F159" s="50" t="s">
        <v>555</v>
      </c>
      <c r="G159" s="23" t="str">
        <f aca="false">REPLACE(F159,7,8,"********")</f>
        <v>430321********3811</v>
      </c>
      <c r="H159" s="50" t="n">
        <v>1</v>
      </c>
      <c r="I159" s="50" t="s">
        <v>243</v>
      </c>
      <c r="J159" s="50"/>
      <c r="K159" s="50"/>
      <c r="L159" s="50"/>
      <c r="M159" s="50"/>
      <c r="N159" s="50"/>
      <c r="O159" s="50" t="n">
        <v>1962</v>
      </c>
      <c r="P159" s="50" t="n">
        <v>80</v>
      </c>
      <c r="Q159" s="20" t="s">
        <v>41</v>
      </c>
      <c r="R159" s="50" t="s">
        <v>33</v>
      </c>
      <c r="S159" s="21" t="s">
        <v>31</v>
      </c>
      <c r="T159" s="21" t="s">
        <v>35</v>
      </c>
      <c r="U159" s="20" t="s">
        <v>36</v>
      </c>
      <c r="V159" s="50" t="s">
        <v>122</v>
      </c>
    </row>
    <row r="160" s="60" customFormat="true" ht="41" hidden="false" customHeight="true" outlineLevel="0" collapsed="false">
      <c r="A160" s="40" t="n">
        <v>156</v>
      </c>
      <c r="B160" s="21" t="s">
        <v>26</v>
      </c>
      <c r="C160" s="20" t="s">
        <v>546</v>
      </c>
      <c r="D160" s="21" t="s">
        <v>553</v>
      </c>
      <c r="E160" s="20" t="s">
        <v>556</v>
      </c>
      <c r="F160" s="50" t="s">
        <v>557</v>
      </c>
      <c r="G160" s="23" t="str">
        <f aca="false">REPLACE(F160,7,8,"********")</f>
        <v>430321********3555</v>
      </c>
      <c r="H160" s="50" t="n">
        <v>2</v>
      </c>
      <c r="I160" s="50"/>
      <c r="J160" s="50"/>
      <c r="K160" s="50"/>
      <c r="L160" s="50" t="s">
        <v>243</v>
      </c>
      <c r="M160" s="50"/>
      <c r="N160" s="50"/>
      <c r="O160" s="50" t="n">
        <v>1982</v>
      </c>
      <c r="P160" s="50" t="n">
        <v>90</v>
      </c>
      <c r="Q160" s="20" t="s">
        <v>41</v>
      </c>
      <c r="R160" s="50" t="s">
        <v>33</v>
      </c>
      <c r="S160" s="20" t="s">
        <v>34</v>
      </c>
      <c r="T160" s="21" t="s">
        <v>43</v>
      </c>
      <c r="U160" s="20" t="s">
        <v>202</v>
      </c>
      <c r="V160" s="50" t="s">
        <v>122</v>
      </c>
    </row>
    <row r="161" s="60" customFormat="true" ht="41" hidden="false" customHeight="true" outlineLevel="0" collapsed="false">
      <c r="A161" s="40" t="n">
        <v>157</v>
      </c>
      <c r="B161" s="21" t="s">
        <v>26</v>
      </c>
      <c r="C161" s="20" t="s">
        <v>546</v>
      </c>
      <c r="D161" s="21" t="s">
        <v>558</v>
      </c>
      <c r="E161" s="20" t="s">
        <v>559</v>
      </c>
      <c r="F161" s="50" t="s">
        <v>560</v>
      </c>
      <c r="G161" s="23" t="str">
        <f aca="false">REPLACE(F161,7,8,"********")</f>
        <v>430321********3510</v>
      </c>
      <c r="H161" s="50" t="n">
        <v>3</v>
      </c>
      <c r="I161" s="50" t="s">
        <v>243</v>
      </c>
      <c r="J161" s="50" t="s">
        <v>243</v>
      </c>
      <c r="K161" s="50"/>
      <c r="L161" s="50"/>
      <c r="M161" s="50"/>
      <c r="N161" s="50"/>
      <c r="O161" s="50" t="n">
        <v>1991</v>
      </c>
      <c r="P161" s="50" t="n">
        <v>180</v>
      </c>
      <c r="Q161" s="20" t="s">
        <v>32</v>
      </c>
      <c r="R161" s="50" t="s">
        <v>33</v>
      </c>
      <c r="S161" s="21" t="s">
        <v>34</v>
      </c>
      <c r="T161" s="21" t="s">
        <v>35</v>
      </c>
      <c r="U161" s="20" t="s">
        <v>36</v>
      </c>
      <c r="V161" s="50" t="s">
        <v>122</v>
      </c>
    </row>
    <row r="162" s="60" customFormat="true" ht="41" hidden="false" customHeight="true" outlineLevel="0" collapsed="false">
      <c r="A162" s="40" t="n">
        <v>158</v>
      </c>
      <c r="B162" s="21" t="s">
        <v>26</v>
      </c>
      <c r="C162" s="20" t="s">
        <v>546</v>
      </c>
      <c r="D162" s="21" t="s">
        <v>558</v>
      </c>
      <c r="E162" s="20" t="s">
        <v>561</v>
      </c>
      <c r="F162" s="50" t="s">
        <v>562</v>
      </c>
      <c r="G162" s="23" t="str">
        <f aca="false">REPLACE(F162,7,8,"********")</f>
        <v>430321********3511</v>
      </c>
      <c r="H162" s="50" t="n">
        <v>3</v>
      </c>
      <c r="I162" s="50"/>
      <c r="J162" s="50"/>
      <c r="K162" s="50"/>
      <c r="L162" s="50" t="s">
        <v>243</v>
      </c>
      <c r="M162" s="50"/>
      <c r="N162" s="50"/>
      <c r="O162" s="50" t="n">
        <v>1962</v>
      </c>
      <c r="P162" s="50" t="n">
        <v>100</v>
      </c>
      <c r="Q162" s="20" t="s">
        <v>41</v>
      </c>
      <c r="R162" s="50" t="s">
        <v>33</v>
      </c>
      <c r="S162" s="20" t="s">
        <v>34</v>
      </c>
      <c r="T162" s="21" t="s">
        <v>35</v>
      </c>
      <c r="U162" s="20" t="s">
        <v>36</v>
      </c>
      <c r="V162" s="50" t="s">
        <v>138</v>
      </c>
    </row>
    <row r="163" s="60" customFormat="true" ht="41" hidden="false" customHeight="true" outlineLevel="0" collapsed="false">
      <c r="A163" s="50" t="n">
        <v>159</v>
      </c>
      <c r="B163" s="21" t="s">
        <v>26</v>
      </c>
      <c r="C163" s="20" t="s">
        <v>546</v>
      </c>
      <c r="D163" s="21" t="s">
        <v>563</v>
      </c>
      <c r="E163" s="20" t="s">
        <v>564</v>
      </c>
      <c r="F163" s="50" t="s">
        <v>565</v>
      </c>
      <c r="G163" s="23" t="str">
        <f aca="false">REPLACE(F163,7,8,"********")</f>
        <v>430321********353X</v>
      </c>
      <c r="H163" s="50" t="n">
        <v>1</v>
      </c>
      <c r="I163" s="50"/>
      <c r="J163" s="50" t="s">
        <v>243</v>
      </c>
      <c r="K163" s="50"/>
      <c r="L163" s="50"/>
      <c r="M163" s="50"/>
      <c r="N163" s="50" t="s">
        <v>243</v>
      </c>
      <c r="O163" s="50" t="n">
        <v>1985</v>
      </c>
      <c r="P163" s="50" t="n">
        <v>90</v>
      </c>
      <c r="Q163" s="20" t="s">
        <v>32</v>
      </c>
      <c r="R163" s="50" t="s">
        <v>33</v>
      </c>
      <c r="S163" s="20" t="s">
        <v>34</v>
      </c>
      <c r="T163" s="21" t="s">
        <v>35</v>
      </c>
      <c r="U163" s="20" t="s">
        <v>36</v>
      </c>
      <c r="V163" s="50" t="s">
        <v>122</v>
      </c>
    </row>
    <row r="164" s="60" customFormat="true" ht="41" hidden="false" customHeight="true" outlineLevel="0" collapsed="false">
      <c r="A164" s="40" t="n">
        <v>160</v>
      </c>
      <c r="B164" s="21" t="s">
        <v>26</v>
      </c>
      <c r="C164" s="20" t="s">
        <v>546</v>
      </c>
      <c r="D164" s="21" t="s">
        <v>566</v>
      </c>
      <c r="E164" s="20" t="s">
        <v>567</v>
      </c>
      <c r="F164" s="50" t="s">
        <v>568</v>
      </c>
      <c r="G164" s="23" t="str">
        <f aca="false">REPLACE(F164,7,8,"********")</f>
        <v>430321********3609</v>
      </c>
      <c r="H164" s="50" t="n">
        <v>2</v>
      </c>
      <c r="I164" s="50"/>
      <c r="J164" s="50"/>
      <c r="K164" s="50"/>
      <c r="L164" s="50"/>
      <c r="M164" s="50"/>
      <c r="N164" s="50" t="s">
        <v>243</v>
      </c>
      <c r="O164" s="50" t="n">
        <v>1995</v>
      </c>
      <c r="P164" s="50" t="n">
        <v>150</v>
      </c>
      <c r="Q164" s="20" t="s">
        <v>41</v>
      </c>
      <c r="R164" s="50" t="s">
        <v>33</v>
      </c>
      <c r="S164" s="20" t="s">
        <v>34</v>
      </c>
      <c r="T164" s="21" t="s">
        <v>35</v>
      </c>
      <c r="U164" s="20" t="s">
        <v>36</v>
      </c>
      <c r="V164" s="50" t="s">
        <v>122</v>
      </c>
    </row>
    <row r="165" s="60" customFormat="true" ht="41" hidden="false" customHeight="true" outlineLevel="0" collapsed="false">
      <c r="A165" s="40" t="n">
        <v>161</v>
      </c>
      <c r="B165" s="21" t="s">
        <v>26</v>
      </c>
      <c r="C165" s="20" t="s">
        <v>546</v>
      </c>
      <c r="D165" s="21" t="s">
        <v>569</v>
      </c>
      <c r="E165" s="20" t="s">
        <v>570</v>
      </c>
      <c r="F165" s="50" t="s">
        <v>571</v>
      </c>
      <c r="G165" s="23" t="str">
        <f aca="false">REPLACE(F165,7,8,"********")</f>
        <v>430321********3574</v>
      </c>
      <c r="H165" s="50" t="n">
        <v>4</v>
      </c>
      <c r="I165" s="50"/>
      <c r="J165" s="50"/>
      <c r="K165" s="50"/>
      <c r="L165" s="50"/>
      <c r="M165" s="50"/>
      <c r="N165" s="50" t="s">
        <v>243</v>
      </c>
      <c r="O165" s="50" t="n">
        <v>1996</v>
      </c>
      <c r="P165" s="50" t="n">
        <v>180</v>
      </c>
      <c r="Q165" s="20" t="s">
        <v>32</v>
      </c>
      <c r="R165" s="50" t="s">
        <v>33</v>
      </c>
      <c r="S165" s="20" t="s">
        <v>34</v>
      </c>
      <c r="T165" s="21" t="s">
        <v>35</v>
      </c>
      <c r="U165" s="20" t="s">
        <v>36</v>
      </c>
      <c r="V165" s="50" t="s">
        <v>122</v>
      </c>
    </row>
    <row r="166" s="60" customFormat="true" ht="41" hidden="false" customHeight="true" outlineLevel="0" collapsed="false">
      <c r="A166" s="40" t="n">
        <v>162</v>
      </c>
      <c r="B166" s="21" t="s">
        <v>26</v>
      </c>
      <c r="C166" s="20" t="s">
        <v>546</v>
      </c>
      <c r="D166" s="21" t="s">
        <v>572</v>
      </c>
      <c r="E166" s="20" t="s">
        <v>573</v>
      </c>
      <c r="F166" s="50" t="s">
        <v>574</v>
      </c>
      <c r="G166" s="23" t="str">
        <f aca="false">REPLACE(F166,7,8,"********")</f>
        <v>430321********3516</v>
      </c>
      <c r="H166" s="50" t="n">
        <v>3</v>
      </c>
      <c r="I166" s="50"/>
      <c r="J166" s="50"/>
      <c r="K166" s="50"/>
      <c r="L166" s="50"/>
      <c r="M166" s="50"/>
      <c r="N166" s="50" t="s">
        <v>243</v>
      </c>
      <c r="O166" s="50" t="n">
        <v>1991</v>
      </c>
      <c r="P166" s="50" t="n">
        <v>100</v>
      </c>
      <c r="Q166" s="20" t="s">
        <v>32</v>
      </c>
      <c r="R166" s="50" t="s">
        <v>33</v>
      </c>
      <c r="S166" s="20" t="s">
        <v>34</v>
      </c>
      <c r="T166" s="21" t="s">
        <v>35</v>
      </c>
      <c r="U166" s="20" t="s">
        <v>202</v>
      </c>
      <c r="V166" s="50" t="s">
        <v>122</v>
      </c>
    </row>
    <row r="167" s="60" customFormat="true" ht="41" hidden="false" customHeight="true" outlineLevel="0" collapsed="false">
      <c r="A167" s="40" t="n">
        <v>163</v>
      </c>
      <c r="B167" s="21" t="s">
        <v>26</v>
      </c>
      <c r="C167" s="20" t="s">
        <v>546</v>
      </c>
      <c r="D167" s="21" t="s">
        <v>572</v>
      </c>
      <c r="E167" s="20" t="s">
        <v>575</v>
      </c>
      <c r="F167" s="50" t="s">
        <v>576</v>
      </c>
      <c r="G167" s="23" t="str">
        <f aca="false">REPLACE(F167,7,8,"********")</f>
        <v>430321********3576</v>
      </c>
      <c r="H167" s="50" t="n">
        <v>3</v>
      </c>
      <c r="I167" s="50"/>
      <c r="J167" s="50"/>
      <c r="K167" s="50"/>
      <c r="L167" s="50"/>
      <c r="M167" s="50"/>
      <c r="N167" s="50" t="s">
        <v>243</v>
      </c>
      <c r="O167" s="50" t="n">
        <v>1992</v>
      </c>
      <c r="P167" s="50" t="n">
        <v>100</v>
      </c>
      <c r="Q167" s="20" t="s">
        <v>32</v>
      </c>
      <c r="R167" s="50" t="s">
        <v>33</v>
      </c>
      <c r="S167" s="20" t="s">
        <v>34</v>
      </c>
      <c r="T167" s="21" t="s">
        <v>35</v>
      </c>
      <c r="U167" s="20" t="s">
        <v>36</v>
      </c>
      <c r="V167" s="50" t="s">
        <v>122</v>
      </c>
    </row>
    <row r="168" s="60" customFormat="true" ht="41" hidden="false" customHeight="true" outlineLevel="0" collapsed="false">
      <c r="A168" s="50" t="n">
        <v>164</v>
      </c>
      <c r="B168" s="21" t="s">
        <v>26</v>
      </c>
      <c r="C168" s="20" t="s">
        <v>546</v>
      </c>
      <c r="D168" s="21" t="s">
        <v>577</v>
      </c>
      <c r="E168" s="20" t="s">
        <v>578</v>
      </c>
      <c r="F168" s="50" t="s">
        <v>579</v>
      </c>
      <c r="G168" s="23" t="str">
        <f aca="false">REPLACE(F168,7,8,"********")</f>
        <v>430321********3512</v>
      </c>
      <c r="H168" s="50" t="n">
        <v>1</v>
      </c>
      <c r="I168" s="50"/>
      <c r="J168" s="50"/>
      <c r="K168" s="50" t="s">
        <v>243</v>
      </c>
      <c r="L168" s="50"/>
      <c r="M168" s="50"/>
      <c r="N168" s="50"/>
      <c r="O168" s="50" t="n">
        <v>1990</v>
      </c>
      <c r="P168" s="50" t="n">
        <v>60</v>
      </c>
      <c r="Q168" s="20" t="s">
        <v>32</v>
      </c>
      <c r="R168" s="50" t="s">
        <v>33</v>
      </c>
      <c r="S168" s="20" t="s">
        <v>34</v>
      </c>
      <c r="T168" s="21" t="s">
        <v>35</v>
      </c>
      <c r="U168" s="20" t="s">
        <v>36</v>
      </c>
      <c r="V168" s="50" t="s">
        <v>138</v>
      </c>
    </row>
    <row r="169" s="60" customFormat="true" ht="41" hidden="false" customHeight="true" outlineLevel="0" collapsed="false">
      <c r="A169" s="40" t="n">
        <v>165</v>
      </c>
      <c r="B169" s="21" t="s">
        <v>26</v>
      </c>
      <c r="C169" s="20" t="s">
        <v>546</v>
      </c>
      <c r="D169" s="21" t="s">
        <v>577</v>
      </c>
      <c r="E169" s="20" t="s">
        <v>580</v>
      </c>
      <c r="F169" s="50" t="s">
        <v>581</v>
      </c>
      <c r="G169" s="23" t="str">
        <f aca="false">REPLACE(F169,7,8,"********")</f>
        <v>430321********355X</v>
      </c>
      <c r="H169" s="50" t="n">
        <v>1</v>
      </c>
      <c r="I169" s="50"/>
      <c r="J169" s="50"/>
      <c r="K169" s="50" t="s">
        <v>243</v>
      </c>
      <c r="L169" s="50"/>
      <c r="M169" s="50"/>
      <c r="N169" s="50"/>
      <c r="O169" s="50" t="n">
        <v>1993</v>
      </c>
      <c r="P169" s="50" t="n">
        <v>60</v>
      </c>
      <c r="Q169" s="20" t="s">
        <v>32</v>
      </c>
      <c r="R169" s="50" t="s">
        <v>33</v>
      </c>
      <c r="S169" s="20" t="s">
        <v>34</v>
      </c>
      <c r="T169" s="21" t="s">
        <v>35</v>
      </c>
      <c r="U169" s="20" t="s">
        <v>36</v>
      </c>
      <c r="V169" s="50" t="s">
        <v>138</v>
      </c>
    </row>
    <row r="170" s="60" customFormat="true" ht="41" hidden="false" customHeight="true" outlineLevel="0" collapsed="false">
      <c r="A170" s="40" t="n">
        <v>166</v>
      </c>
      <c r="B170" s="21" t="s">
        <v>26</v>
      </c>
      <c r="C170" s="20" t="s">
        <v>546</v>
      </c>
      <c r="D170" s="21" t="s">
        <v>577</v>
      </c>
      <c r="E170" s="20" t="s">
        <v>582</v>
      </c>
      <c r="F170" s="50" t="s">
        <v>583</v>
      </c>
      <c r="G170" s="23" t="str">
        <f aca="false">REPLACE(F170,7,8,"********")</f>
        <v>430321********3531</v>
      </c>
      <c r="H170" s="50" t="n">
        <v>3</v>
      </c>
      <c r="I170" s="50"/>
      <c r="J170" s="50"/>
      <c r="K170" s="50"/>
      <c r="L170" s="50"/>
      <c r="M170" s="50"/>
      <c r="N170" s="50" t="s">
        <v>243</v>
      </c>
      <c r="O170" s="50" t="n">
        <v>1990</v>
      </c>
      <c r="P170" s="50" t="n">
        <v>110</v>
      </c>
      <c r="Q170" s="20" t="s">
        <v>32</v>
      </c>
      <c r="R170" s="50" t="s">
        <v>33</v>
      </c>
      <c r="S170" s="20" t="s">
        <v>34</v>
      </c>
      <c r="T170" s="21" t="s">
        <v>35</v>
      </c>
      <c r="U170" s="20" t="s">
        <v>171</v>
      </c>
      <c r="V170" s="50" t="s">
        <v>122</v>
      </c>
    </row>
    <row r="171" s="60" customFormat="true" ht="41" hidden="false" customHeight="true" outlineLevel="0" collapsed="false">
      <c r="A171" s="40" t="n">
        <v>167</v>
      </c>
      <c r="B171" s="21" t="s">
        <v>26</v>
      </c>
      <c r="C171" s="20" t="s">
        <v>546</v>
      </c>
      <c r="D171" s="21" t="s">
        <v>577</v>
      </c>
      <c r="E171" s="20" t="s">
        <v>584</v>
      </c>
      <c r="F171" s="50" t="s">
        <v>585</v>
      </c>
      <c r="G171" s="23" t="str">
        <f aca="false">REPLACE(F171,7,8,"********")</f>
        <v>430321********3514</v>
      </c>
      <c r="H171" s="50" t="n">
        <v>3</v>
      </c>
      <c r="I171" s="50"/>
      <c r="J171" s="50"/>
      <c r="K171" s="50"/>
      <c r="L171" s="50"/>
      <c r="M171" s="50"/>
      <c r="N171" s="50" t="s">
        <v>243</v>
      </c>
      <c r="O171" s="50" t="n">
        <v>1990</v>
      </c>
      <c r="P171" s="50" t="n">
        <v>110</v>
      </c>
      <c r="Q171" s="20" t="s">
        <v>32</v>
      </c>
      <c r="R171" s="50" t="s">
        <v>33</v>
      </c>
      <c r="S171" s="20" t="s">
        <v>34</v>
      </c>
      <c r="T171" s="21" t="s">
        <v>35</v>
      </c>
      <c r="U171" s="20" t="s">
        <v>36</v>
      </c>
      <c r="V171" s="50" t="s">
        <v>122</v>
      </c>
    </row>
    <row r="172" s="60" customFormat="true" ht="41" hidden="false" customHeight="true" outlineLevel="0" collapsed="false">
      <c r="A172" s="40" t="n">
        <v>168</v>
      </c>
      <c r="B172" s="21" t="s">
        <v>26</v>
      </c>
      <c r="C172" s="20" t="s">
        <v>546</v>
      </c>
      <c r="D172" s="21" t="s">
        <v>577</v>
      </c>
      <c r="E172" s="20" t="s">
        <v>586</v>
      </c>
      <c r="F172" s="50" t="s">
        <v>587</v>
      </c>
      <c r="G172" s="23" t="str">
        <f aca="false">REPLACE(F172,7,8,"********")</f>
        <v>430321********3592</v>
      </c>
      <c r="H172" s="50" t="n">
        <v>3</v>
      </c>
      <c r="I172" s="50"/>
      <c r="J172" s="50"/>
      <c r="K172" s="50"/>
      <c r="L172" s="50"/>
      <c r="M172" s="50"/>
      <c r="N172" s="50" t="s">
        <v>243</v>
      </c>
      <c r="O172" s="50" t="n">
        <v>1990</v>
      </c>
      <c r="P172" s="50" t="n">
        <v>110</v>
      </c>
      <c r="Q172" s="20" t="s">
        <v>32</v>
      </c>
      <c r="R172" s="50" t="s">
        <v>33</v>
      </c>
      <c r="S172" s="20" t="s">
        <v>34</v>
      </c>
      <c r="T172" s="21" t="s">
        <v>35</v>
      </c>
      <c r="U172" s="20" t="s">
        <v>171</v>
      </c>
      <c r="V172" s="50" t="s">
        <v>122</v>
      </c>
    </row>
    <row r="173" customFormat="false" ht="41" hidden="false" customHeight="true" outlineLevel="0" collapsed="false">
      <c r="A173" s="50" t="n">
        <v>169</v>
      </c>
      <c r="B173" s="21" t="s">
        <v>26</v>
      </c>
      <c r="C173" s="20" t="s">
        <v>546</v>
      </c>
      <c r="D173" s="21" t="s">
        <v>588</v>
      </c>
      <c r="E173" s="20" t="s">
        <v>589</v>
      </c>
      <c r="F173" s="50" t="s">
        <v>590</v>
      </c>
      <c r="G173" s="23" t="str">
        <f aca="false">REPLACE(F173,7,8,"********")</f>
        <v>430321********3536</v>
      </c>
      <c r="H173" s="50" t="n">
        <v>1</v>
      </c>
      <c r="I173" s="50"/>
      <c r="J173" s="50"/>
      <c r="K173" s="50"/>
      <c r="L173" s="50"/>
      <c r="M173" s="50"/>
      <c r="N173" s="50" t="s">
        <v>243</v>
      </c>
      <c r="O173" s="50" t="n">
        <v>1968</v>
      </c>
      <c r="P173" s="50" t="n">
        <v>140</v>
      </c>
      <c r="Q173" s="20" t="s">
        <v>41</v>
      </c>
      <c r="R173" s="50" t="s">
        <v>42</v>
      </c>
      <c r="S173" s="20" t="s">
        <v>31</v>
      </c>
      <c r="T173" s="21" t="s">
        <v>43</v>
      </c>
      <c r="U173" s="20" t="s">
        <v>36</v>
      </c>
      <c r="V173" s="50" t="s">
        <v>224</v>
      </c>
    </row>
    <row r="174" customFormat="false" ht="41" hidden="false" customHeight="true" outlineLevel="0" collapsed="false">
      <c r="A174" s="40" t="n">
        <v>170</v>
      </c>
      <c r="B174" s="21" t="s">
        <v>26</v>
      </c>
      <c r="C174" s="20" t="s">
        <v>546</v>
      </c>
      <c r="D174" s="21" t="s">
        <v>588</v>
      </c>
      <c r="E174" s="20" t="s">
        <v>591</v>
      </c>
      <c r="F174" s="50" t="s">
        <v>592</v>
      </c>
      <c r="G174" s="23" t="str">
        <f aca="false">REPLACE(F174,7,8,"********")</f>
        <v>430321********3593</v>
      </c>
      <c r="H174" s="50" t="n">
        <v>1</v>
      </c>
      <c r="I174" s="50"/>
      <c r="J174" s="50"/>
      <c r="K174" s="50" t="s">
        <v>243</v>
      </c>
      <c r="L174" s="50"/>
      <c r="M174" s="50"/>
      <c r="N174" s="50"/>
      <c r="O174" s="50" t="n">
        <v>1969</v>
      </c>
      <c r="P174" s="50" t="n">
        <v>60</v>
      </c>
      <c r="Q174" s="20" t="s">
        <v>41</v>
      </c>
      <c r="R174" s="50" t="s">
        <v>42</v>
      </c>
      <c r="S174" s="20" t="s">
        <v>34</v>
      </c>
      <c r="T174" s="21" t="s">
        <v>43</v>
      </c>
      <c r="U174" s="20" t="s">
        <v>36</v>
      </c>
      <c r="V174" s="50" t="s">
        <v>128</v>
      </c>
    </row>
  </sheetData>
  <mergeCells count="19">
    <mergeCell ref="A1:V1"/>
    <mergeCell ref="A2:A4"/>
    <mergeCell ref="B2:N2"/>
    <mergeCell ref="O2:T2"/>
    <mergeCell ref="U2:U4"/>
    <mergeCell ref="V2:V4"/>
    <mergeCell ref="B3:D3"/>
    <mergeCell ref="E3:E4"/>
    <mergeCell ref="F3:F4"/>
    <mergeCell ref="H3:H4"/>
    <mergeCell ref="I3:N3"/>
    <mergeCell ref="O3:O4"/>
    <mergeCell ref="P3:P4"/>
    <mergeCell ref="Q3:Q4"/>
    <mergeCell ref="R3:R4"/>
    <mergeCell ref="S3:S4"/>
    <mergeCell ref="T3:T4"/>
    <mergeCell ref="Q137:R137"/>
    <mergeCell ref="Q138:R138"/>
  </mergeCells>
  <dataValidations count="5">
    <dataValidation allowBlank="true" errorStyle="stop" operator="between" showDropDown="false" showErrorMessage="true" showInputMessage="false" sqref="W23:IV28" type="none">
      <formula1>0</formula1>
      <formula2>0</formula2>
    </dataValidation>
    <dataValidation allowBlank="false" errorStyle="stop" operator="between" showDropDown="false" showErrorMessage="true" showInputMessage="false" sqref="S87 T175:U1174" type="list">
      <formula1>"是,否"</formula1>
      <formula2>0</formula2>
    </dataValidation>
    <dataValidation allowBlank="true" errorStyle="stop" operator="between" showDropDown="false" showErrorMessage="true" showInputMessage="false" sqref="J31:N31 I32:N32 N33:N34 I34:M34 I36:N38 I46:N46 J87:N87 I175:O1174" type="list">
      <formula1>"是,否"</formula1>
      <formula2>0</formula2>
    </dataValidation>
    <dataValidation allowBlank="true" errorStyle="stop" operator="between" showDropDown="false" showErrorMessage="true" showInputMessage="false" sqref="R31:R32 R36 R46 R175:S1174" type="list">
      <formula1>"A,B,C,D,无房"</formula1>
      <formula2>0</formula2>
    </dataValidation>
    <dataValidation allowBlank="true" errorStyle="stop" operator="equal" showDropDown="false" showErrorMessage="true" showInputMessage="false" sqref="F46 F149 F175:G1174" type="textLength">
      <formula1>18</formula1>
      <formula2>0</formula2>
    </dataValidation>
  </dataValidations>
  <printOptions headings="false" gridLines="false" gridLinesSet="true" horizontalCentered="false" verticalCentered="false"/>
  <pageMargins left="0.55" right="0.55" top="0.609722222222222" bottom="0.6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3" activeCellId="0" sqref="B3:B172"/>
    </sheetView>
  </sheetViews>
  <sheetFormatPr defaultColWidth="9.13671875" defaultRowHeight="12.75" zeroHeight="false" outlineLevelRow="0" outlineLevelCol="0"/>
  <cols>
    <col collapsed="false" customWidth="true" hidden="false" outlineLevel="0" max="1" min="1" style="4" width="42.28"/>
    <col collapsed="false" customWidth="true" hidden="false" outlineLevel="0" max="2" min="2" style="0" width="28.85"/>
  </cols>
  <sheetData>
    <row r="1" customFormat="false" ht="12.75" hidden="false" customHeight="true" outlineLevel="0" collapsed="false">
      <c r="A1" s="14" t="s">
        <v>8</v>
      </c>
    </row>
    <row r="2" customFormat="false" ht="12.75" hidden="false" customHeight="false" outlineLevel="0" collapsed="false">
      <c r="A2" s="14"/>
    </row>
    <row r="3" customFormat="false" ht="13.5" hidden="false" customHeight="false" outlineLevel="0" collapsed="false">
      <c r="A3" s="22" t="s">
        <v>30</v>
      </c>
      <c r="B3" s="0" t="str">
        <f aca="false">REPLACE(A3,7,8,"********")</f>
        <v>430321********1514</v>
      </c>
    </row>
    <row r="4" customFormat="false" ht="13.5" hidden="false" customHeight="false" outlineLevel="0" collapsed="false">
      <c r="A4" s="22" t="s">
        <v>40</v>
      </c>
      <c r="B4" s="0" t="str">
        <f aca="false">REPLACE(A4,7,8,"********")</f>
        <v>430321********151X</v>
      </c>
    </row>
    <row r="5" customFormat="false" ht="13.5" hidden="false" customHeight="false" outlineLevel="0" collapsed="false">
      <c r="A5" s="22" t="s">
        <v>47</v>
      </c>
      <c r="B5" s="0" t="str">
        <f aca="false">REPLACE(A5,7,8,"********")</f>
        <v>430321********1603</v>
      </c>
    </row>
    <row r="6" customFormat="false" ht="13.5" hidden="false" customHeight="false" outlineLevel="0" collapsed="false">
      <c r="A6" s="22" t="s">
        <v>51</v>
      </c>
      <c r="B6" s="0" t="str">
        <f aca="false">REPLACE(A6,7,8,"********")</f>
        <v>430321********155X</v>
      </c>
    </row>
    <row r="7" customFormat="false" ht="13.5" hidden="false" customHeight="false" outlineLevel="0" collapsed="false">
      <c r="A7" s="22" t="s">
        <v>54</v>
      </c>
      <c r="B7" s="0" t="str">
        <f aca="false">REPLACE(A7,7,8,"********")</f>
        <v>430321********1568</v>
      </c>
    </row>
    <row r="8" customFormat="false" ht="13.5" hidden="false" customHeight="false" outlineLevel="0" collapsed="false">
      <c r="A8" s="22" t="s">
        <v>58</v>
      </c>
      <c r="B8" s="0" t="str">
        <f aca="false">REPLACE(A8,7,8,"********")</f>
        <v>430321********1566</v>
      </c>
    </row>
    <row r="9" customFormat="false" ht="13.5" hidden="false" customHeight="false" outlineLevel="0" collapsed="false">
      <c r="A9" s="22" t="s">
        <v>61</v>
      </c>
      <c r="B9" s="0" t="str">
        <f aca="false">REPLACE(A9,7,8,"********")</f>
        <v>430321********1539</v>
      </c>
    </row>
    <row r="10" customFormat="false" ht="13.5" hidden="false" customHeight="false" outlineLevel="0" collapsed="false">
      <c r="A10" s="22" t="s">
        <v>64</v>
      </c>
      <c r="B10" s="0" t="str">
        <f aca="false">REPLACE(A10,7,8,"********")</f>
        <v>430321********1510</v>
      </c>
    </row>
    <row r="11" customFormat="false" ht="13.5" hidden="false" customHeight="false" outlineLevel="0" collapsed="false">
      <c r="A11" s="22" t="s">
        <v>67</v>
      </c>
      <c r="B11" s="0" t="str">
        <f aca="false">REPLACE(A11,7,8,"********")</f>
        <v>430321********1511</v>
      </c>
    </row>
    <row r="12" customFormat="false" ht="13.5" hidden="false" customHeight="false" outlineLevel="0" collapsed="false">
      <c r="A12" s="30" t="s">
        <v>70</v>
      </c>
      <c r="B12" s="0" t="str">
        <f aca="false">REPLACE(A12,7,8,"********")</f>
        <v>430321********1516</v>
      </c>
    </row>
    <row r="13" customFormat="false" ht="13.5" hidden="false" customHeight="false" outlineLevel="0" collapsed="false">
      <c r="A13" s="30" t="s">
        <v>73</v>
      </c>
      <c r="B13" s="0" t="str">
        <f aca="false">REPLACE(A13,7,8,"********")</f>
        <v>430321********1518</v>
      </c>
    </row>
    <row r="14" customFormat="false" ht="13.5" hidden="false" customHeight="false" outlineLevel="0" collapsed="false">
      <c r="A14" s="30" t="s">
        <v>75</v>
      </c>
      <c r="B14" s="0" t="str">
        <f aca="false">REPLACE(A14,7,8,"********")</f>
        <v>430321********1516</v>
      </c>
    </row>
    <row r="15" customFormat="false" ht="13.5" hidden="false" customHeight="false" outlineLevel="0" collapsed="false">
      <c r="A15" s="30" t="s">
        <v>77</v>
      </c>
      <c r="B15" s="0" t="str">
        <f aca="false">REPLACE(A15,7,8,"********")</f>
        <v>430321********1515</v>
      </c>
    </row>
    <row r="16" customFormat="false" ht="13.5" hidden="false" customHeight="false" outlineLevel="0" collapsed="false">
      <c r="A16" s="30" t="s">
        <v>80</v>
      </c>
      <c r="B16" s="0" t="str">
        <f aca="false">REPLACE(A16,7,8,"********")</f>
        <v>430321********1519</v>
      </c>
    </row>
    <row r="17" customFormat="false" ht="13.5" hidden="false" customHeight="false" outlineLevel="0" collapsed="false">
      <c r="A17" s="30" t="s">
        <v>82</v>
      </c>
      <c r="B17" s="0" t="str">
        <f aca="false">REPLACE(A17,7,8,"********")</f>
        <v>430321********1538 </v>
      </c>
    </row>
    <row r="18" customFormat="false" ht="13.5" hidden="false" customHeight="false" outlineLevel="0" collapsed="false">
      <c r="A18" s="30" t="s">
        <v>85</v>
      </c>
      <c r="B18" s="0" t="str">
        <f aca="false">REPLACE(A18,7,8,"********")</f>
        <v>430321********1511</v>
      </c>
    </row>
    <row r="19" customFormat="false" ht="13.5" hidden="false" customHeight="false" outlineLevel="0" collapsed="false">
      <c r="A19" s="30" t="s">
        <v>88</v>
      </c>
      <c r="B19" s="0" t="str">
        <f aca="false">REPLACE(A19,7,8,"********")</f>
        <v>430321********1515</v>
      </c>
    </row>
    <row r="20" customFormat="false" ht="13.5" hidden="false" customHeight="false" outlineLevel="0" collapsed="false">
      <c r="A20" s="31" t="s">
        <v>91</v>
      </c>
      <c r="B20" s="0" t="str">
        <f aca="false">REPLACE(A20,7,8,"********")</f>
        <v>430321********157X</v>
      </c>
    </row>
    <row r="21" customFormat="false" ht="13.5" hidden="false" customHeight="false" outlineLevel="0" collapsed="false">
      <c r="A21" s="34" t="s">
        <v>94</v>
      </c>
      <c r="B21" s="0" t="str">
        <f aca="false">REPLACE(A21,7,8,"********")</f>
        <v>430321********1528</v>
      </c>
    </row>
    <row r="22" customFormat="false" ht="13.5" hidden="false" customHeight="false" outlineLevel="0" collapsed="false">
      <c r="A22" s="34" t="s">
        <v>97</v>
      </c>
      <c r="B22" s="0" t="str">
        <f aca="false">REPLACE(A22,7,8,"********")</f>
        <v>430321********1598</v>
      </c>
    </row>
    <row r="23" customFormat="false" ht="13.5" hidden="false" customHeight="false" outlineLevel="0" collapsed="false">
      <c r="A23" s="34" t="s">
        <v>100</v>
      </c>
      <c r="B23" s="0" t="str">
        <f aca="false">REPLACE(A23,7,8,"********")</f>
        <v>430321********1524</v>
      </c>
    </row>
    <row r="24" customFormat="false" ht="13.5" hidden="false" customHeight="false" outlineLevel="0" collapsed="false">
      <c r="A24" s="34" t="s">
        <v>103</v>
      </c>
      <c r="B24" s="0" t="str">
        <f aca="false">REPLACE(A24,7,8,"********")</f>
        <v>430321********1535</v>
      </c>
    </row>
    <row r="25" customFormat="false" ht="13.5" hidden="false" customHeight="false" outlineLevel="0" collapsed="false">
      <c r="A25" s="34" t="s">
        <v>106</v>
      </c>
      <c r="B25" s="0" t="str">
        <f aca="false">REPLACE(A25,7,8,"********")</f>
        <v>430321********151X</v>
      </c>
    </row>
    <row r="26" customFormat="false" ht="13.5" hidden="false" customHeight="false" outlineLevel="0" collapsed="false">
      <c r="A26" s="37" t="s">
        <v>109</v>
      </c>
      <c r="B26" s="0" t="str">
        <f aca="false">REPLACE(A26,7,8,"********")</f>
        <v>430321********1510</v>
      </c>
    </row>
    <row r="27" customFormat="false" ht="13.5" hidden="false" customHeight="false" outlineLevel="0" collapsed="false">
      <c r="A27" s="22" t="s">
        <v>112</v>
      </c>
      <c r="B27" s="0" t="str">
        <f aca="false">REPLACE(A27,7,8,"********")</f>
        <v>430321********1533</v>
      </c>
    </row>
    <row r="28" customFormat="false" ht="13.5" hidden="false" customHeight="false" outlineLevel="0" collapsed="false">
      <c r="A28" s="22" t="s">
        <v>115</v>
      </c>
      <c r="B28" s="0" t="str">
        <f aca="false">REPLACE(A28,7,8,"********")</f>
        <v>430321********1519</v>
      </c>
    </row>
    <row r="29" customFormat="false" ht="13.5" hidden="false" customHeight="false" outlineLevel="0" collapsed="false">
      <c r="A29" s="42" t="s">
        <v>119</v>
      </c>
      <c r="B29" s="0" t="str">
        <f aca="false">REPLACE(A29,7,8,"********")</f>
        <v>430321********2577</v>
      </c>
    </row>
    <row r="30" customFormat="false" ht="13.5" hidden="false" customHeight="false" outlineLevel="0" collapsed="false">
      <c r="A30" s="42" t="s">
        <v>125</v>
      </c>
      <c r="B30" s="0" t="str">
        <f aca="false">REPLACE(A30,7,8,"********")</f>
        <v>430321********6434</v>
      </c>
    </row>
    <row r="31" customFormat="false" ht="13.5" hidden="false" customHeight="false" outlineLevel="0" collapsed="false">
      <c r="A31" s="42" t="s">
        <v>131</v>
      </c>
      <c r="B31" s="0" t="str">
        <f aca="false">REPLACE(A31,7,8,"********")</f>
        <v>430321********6419</v>
      </c>
    </row>
    <row r="32" customFormat="false" ht="13.5" hidden="false" customHeight="false" outlineLevel="0" collapsed="false">
      <c r="A32" s="42" t="s">
        <v>134</v>
      </c>
      <c r="B32" s="0" t="str">
        <f aca="false">REPLACE(A32,7,8,"********")</f>
        <v>430321********2511</v>
      </c>
    </row>
    <row r="33" customFormat="false" ht="13.5" hidden="false" customHeight="false" outlineLevel="0" collapsed="false">
      <c r="A33" s="42" t="s">
        <v>137</v>
      </c>
      <c r="B33" s="0" t="str">
        <f aca="false">REPLACE(A33,7,8,"********")</f>
        <v>430321********2532</v>
      </c>
    </row>
    <row r="34" customFormat="false" ht="13.5" hidden="false" customHeight="false" outlineLevel="0" collapsed="false">
      <c r="A34" s="42" t="s">
        <v>141</v>
      </c>
      <c r="B34" s="0" t="str">
        <f aca="false">REPLACE(A34,7,8,"********")</f>
        <v>430321********6433</v>
      </c>
    </row>
    <row r="35" customFormat="false" ht="13.5" hidden="false" customHeight="false" outlineLevel="0" collapsed="false">
      <c r="A35" s="42" t="s">
        <v>144</v>
      </c>
      <c r="B35" s="0" t="str">
        <f aca="false">REPLACE(A35,7,8,"********")</f>
        <v>430321********6413</v>
      </c>
    </row>
    <row r="36" customFormat="false" ht="13.5" hidden="false" customHeight="false" outlineLevel="0" collapsed="false">
      <c r="A36" s="54" t="s">
        <v>147</v>
      </c>
      <c r="B36" s="0" t="str">
        <f aca="false">REPLACE(A36,7,8,"********")</f>
        <v>430321********6411</v>
      </c>
    </row>
    <row r="37" customFormat="false" ht="13.5" hidden="false" customHeight="false" outlineLevel="0" collapsed="false">
      <c r="A37" s="55" t="s">
        <v>150</v>
      </c>
      <c r="B37" s="0" t="str">
        <f aca="false">REPLACE(A37,7,8,"********")</f>
        <v>430321********6411</v>
      </c>
    </row>
    <row r="38" customFormat="false" ht="13.5" hidden="false" customHeight="false" outlineLevel="0" collapsed="false">
      <c r="A38" s="57" t="s">
        <v>155</v>
      </c>
      <c r="B38" s="0" t="str">
        <f aca="false">REPLACE(A38,7,8,"********")</f>
        <v>430321********1589</v>
      </c>
    </row>
    <row r="39" customFormat="false" ht="13.5" hidden="false" customHeight="false" outlineLevel="0" collapsed="false">
      <c r="A39" s="57" t="s">
        <v>158</v>
      </c>
      <c r="B39" s="0" t="str">
        <f aca="false">REPLACE(A39,7,8,"********")</f>
        <v>430321********6412</v>
      </c>
    </row>
    <row r="40" customFormat="false" ht="13.5" hidden="false" customHeight="false" outlineLevel="0" collapsed="false">
      <c r="A40" s="55" t="s">
        <v>162</v>
      </c>
      <c r="B40" s="0" t="str">
        <f aca="false">REPLACE(A40,7,8,"********")</f>
        <v>430321********6427</v>
      </c>
    </row>
    <row r="41" customFormat="false" ht="13.5" hidden="false" customHeight="false" outlineLevel="0" collapsed="false">
      <c r="A41" s="57" t="s">
        <v>166</v>
      </c>
      <c r="B41" s="0" t="str">
        <f aca="false">REPLACE(A41,7,8,"********")</f>
        <v>430321********2526</v>
      </c>
    </row>
    <row r="42" customFormat="false" ht="13.5" hidden="false" customHeight="false" outlineLevel="0" collapsed="false">
      <c r="A42" s="55" t="s">
        <v>169</v>
      </c>
      <c r="B42" s="0" t="str">
        <f aca="false">REPLACE(A42,7,8,"********")</f>
        <v>430321********254x</v>
      </c>
    </row>
    <row r="43" customFormat="false" ht="13.5" hidden="false" customHeight="false" outlineLevel="0" collapsed="false">
      <c r="A43" s="55" t="s">
        <v>174</v>
      </c>
      <c r="B43" s="0" t="str">
        <f aca="false">REPLACE(A43,7,8,"********")</f>
        <v>430321********6430</v>
      </c>
    </row>
    <row r="44" customFormat="false" ht="13.5" hidden="false" customHeight="false" outlineLevel="0" collapsed="false">
      <c r="A44" s="58" t="s">
        <v>177</v>
      </c>
      <c r="B44" s="0" t="str">
        <f aca="false">REPLACE(A44,7,8,"********")</f>
        <v>430321********6417</v>
      </c>
    </row>
    <row r="45" customFormat="false" ht="13.5" hidden="false" customHeight="false" outlineLevel="0" collapsed="false">
      <c r="A45" s="50" t="s">
        <v>181</v>
      </c>
      <c r="B45" s="0" t="str">
        <f aca="false">REPLACE(A45,7,8,"********")</f>
        <v>430321********7114</v>
      </c>
    </row>
    <row r="46" customFormat="false" ht="13.5" hidden="false" customHeight="false" outlineLevel="0" collapsed="false">
      <c r="A46" s="50" t="s">
        <v>184</v>
      </c>
      <c r="B46" s="0" t="str">
        <f aca="false">REPLACE(A46,7,8,"********")</f>
        <v>430321********7111</v>
      </c>
    </row>
    <row r="47" customFormat="false" ht="13.5" hidden="false" customHeight="false" outlineLevel="0" collapsed="false">
      <c r="A47" s="50" t="s">
        <v>187</v>
      </c>
      <c r="B47" s="0" t="str">
        <f aca="false">REPLACE(A47,7,8,"********")</f>
        <v>430321********7131</v>
      </c>
    </row>
    <row r="48" customFormat="false" ht="13.5" hidden="false" customHeight="false" outlineLevel="0" collapsed="false">
      <c r="A48" s="50" t="s">
        <v>189</v>
      </c>
      <c r="B48" s="0" t="str">
        <f aca="false">REPLACE(A48,7,8,"********")</f>
        <v>430321********7176</v>
      </c>
    </row>
    <row r="49" customFormat="false" ht="13.5" hidden="false" customHeight="false" outlineLevel="0" collapsed="false">
      <c r="A49" s="50" t="s">
        <v>192</v>
      </c>
      <c r="B49" s="0" t="str">
        <f aca="false">REPLACE(A49,7,8,"********")</f>
        <v>430321********7112</v>
      </c>
    </row>
    <row r="50" customFormat="false" ht="13.5" hidden="false" customHeight="false" outlineLevel="0" collapsed="false">
      <c r="A50" s="50" t="s">
        <v>195</v>
      </c>
      <c r="B50" s="0" t="str">
        <f aca="false">REPLACE(A50,7,8,"********")</f>
        <v>430321********7153</v>
      </c>
    </row>
    <row r="51" customFormat="false" ht="13.5" hidden="false" customHeight="false" outlineLevel="0" collapsed="false">
      <c r="A51" s="50" t="s">
        <v>198</v>
      </c>
      <c r="B51" s="0" t="str">
        <f aca="false">REPLACE(A51,7,8,"********")</f>
        <v>430321********7135</v>
      </c>
    </row>
    <row r="52" customFormat="false" ht="13.5" hidden="false" customHeight="false" outlineLevel="0" collapsed="false">
      <c r="A52" s="50" t="s">
        <v>201</v>
      </c>
      <c r="B52" s="0" t="str">
        <f aca="false">REPLACE(A52,7,8,"********")</f>
        <v>430321********7132</v>
      </c>
    </row>
    <row r="53" customFormat="false" ht="13.5" hidden="false" customHeight="false" outlineLevel="0" collapsed="false">
      <c r="A53" s="50" t="s">
        <v>205</v>
      </c>
      <c r="B53" s="0" t="str">
        <f aca="false">REPLACE(A53,7,8,"********")</f>
        <v>430321********7134</v>
      </c>
    </row>
    <row r="54" customFormat="false" ht="13.5" hidden="false" customHeight="false" outlineLevel="0" collapsed="false">
      <c r="A54" s="50" t="s">
        <v>208</v>
      </c>
      <c r="B54" s="0" t="str">
        <f aca="false">REPLACE(A54,7,8,"********")</f>
        <v>430321********7114</v>
      </c>
    </row>
    <row r="55" customFormat="false" ht="13.5" hidden="false" customHeight="false" outlineLevel="0" collapsed="false">
      <c r="A55" s="50" t="s">
        <v>211</v>
      </c>
      <c r="B55" s="0" t="str">
        <f aca="false">REPLACE(A55,7,8,"********")</f>
        <v>430321********7137</v>
      </c>
    </row>
    <row r="56" customFormat="false" ht="13.5" hidden="false" customHeight="false" outlineLevel="0" collapsed="false">
      <c r="A56" s="50" t="s">
        <v>215</v>
      </c>
      <c r="B56" s="0" t="str">
        <f aca="false">REPLACE(A56,7,8,"********")</f>
        <v>430321********7169</v>
      </c>
    </row>
    <row r="57" customFormat="false" ht="13.5" hidden="false" customHeight="false" outlineLevel="0" collapsed="false">
      <c r="A57" s="55" t="s">
        <v>218</v>
      </c>
      <c r="B57" s="0" t="str">
        <f aca="false">REPLACE(A57,7,8,"********")</f>
        <v>430321********7143</v>
      </c>
    </row>
    <row r="58" customFormat="false" ht="13.5" hidden="false" customHeight="false" outlineLevel="0" collapsed="false">
      <c r="A58" s="55" t="s">
        <v>222</v>
      </c>
      <c r="B58" s="0" t="str">
        <f aca="false">REPLACE(A58,7,8,"********")</f>
        <v>430321********253X</v>
      </c>
    </row>
    <row r="59" customFormat="false" ht="13.5" hidden="false" customHeight="false" outlineLevel="0" collapsed="false">
      <c r="A59" s="55" t="e">
        <f aca="false">VLOOKUP(,[1]边缘户!$I$3:$J$7,2,0)</f>
        <v>#N/A</v>
      </c>
      <c r="B59" s="0" t="e">
        <f aca="false">REPLACE(A59,7,8,"********")</f>
        <v>#N/A</v>
      </c>
    </row>
    <row r="60" customFormat="false" ht="13.5" hidden="false" customHeight="false" outlineLevel="0" collapsed="false">
      <c r="A60" s="55" t="s">
        <v>229</v>
      </c>
      <c r="B60" s="0" t="str">
        <f aca="false">REPLACE(A60,7,8,"********")</f>
        <v>430321********2553</v>
      </c>
    </row>
    <row r="61" customFormat="false" ht="13.5" hidden="false" customHeight="false" outlineLevel="0" collapsed="false">
      <c r="A61" s="55" t="s">
        <v>232</v>
      </c>
      <c r="B61" s="0" t="str">
        <f aca="false">REPLACE(A61,7,8,"********")</f>
        <v>430321********2536</v>
      </c>
    </row>
    <row r="62" customFormat="false" ht="13.5" hidden="false" customHeight="false" outlineLevel="0" collapsed="false">
      <c r="A62" s="55" t="s">
        <v>235</v>
      </c>
      <c r="B62" s="0" t="str">
        <f aca="false">REPLACE(A62,7,8,"********")</f>
        <v>430321********2534</v>
      </c>
    </row>
    <row r="63" customFormat="false" ht="13.5" hidden="false" customHeight="false" outlineLevel="0" collapsed="false">
      <c r="A63" s="55" t="s">
        <v>238</v>
      </c>
      <c r="B63" s="0" t="str">
        <f aca="false">REPLACE(A63,7,8,"********")</f>
        <v>430321********2510</v>
      </c>
    </row>
    <row r="64" customFormat="false" ht="13.5" hidden="false" customHeight="false" outlineLevel="0" collapsed="false">
      <c r="A64" s="61" t="s">
        <v>242</v>
      </c>
      <c r="B64" s="0" t="str">
        <f aca="false">REPLACE(A64,7,8,"********")</f>
        <v>430321********852X</v>
      </c>
    </row>
    <row r="65" customFormat="false" ht="13.5" hidden="false" customHeight="false" outlineLevel="0" collapsed="false">
      <c r="A65" s="50" t="s">
        <v>247</v>
      </c>
      <c r="B65" s="0" t="str">
        <f aca="false">REPLACE(A65,7,8,"********")</f>
        <v>430321********001x</v>
      </c>
    </row>
    <row r="66" customFormat="false" ht="13.5" hidden="false" customHeight="false" outlineLevel="0" collapsed="false">
      <c r="A66" s="50" t="s">
        <v>249</v>
      </c>
      <c r="B66" s="0" t="str">
        <f aca="false">REPLACE(A66,7,8,"********")</f>
        <v>430321********8515</v>
      </c>
    </row>
    <row r="67" customFormat="false" ht="13.5" hidden="false" customHeight="false" outlineLevel="0" collapsed="false">
      <c r="A67" s="50" t="s">
        <v>252</v>
      </c>
      <c r="B67" s="0" t="str">
        <f aca="false">REPLACE(A67,7,8,"********")</f>
        <v>430321********8596</v>
      </c>
    </row>
    <row r="68" customFormat="false" ht="13.5" hidden="false" customHeight="false" outlineLevel="0" collapsed="false">
      <c r="A68" s="61" t="s">
        <v>256</v>
      </c>
      <c r="B68" s="0" t="str">
        <f aca="false">REPLACE(A68,7,8,"********")</f>
        <v>430321********8540</v>
      </c>
    </row>
    <row r="69" customFormat="false" ht="13.5" hidden="false" customHeight="false" outlineLevel="0" collapsed="false">
      <c r="A69" s="61" t="s">
        <v>259</v>
      </c>
      <c r="B69" s="0" t="str">
        <f aca="false">REPLACE(A69,7,8,"********")</f>
        <v>430321********8516</v>
      </c>
    </row>
    <row r="70" customFormat="false" ht="13.5" hidden="false" customHeight="false" outlineLevel="0" collapsed="false">
      <c r="A70" s="61" t="s">
        <v>262</v>
      </c>
      <c r="B70" s="0" t="str">
        <f aca="false">REPLACE(A70,7,8,"********")</f>
        <v>430321********8516</v>
      </c>
    </row>
    <row r="71" customFormat="false" ht="13.5" hidden="false" customHeight="false" outlineLevel="0" collapsed="false">
      <c r="A71" s="61" t="s">
        <v>266</v>
      </c>
      <c r="B71" s="0" t="str">
        <f aca="false">REPLACE(A71,7,8,"********")</f>
        <v>430321********8570</v>
      </c>
    </row>
    <row r="72" customFormat="false" ht="13.5" hidden="false" customHeight="false" outlineLevel="0" collapsed="false">
      <c r="A72" s="61" t="s">
        <v>268</v>
      </c>
      <c r="B72" s="0" t="str">
        <f aca="false">REPLACE(A72,7,8,"********")</f>
        <v>430321********8534</v>
      </c>
    </row>
    <row r="73" customFormat="false" ht="13.5" hidden="false" customHeight="false" outlineLevel="0" collapsed="false">
      <c r="A73" s="61" t="s">
        <v>271</v>
      </c>
      <c r="B73" s="0" t="str">
        <f aca="false">REPLACE(A73,7,8,"********")</f>
        <v>430321********0038</v>
      </c>
    </row>
    <row r="74" customFormat="false" ht="13.5" hidden="false" customHeight="false" outlineLevel="0" collapsed="false">
      <c r="A74" s="50" t="s">
        <v>274</v>
      </c>
      <c r="B74" s="0" t="str">
        <f aca="false">REPLACE(A74,7,8,"********")</f>
        <v>430321********9038</v>
      </c>
    </row>
    <row r="75" customFormat="false" ht="13.5" hidden="false" customHeight="false" outlineLevel="0" collapsed="false">
      <c r="A75" s="50" t="s">
        <v>276</v>
      </c>
      <c r="B75" s="0" t="str">
        <f aca="false">REPLACE(A75,7,8,"********")</f>
        <v>432625********3360</v>
      </c>
    </row>
    <row r="76" customFormat="false" ht="13.5" hidden="false" customHeight="false" outlineLevel="0" collapsed="false">
      <c r="A76" s="50" t="s">
        <v>278</v>
      </c>
      <c r="B76" s="0" t="str">
        <f aca="false">REPLACE(A76,7,8,"********")</f>
        <v>430321********0017</v>
      </c>
    </row>
    <row r="77" customFormat="false" ht="13.5" hidden="false" customHeight="false" outlineLevel="0" collapsed="false">
      <c r="A77" s="50" t="s">
        <v>280</v>
      </c>
      <c r="B77" s="0" t="str">
        <f aca="false">REPLACE(A77,7,8,"********")</f>
        <v>430321********001X</v>
      </c>
    </row>
    <row r="78" customFormat="false" ht="13.5" hidden="false" customHeight="false" outlineLevel="0" collapsed="false">
      <c r="A78" s="50" t="s">
        <v>283</v>
      </c>
      <c r="B78" s="0" t="str">
        <f aca="false">REPLACE(A78,7,8,"********")</f>
        <v>430321********8513</v>
      </c>
    </row>
    <row r="79" customFormat="false" ht="13.5" hidden="false" customHeight="false" outlineLevel="0" collapsed="false">
      <c r="A79" s="61" t="s">
        <v>287</v>
      </c>
      <c r="B79" s="0" t="str">
        <f aca="false">REPLACE(A79,7,8,"********")</f>
        <v>430321********851X</v>
      </c>
    </row>
    <row r="80" customFormat="false" ht="13.5" hidden="false" customHeight="false" outlineLevel="0" collapsed="false">
      <c r="A80" s="61" t="s">
        <v>289</v>
      </c>
      <c r="B80" s="0" t="str">
        <f aca="false">REPLACE(A80,7,8,"********")</f>
        <v>430321********8516</v>
      </c>
    </row>
    <row r="81" customFormat="false" ht="13.5" hidden="false" customHeight="false" outlineLevel="0" collapsed="false">
      <c r="A81" s="55" t="s">
        <v>293</v>
      </c>
      <c r="B81" s="0" t="str">
        <f aca="false">REPLACE(A81,7,8,"********")</f>
        <v>430321********2599</v>
      </c>
    </row>
    <row r="82" customFormat="false" ht="13.5" hidden="false" customHeight="false" outlineLevel="0" collapsed="false">
      <c r="A82" s="55" t="s">
        <v>300</v>
      </c>
      <c r="B82" s="0" t="str">
        <f aca="false">REPLACE(A82,7,8,"********")</f>
        <v>430321********2591</v>
      </c>
    </row>
    <row r="83" customFormat="false" ht="13.5" hidden="false" customHeight="false" outlineLevel="0" collapsed="false">
      <c r="A83" s="55" t="s">
        <v>304</v>
      </c>
      <c r="B83" s="0" t="str">
        <f aca="false">REPLACE(A83,7,8,"********")</f>
        <v>430321********2535</v>
      </c>
    </row>
    <row r="84" customFormat="false" ht="13.5" hidden="false" customHeight="false" outlineLevel="0" collapsed="false">
      <c r="A84" s="55" t="s">
        <v>308</v>
      </c>
      <c r="B84" s="0" t="str">
        <f aca="false">REPLACE(A84,7,8,"********")</f>
        <v>430321********261X</v>
      </c>
    </row>
    <row r="85" customFormat="false" ht="13.5" hidden="false" customHeight="false" outlineLevel="0" collapsed="false">
      <c r="A85" s="57" t="s">
        <v>312</v>
      </c>
      <c r="B85" s="0" t="str">
        <f aca="false">REPLACE(A85,7,8,"********")</f>
        <v>430321********3537</v>
      </c>
    </row>
    <row r="86" customFormat="false" ht="13.5" hidden="false" customHeight="false" outlineLevel="0" collapsed="false">
      <c r="A86" s="57" t="s">
        <v>316</v>
      </c>
      <c r="B86" s="0" t="str">
        <f aca="false">REPLACE(A86,7,8,"********")</f>
        <v>430321********3578</v>
      </c>
    </row>
    <row r="87" customFormat="false" ht="13.5" hidden="false" customHeight="false" outlineLevel="0" collapsed="false">
      <c r="A87" s="57" t="s">
        <v>319</v>
      </c>
      <c r="B87" s="0" t="str">
        <f aca="false">REPLACE(A87,7,8,"********")</f>
        <v>430321********3536</v>
      </c>
    </row>
    <row r="88" customFormat="false" ht="13.5" hidden="false" customHeight="false" outlineLevel="0" collapsed="false">
      <c r="A88" s="57" t="s">
        <v>322</v>
      </c>
      <c r="B88" s="0" t="str">
        <f aca="false">REPLACE(A88,7,8,"********")</f>
        <v>430321********3518</v>
      </c>
    </row>
    <row r="89" customFormat="false" ht="13.5" hidden="false" customHeight="false" outlineLevel="0" collapsed="false">
      <c r="A89" s="57" t="s">
        <v>325</v>
      </c>
      <c r="B89" s="0" t="str">
        <f aca="false">REPLACE(A89,7,8,"********")</f>
        <v>430321********0050</v>
      </c>
    </row>
    <row r="90" customFormat="false" ht="13.5" hidden="false" customHeight="false" outlineLevel="0" collapsed="false">
      <c r="A90" s="50" t="s">
        <v>330</v>
      </c>
      <c r="B90" s="0" t="str">
        <f aca="false">REPLACE(A90,7,8,"********")</f>
        <v>430321********5548</v>
      </c>
    </row>
    <row r="91" customFormat="false" ht="13.5" hidden="false" customHeight="false" outlineLevel="0" collapsed="false">
      <c r="A91" s="63" t="s">
        <v>333</v>
      </c>
      <c r="B91" s="0" t="str">
        <f aca="false">REPLACE(A91,7,8,"********")</f>
        <v>430321********5523</v>
      </c>
    </row>
    <row r="92" customFormat="false" ht="13.5" hidden="false" customHeight="false" outlineLevel="0" collapsed="false">
      <c r="A92" s="63" t="s">
        <v>336</v>
      </c>
      <c r="B92" s="0" t="str">
        <f aca="false">REPLACE(A92,7,8,"********")</f>
        <v>430321********5590</v>
      </c>
    </row>
    <row r="93" customFormat="false" ht="13.5" hidden="false" customHeight="false" outlineLevel="0" collapsed="false">
      <c r="A93" s="55" t="s">
        <v>339</v>
      </c>
      <c r="B93" s="0" t="str">
        <f aca="false">REPLACE(A93,7,8,"********")</f>
        <v>430321********553x</v>
      </c>
    </row>
    <row r="94" customFormat="false" ht="13.5" hidden="false" customHeight="false" outlineLevel="0" collapsed="false">
      <c r="A94" s="55" t="s">
        <v>342</v>
      </c>
      <c r="B94" s="0" t="str">
        <f aca="false">REPLACE(A94,7,8,"********")</f>
        <v>430321********5533</v>
      </c>
    </row>
    <row r="95" customFormat="false" ht="14.25" hidden="false" customHeight="false" outlineLevel="0" collapsed="false">
      <c r="A95" s="65" t="s">
        <v>346</v>
      </c>
      <c r="B95" s="0" t="str">
        <f aca="false">REPLACE(A95,7,8,"********")</f>
        <v>430321********459x</v>
      </c>
    </row>
    <row r="96" customFormat="false" ht="14.25" hidden="false" customHeight="false" outlineLevel="0" collapsed="false">
      <c r="A96" s="65" t="s">
        <v>351</v>
      </c>
      <c r="B96" s="0" t="str">
        <f aca="false">REPLACE(A96,7,8,"********")</f>
        <v>430321********4526</v>
      </c>
    </row>
    <row r="97" customFormat="false" ht="14.25" hidden="false" customHeight="false" outlineLevel="0" collapsed="false">
      <c r="A97" s="24" t="s">
        <v>353</v>
      </c>
      <c r="B97" s="0" t="str">
        <f aca="false">REPLACE(A97,7,8,"********")</f>
        <v>430321********4657</v>
      </c>
    </row>
    <row r="98" customFormat="false" ht="14.25" hidden="false" customHeight="false" outlineLevel="0" collapsed="false">
      <c r="A98" s="65" t="s">
        <v>357</v>
      </c>
      <c r="B98" s="0" t="str">
        <f aca="false">REPLACE(A98,7,8,"********")</f>
        <v>430321********4553</v>
      </c>
    </row>
    <row r="99" customFormat="false" ht="14.25" hidden="false" customHeight="false" outlineLevel="0" collapsed="false">
      <c r="A99" s="65" t="s">
        <v>359</v>
      </c>
      <c r="B99" s="0" t="str">
        <f aca="false">REPLACE(A99,7,8,"********")</f>
        <v>430321********4534</v>
      </c>
    </row>
    <row r="100" customFormat="false" ht="14.25" hidden="false" customHeight="false" outlineLevel="0" collapsed="false">
      <c r="A100" s="65" t="s">
        <v>362</v>
      </c>
      <c r="B100" s="0" t="str">
        <f aca="false">REPLACE(A100,7,8,"********")</f>
        <v>430321********4574</v>
      </c>
    </row>
    <row r="101" customFormat="false" ht="14.25" hidden="false" customHeight="false" outlineLevel="0" collapsed="false">
      <c r="A101" s="65" t="s">
        <v>365</v>
      </c>
      <c r="B101" s="0" t="str">
        <f aca="false">REPLACE(A101,7,8,"********")</f>
        <v>430321********4916</v>
      </c>
    </row>
    <row r="102" customFormat="false" ht="14.25" hidden="false" customHeight="false" outlineLevel="0" collapsed="false">
      <c r="A102" s="65" t="s">
        <v>369</v>
      </c>
      <c r="B102" s="0" t="str">
        <f aca="false">REPLACE(A102,7,8,"********")</f>
        <v>430321********4545</v>
      </c>
    </row>
    <row r="103" customFormat="false" ht="14.25" hidden="false" customHeight="false" outlineLevel="0" collapsed="false">
      <c r="A103" s="65" t="s">
        <v>372</v>
      </c>
      <c r="B103" s="0" t="str">
        <f aca="false">REPLACE(A103,7,8,"********")</f>
        <v>430321********4595</v>
      </c>
    </row>
    <row r="104" customFormat="false" ht="13.5" hidden="false" customHeight="false" outlineLevel="0" collapsed="false">
      <c r="A104" s="50" t="s">
        <v>376</v>
      </c>
      <c r="B104" s="0" t="str">
        <f aca="false">REPLACE(A104,7,8,"********")</f>
        <v>430321********5553</v>
      </c>
    </row>
    <row r="105" customFormat="false" ht="13.5" hidden="false" customHeight="false" outlineLevel="0" collapsed="false">
      <c r="A105" s="50" t="s">
        <v>379</v>
      </c>
      <c r="B105" s="0" t="str">
        <f aca="false">REPLACE(A105,7,8,"********")</f>
        <v>430321********555X</v>
      </c>
    </row>
    <row r="106" customFormat="false" ht="13.5" hidden="false" customHeight="false" outlineLevel="0" collapsed="false">
      <c r="A106" s="50" t="s">
        <v>382</v>
      </c>
      <c r="B106" s="0" t="str">
        <f aca="false">REPLACE(A106,7,8,"********")</f>
        <v>430321********5630</v>
      </c>
    </row>
    <row r="107" customFormat="false" ht="13.5" hidden="false" customHeight="false" outlineLevel="0" collapsed="false">
      <c r="A107" s="50" t="s">
        <v>385</v>
      </c>
      <c r="B107" s="0" t="str">
        <f aca="false">REPLACE(A107,7,8,"********")</f>
        <v>430321********5558</v>
      </c>
    </row>
    <row r="108" customFormat="false" ht="13.5" hidden="false" customHeight="false" outlineLevel="0" collapsed="false">
      <c r="A108" s="50" t="s">
        <v>389</v>
      </c>
      <c r="B108" s="0" t="str">
        <f aca="false">REPLACE(A108,7,8,"********")</f>
        <v>430321********5515</v>
      </c>
    </row>
    <row r="109" customFormat="false" ht="13.5" hidden="false" customHeight="false" outlineLevel="0" collapsed="false">
      <c r="A109" s="50" t="s">
        <v>391</v>
      </c>
      <c r="B109" s="0" t="str">
        <f aca="false">REPLACE(A109,7,8,"********")</f>
        <v>430321********5576</v>
      </c>
    </row>
    <row r="110" customFormat="false" ht="13.5" hidden="false" customHeight="false" outlineLevel="0" collapsed="false">
      <c r="A110" s="50" t="s">
        <v>394</v>
      </c>
      <c r="B110" s="0" t="str">
        <f aca="false">REPLACE(A110,7,8,"********")</f>
        <v>430321********552X</v>
      </c>
    </row>
    <row r="111" customFormat="false" ht="13.5" hidden="false" customHeight="false" outlineLevel="0" collapsed="false">
      <c r="A111" s="50" t="s">
        <v>398</v>
      </c>
      <c r="B111" s="0" t="str">
        <f aca="false">REPLACE(A111,7,8,"********")</f>
        <v>430321********4527</v>
      </c>
    </row>
    <row r="112" customFormat="false" ht="13.5" hidden="false" customHeight="false" outlineLevel="0" collapsed="false">
      <c r="A112" s="50" t="s">
        <v>401</v>
      </c>
      <c r="B112" s="0" t="str">
        <f aca="false">REPLACE(A112,7,8,"********")</f>
        <v>430321********0012</v>
      </c>
    </row>
    <row r="113" customFormat="false" ht="13.5" hidden="false" customHeight="false" outlineLevel="0" collapsed="false">
      <c r="A113" s="50" t="s">
        <v>403</v>
      </c>
      <c r="B113" s="0" t="str">
        <f aca="false">REPLACE(A113,7,8,"********")</f>
        <v>430321********457X</v>
      </c>
    </row>
    <row r="114" customFormat="false" ht="13.5" hidden="false" customHeight="false" outlineLevel="0" collapsed="false">
      <c r="A114" s="50" t="s">
        <v>406</v>
      </c>
      <c r="B114" s="0" t="str">
        <f aca="false">REPLACE(A114,7,8,"********")</f>
        <v>430321********4537</v>
      </c>
    </row>
    <row r="115" customFormat="false" ht="13.5" hidden="false" customHeight="false" outlineLevel="0" collapsed="false">
      <c r="A115" s="50" t="s">
        <v>409</v>
      </c>
      <c r="B115" s="0" t="str">
        <f aca="false">REPLACE(A115,7,8,"********")</f>
        <v>430321********4527</v>
      </c>
    </row>
    <row r="116" customFormat="false" ht="13.5" hidden="false" customHeight="false" outlineLevel="0" collapsed="false">
      <c r="A116" s="50" t="s">
        <v>412</v>
      </c>
      <c r="B116" s="0" t="str">
        <f aca="false">REPLACE(A116,7,8,"********")</f>
        <v>430321********4522</v>
      </c>
    </row>
    <row r="117" customFormat="false" ht="13.5" hidden="false" customHeight="false" outlineLevel="0" collapsed="false">
      <c r="A117" s="50" t="s">
        <v>416</v>
      </c>
      <c r="B117" s="0" t="str">
        <f aca="false">REPLACE(A117,7,8,"********")</f>
        <v>430321********4514</v>
      </c>
    </row>
    <row r="118" customFormat="false" ht="13.5" hidden="false" customHeight="false" outlineLevel="0" collapsed="false">
      <c r="A118" s="50" t="s">
        <v>419</v>
      </c>
      <c r="B118" s="0" t="str">
        <f aca="false">REPLACE(A118,7,8,"********")</f>
        <v>430321********453X</v>
      </c>
    </row>
    <row r="119" customFormat="false" ht="13.5" hidden="false" customHeight="false" outlineLevel="0" collapsed="false">
      <c r="A119" s="50" t="s">
        <v>422</v>
      </c>
      <c r="B119" s="0" t="str">
        <f aca="false">REPLACE(A119,7,8,"********")</f>
        <v>430321********4523</v>
      </c>
    </row>
    <row r="120" customFormat="false" ht="13.5" hidden="false" customHeight="false" outlineLevel="0" collapsed="false">
      <c r="A120" s="50" t="s">
        <v>425</v>
      </c>
      <c r="B120" s="0" t="str">
        <f aca="false">REPLACE(A120,7,8,"********")</f>
        <v>430321********4524</v>
      </c>
    </row>
    <row r="121" customFormat="false" ht="13.5" hidden="false" customHeight="false" outlineLevel="0" collapsed="false">
      <c r="A121" s="61" t="s">
        <v>429</v>
      </c>
      <c r="B121" s="0" t="str">
        <f aca="false">REPLACE(A121,7,8,"********")</f>
        <v>430321********6456</v>
      </c>
    </row>
    <row r="122" customFormat="false" ht="13.5" hidden="false" customHeight="false" outlineLevel="0" collapsed="false">
      <c r="A122" s="61" t="s">
        <v>432</v>
      </c>
      <c r="B122" s="0" t="str">
        <f aca="false">REPLACE(A122,7,8,"********")</f>
        <v>430321********6411</v>
      </c>
    </row>
    <row r="123" customFormat="false" ht="13.5" hidden="false" customHeight="false" outlineLevel="0" collapsed="false">
      <c r="A123" s="61" t="s">
        <v>434</v>
      </c>
      <c r="B123" s="0" t="str">
        <f aca="false">REPLACE(A123,7,8,"********")</f>
        <v>430321********0028</v>
      </c>
    </row>
    <row r="124" customFormat="false" ht="13.5" hidden="false" customHeight="false" outlineLevel="0" collapsed="false">
      <c r="A124" s="61" t="s">
        <v>437</v>
      </c>
      <c r="B124" s="0" t="str">
        <f aca="false">REPLACE(A124,7,8,"********")</f>
        <v>430321********6457</v>
      </c>
    </row>
    <row r="125" customFormat="false" ht="13.5" hidden="false" customHeight="false" outlineLevel="0" collapsed="false">
      <c r="A125" s="61" t="s">
        <v>441</v>
      </c>
      <c r="B125" s="0" t="str">
        <f aca="false">REPLACE(A125,7,8,"********")</f>
        <v>430321********6414</v>
      </c>
    </row>
    <row r="126" customFormat="false" ht="13.5" hidden="false" customHeight="false" outlineLevel="0" collapsed="false">
      <c r="A126" s="61" t="s">
        <v>444</v>
      </c>
      <c r="B126" s="0" t="str">
        <f aca="false">REPLACE(A126,7,8,"********")</f>
        <v>430321********7030</v>
      </c>
    </row>
    <row r="127" customFormat="false" ht="13.5" hidden="false" customHeight="false" outlineLevel="0" collapsed="false">
      <c r="A127" s="61" t="s">
        <v>447</v>
      </c>
      <c r="B127" s="0" t="str">
        <f aca="false">REPLACE(A127,7,8,"********")</f>
        <v>430321********6418</v>
      </c>
    </row>
    <row r="128" customFormat="false" ht="13.5" hidden="false" customHeight="false" outlineLevel="0" collapsed="false">
      <c r="A128" s="61" t="s">
        <v>450</v>
      </c>
      <c r="B128" s="0" t="str">
        <f aca="false">REPLACE(A128,7,8,"********")</f>
        <v>430321********5540</v>
      </c>
    </row>
    <row r="129" customFormat="false" ht="13.5" hidden="false" customHeight="false" outlineLevel="0" collapsed="false">
      <c r="A129" s="61" t="s">
        <v>453</v>
      </c>
      <c r="B129" s="0" t="str">
        <f aca="false">REPLACE(A129,7,8,"********")</f>
        <v>430321********6471</v>
      </c>
    </row>
    <row r="130" customFormat="false" ht="13.5" hidden="false" customHeight="false" outlineLevel="0" collapsed="false">
      <c r="A130" s="61" t="s">
        <v>456</v>
      </c>
      <c r="B130" s="0" t="str">
        <f aca="false">REPLACE(A130,7,8,"********")</f>
        <v>430321********6437</v>
      </c>
    </row>
    <row r="131" customFormat="false" ht="13.5" hidden="false" customHeight="false" outlineLevel="0" collapsed="false">
      <c r="A131" s="61" t="s">
        <v>462</v>
      </c>
      <c r="B131" s="0" t="str">
        <f aca="false">REPLACE(A131,7,8,"********")</f>
        <v>430321********6453</v>
      </c>
    </row>
    <row r="132" customFormat="false" ht="13.5" hidden="false" customHeight="false" outlineLevel="0" collapsed="false">
      <c r="A132" s="61" t="s">
        <v>466</v>
      </c>
      <c r="B132" s="0" t="str">
        <f aca="false">REPLACE(A132,7,8,"********")</f>
        <v>430321********6450</v>
      </c>
    </row>
    <row r="133" customFormat="false" ht="13.5" hidden="false" customHeight="false" outlineLevel="0" collapsed="false">
      <c r="A133" s="61" t="s">
        <v>470</v>
      </c>
      <c r="B133" s="0" t="str">
        <f aca="false">REPLACE(A133,7,8,"********")</f>
        <v>430321********6419</v>
      </c>
    </row>
    <row r="134" customFormat="false" ht="13.5" hidden="false" customHeight="false" outlineLevel="0" collapsed="false">
      <c r="A134" s="55" t="s">
        <v>474</v>
      </c>
      <c r="B134" s="0" t="str">
        <f aca="false">REPLACE(A134,7,8,"********")</f>
        <v>430321********3575</v>
      </c>
    </row>
    <row r="135" customFormat="false" ht="13.5" hidden="false" customHeight="false" outlineLevel="0" collapsed="false">
      <c r="A135" s="55" t="s">
        <v>477</v>
      </c>
      <c r="B135" s="0" t="str">
        <f aca="false">REPLACE(A135,7,8,"********")</f>
        <v>430321********3536</v>
      </c>
    </row>
    <row r="136" customFormat="false" ht="13.5" hidden="false" customHeight="false" outlineLevel="0" collapsed="false">
      <c r="A136" s="55" t="s">
        <v>480</v>
      </c>
      <c r="B136" s="0" t="str">
        <f aca="false">REPLACE(A136,7,8,"********")</f>
        <v>430321********3702</v>
      </c>
    </row>
    <row r="137" customFormat="false" ht="13.5" hidden="false" customHeight="false" outlineLevel="0" collapsed="false">
      <c r="A137" s="55" t="s">
        <v>483</v>
      </c>
      <c r="B137" s="0" t="str">
        <f aca="false">REPLACE(A137,7,8,"********")</f>
        <v>430321********3601</v>
      </c>
    </row>
    <row r="138" customFormat="false" ht="13.5" hidden="false" customHeight="false" outlineLevel="0" collapsed="false">
      <c r="A138" s="57" t="s">
        <v>488</v>
      </c>
      <c r="B138" s="0" t="str">
        <f aca="false">REPLACE(A138,7,8,"********")</f>
        <v>430321********7876</v>
      </c>
    </row>
    <row r="139" customFormat="false" ht="13.5" hidden="false" customHeight="false" outlineLevel="0" collapsed="false">
      <c r="A139" s="57" t="s">
        <v>490</v>
      </c>
      <c r="B139" s="0" t="str">
        <f aca="false">REPLACE(A139,7,8,"********")</f>
        <v>430321********7831</v>
      </c>
    </row>
    <row r="140" customFormat="false" ht="13.5" hidden="false" customHeight="false" outlineLevel="0" collapsed="false">
      <c r="A140" s="68" t="s">
        <v>494</v>
      </c>
      <c r="B140" s="0" t="str">
        <f aca="false">REPLACE(A140,7,8,"********")</f>
        <v>430321********7832</v>
      </c>
    </row>
    <row r="141" customFormat="false" ht="13.5" hidden="false" customHeight="false" outlineLevel="0" collapsed="false">
      <c r="A141" s="58" t="s">
        <v>499</v>
      </c>
      <c r="B141" s="0" t="str">
        <f aca="false">REPLACE(A141,7,8,"********")</f>
        <v>430321********8552</v>
      </c>
    </row>
    <row r="142" customFormat="false" ht="13.5" hidden="false" customHeight="false" outlineLevel="0" collapsed="false">
      <c r="A142" s="69" t="s">
        <v>503</v>
      </c>
      <c r="B142" s="0" t="str">
        <f aca="false">REPLACE(A142,7,8,"********")</f>
        <v>430321********8710</v>
      </c>
    </row>
    <row r="143" customFormat="false" ht="13.5" hidden="false" customHeight="false" outlineLevel="0" collapsed="false">
      <c r="A143" s="71" t="s">
        <v>507</v>
      </c>
      <c r="B143" s="0" t="str">
        <f aca="false">REPLACE(A143,7,8,"********")</f>
        <v>430321********8679</v>
      </c>
    </row>
    <row r="144" customFormat="false" ht="13.5" hidden="false" customHeight="false" outlineLevel="0" collapsed="false">
      <c r="A144" s="69" t="s">
        <v>511</v>
      </c>
      <c r="B144" s="0" t="str">
        <f aca="false">REPLACE(A144,7,8,"********")</f>
        <v>430321********8536</v>
      </c>
    </row>
    <row r="145" customFormat="false" ht="13.5" hidden="false" customHeight="false" outlineLevel="0" collapsed="false">
      <c r="A145" s="69" t="s">
        <v>514</v>
      </c>
      <c r="B145" s="0" t="str">
        <f aca="false">REPLACE(A145,7,8,"********")</f>
        <v>430321********8713</v>
      </c>
    </row>
    <row r="146" customFormat="false" ht="13.5" hidden="false" customHeight="false" outlineLevel="0" collapsed="false">
      <c r="A146" s="69" t="s">
        <v>516</v>
      </c>
      <c r="B146" s="0" t="str">
        <f aca="false">REPLACE(A146,7,8,"********")</f>
        <v>430321********8555</v>
      </c>
    </row>
    <row r="147" customFormat="false" ht="13.5" hidden="false" customHeight="false" outlineLevel="0" collapsed="false">
      <c r="A147" s="50" t="s">
        <v>519</v>
      </c>
      <c r="B147" s="0" t="str">
        <f aca="false">REPLACE(A147,7,8,"********")</f>
        <v>430321********8596</v>
      </c>
    </row>
    <row r="148" customFormat="false" ht="13.5" hidden="false" customHeight="false" outlineLevel="0" collapsed="false">
      <c r="A148" s="50" t="s">
        <v>526</v>
      </c>
      <c r="B148" s="0" t="str">
        <f aca="false">REPLACE(A148,7,8,"********")</f>
        <v>522631********889</v>
      </c>
    </row>
    <row r="149" customFormat="false" ht="13.5" hidden="false" customHeight="false" outlineLevel="0" collapsed="false">
      <c r="A149" s="50" t="s">
        <v>530</v>
      </c>
      <c r="B149" s="0" t="str">
        <f aca="false">REPLACE(A149,7,8,"********")</f>
        <v>430321********8615</v>
      </c>
    </row>
    <row r="150" customFormat="false" ht="13.5" hidden="false" customHeight="false" outlineLevel="0" collapsed="false">
      <c r="A150" s="50" t="s">
        <v>532</v>
      </c>
      <c r="B150" s="0" t="str">
        <f aca="false">REPLACE(A150,7,8,"********")</f>
        <v>430321********8559</v>
      </c>
    </row>
    <row r="151" customFormat="false" ht="13.5" hidden="false" customHeight="false" outlineLevel="0" collapsed="false">
      <c r="A151" s="50" t="s">
        <v>535</v>
      </c>
      <c r="B151" s="0" t="str">
        <f aca="false">REPLACE(A151,7,8,"********")</f>
        <v>430321********8775</v>
      </c>
    </row>
    <row r="152" customFormat="false" ht="13.5" hidden="false" customHeight="false" outlineLevel="0" collapsed="false">
      <c r="A152" s="50" t="s">
        <v>539</v>
      </c>
      <c r="B152" s="0" t="str">
        <f aca="false">REPLACE(A152,7,8,"********")</f>
        <v>430321********8619</v>
      </c>
    </row>
    <row r="153" customFormat="false" ht="13.5" hidden="false" customHeight="false" outlineLevel="0" collapsed="false">
      <c r="A153" s="50" t="s">
        <v>542</v>
      </c>
      <c r="B153" s="0" t="str">
        <f aca="false">REPLACE(A153,7,8,"********")</f>
        <v>430321********8522</v>
      </c>
    </row>
    <row r="154" customFormat="false" ht="13.5" hidden="false" customHeight="false" outlineLevel="0" collapsed="false">
      <c r="A154" s="50" t="s">
        <v>545</v>
      </c>
      <c r="B154" s="0" t="str">
        <f aca="false">REPLACE(A154,7,8,"********")</f>
        <v>430321********9566</v>
      </c>
    </row>
    <row r="155" customFormat="false" ht="13.5" hidden="false" customHeight="false" outlineLevel="0" collapsed="false">
      <c r="A155" s="50" t="s">
        <v>549</v>
      </c>
      <c r="B155" s="0" t="str">
        <f aca="false">REPLACE(A155,7,8,"********")</f>
        <v>430321********356X</v>
      </c>
    </row>
    <row r="156" customFormat="false" ht="13.5" hidden="false" customHeight="false" outlineLevel="0" collapsed="false">
      <c r="A156" s="50" t="s">
        <v>552</v>
      </c>
      <c r="B156" s="0" t="str">
        <f aca="false">REPLACE(A156,7,8,"********")</f>
        <v>430321********0010</v>
      </c>
    </row>
    <row r="157" customFormat="false" ht="13.5" hidden="false" customHeight="false" outlineLevel="0" collapsed="false">
      <c r="A157" s="50" t="s">
        <v>555</v>
      </c>
      <c r="B157" s="0" t="str">
        <f aca="false">REPLACE(A157,7,8,"********")</f>
        <v>430321********3811</v>
      </c>
    </row>
    <row r="158" customFormat="false" ht="13.5" hidden="false" customHeight="false" outlineLevel="0" collapsed="false">
      <c r="A158" s="50" t="s">
        <v>557</v>
      </c>
      <c r="B158" s="0" t="str">
        <f aca="false">REPLACE(A158,7,8,"********")</f>
        <v>430321********3555</v>
      </c>
    </row>
    <row r="159" customFormat="false" ht="13.5" hidden="false" customHeight="false" outlineLevel="0" collapsed="false">
      <c r="A159" s="50" t="s">
        <v>560</v>
      </c>
      <c r="B159" s="0" t="str">
        <f aca="false">REPLACE(A159,7,8,"********")</f>
        <v>430321********3510</v>
      </c>
    </row>
    <row r="160" customFormat="false" ht="13.5" hidden="false" customHeight="false" outlineLevel="0" collapsed="false">
      <c r="A160" s="50" t="s">
        <v>562</v>
      </c>
      <c r="B160" s="0" t="str">
        <f aca="false">REPLACE(A160,7,8,"********")</f>
        <v>430321********3511</v>
      </c>
    </row>
    <row r="161" customFormat="false" ht="13.5" hidden="false" customHeight="false" outlineLevel="0" collapsed="false">
      <c r="A161" s="50" t="s">
        <v>565</v>
      </c>
      <c r="B161" s="0" t="str">
        <f aca="false">REPLACE(A161,7,8,"********")</f>
        <v>430321********353X</v>
      </c>
    </row>
    <row r="162" customFormat="false" ht="13.5" hidden="false" customHeight="false" outlineLevel="0" collapsed="false">
      <c r="A162" s="50" t="s">
        <v>568</v>
      </c>
      <c r="B162" s="0" t="str">
        <f aca="false">REPLACE(A162,7,8,"********")</f>
        <v>430321********3609</v>
      </c>
    </row>
    <row r="163" customFormat="false" ht="13.5" hidden="false" customHeight="false" outlineLevel="0" collapsed="false">
      <c r="A163" s="50" t="s">
        <v>571</v>
      </c>
      <c r="B163" s="0" t="str">
        <f aca="false">REPLACE(A163,7,8,"********")</f>
        <v>430321********3574</v>
      </c>
    </row>
    <row r="164" customFormat="false" ht="13.5" hidden="false" customHeight="false" outlineLevel="0" collapsed="false">
      <c r="A164" s="50" t="s">
        <v>574</v>
      </c>
      <c r="B164" s="0" t="str">
        <f aca="false">REPLACE(A164,7,8,"********")</f>
        <v>430321********3516</v>
      </c>
    </row>
    <row r="165" customFormat="false" ht="13.5" hidden="false" customHeight="false" outlineLevel="0" collapsed="false">
      <c r="A165" s="50" t="s">
        <v>576</v>
      </c>
      <c r="B165" s="0" t="str">
        <f aca="false">REPLACE(A165,7,8,"********")</f>
        <v>430321********3576</v>
      </c>
    </row>
    <row r="166" customFormat="false" ht="13.5" hidden="false" customHeight="false" outlineLevel="0" collapsed="false">
      <c r="A166" s="50" t="s">
        <v>579</v>
      </c>
      <c r="B166" s="0" t="str">
        <f aca="false">REPLACE(A166,7,8,"********")</f>
        <v>430321********3512</v>
      </c>
    </row>
    <row r="167" customFormat="false" ht="13.5" hidden="false" customHeight="false" outlineLevel="0" collapsed="false">
      <c r="A167" s="50" t="s">
        <v>581</v>
      </c>
      <c r="B167" s="0" t="str">
        <f aca="false">REPLACE(A167,7,8,"********")</f>
        <v>430321********355X</v>
      </c>
    </row>
    <row r="168" customFormat="false" ht="13.5" hidden="false" customHeight="false" outlineLevel="0" collapsed="false">
      <c r="A168" s="50" t="s">
        <v>583</v>
      </c>
      <c r="B168" s="0" t="str">
        <f aca="false">REPLACE(A168,7,8,"********")</f>
        <v>430321********3531</v>
      </c>
    </row>
    <row r="169" customFormat="false" ht="13.5" hidden="false" customHeight="false" outlineLevel="0" collapsed="false">
      <c r="A169" s="50" t="s">
        <v>585</v>
      </c>
      <c r="B169" s="0" t="str">
        <f aca="false">REPLACE(A169,7,8,"********")</f>
        <v>430321********3514</v>
      </c>
    </row>
    <row r="170" customFormat="false" ht="13.5" hidden="false" customHeight="false" outlineLevel="0" collapsed="false">
      <c r="A170" s="50" t="s">
        <v>587</v>
      </c>
      <c r="B170" s="0" t="str">
        <f aca="false">REPLACE(A170,7,8,"********")</f>
        <v>430321********3592</v>
      </c>
    </row>
    <row r="171" customFormat="false" ht="13.5" hidden="false" customHeight="false" outlineLevel="0" collapsed="false">
      <c r="A171" s="50" t="s">
        <v>590</v>
      </c>
      <c r="B171" s="0" t="str">
        <f aca="false">REPLACE(A171,7,8,"********")</f>
        <v>430321********3536</v>
      </c>
    </row>
    <row r="172" customFormat="false" ht="13.5" hidden="false" customHeight="false" outlineLevel="0" collapsed="false">
      <c r="A172" s="50" t="s">
        <v>592</v>
      </c>
      <c r="B172" s="0" t="str">
        <f aca="false">REPLACE(A172,7,8,"********")</f>
        <v>430321********3593</v>
      </c>
    </row>
  </sheetData>
  <mergeCells count="1">
    <mergeCell ref="A1:A2"/>
  </mergeCells>
  <dataValidations count="1">
    <dataValidation allowBlank="true" errorStyle="stop" operator="equal" showDropDown="false" showErrorMessage="true" showInputMessage="false" sqref="A44 A147 A173:A117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4:42:34Z</dcterms:created>
  <dc:creator>lenovo</dc:creator>
  <dc:description/>
  <dc:language>en-US</dc:language>
  <cp:lastModifiedBy>li</cp:lastModifiedBy>
  <cp:lastPrinted>2020-04-26T00:33:43Z</cp:lastPrinted>
  <dcterms:modified xsi:type="dcterms:W3CDTF">2022-09-16T01: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2C03B8EBE24C7BB491BD12A80A1E46</vt:lpwstr>
  </property>
  <property fmtid="{D5CDD505-2E9C-101B-9397-08002B2CF9AE}" pid="3" name="KSOProductBuildVer">
    <vt:lpwstr>2052-10.8.2.6837</vt:lpwstr>
  </property>
</Properties>
</file>