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  <definedName function="false" hidden="false" localSheetId="0" name="Excel_BuiltIn__FilterDatabase" vbProcedure="false">综合成绩!$A$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5">
  <si>
    <r>
      <rPr>
        <sz val="14"/>
        <rFont val="Noto Sans"/>
        <family val="2"/>
      </rPr>
      <t xml:space="preserve">附件</t>
    </r>
    <r>
      <rPr>
        <sz val="14"/>
        <rFont val="华文仿宋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  湘乡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遴选（选调）机关事业单位工作人员笔试成绩、面试成绩及综合成绩</t>
    </r>
  </si>
  <si>
    <t xml:space="preserve">序号</t>
  </si>
  <si>
    <t xml:space="preserve">姓名</t>
  </si>
  <si>
    <t xml:space="preserve">报考单位</t>
  </si>
  <si>
    <r>
      <rPr>
        <b val="true"/>
        <sz val="12"/>
        <rFont val="Noto Sans"/>
        <family val="2"/>
      </rPr>
      <t xml:space="preserve">报考职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)</t>
    </r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综合成绩</t>
  </si>
  <si>
    <t xml:space="preserve">备注</t>
  </si>
  <si>
    <t xml:space="preserve">王捷辉</t>
  </si>
  <si>
    <t xml:space="preserve">市财政局</t>
  </si>
  <si>
    <t xml:space="preserve">财务</t>
  </si>
  <si>
    <t xml:space="preserve">彭  锦</t>
  </si>
  <si>
    <t xml:space="preserve">许梦维</t>
  </si>
  <si>
    <t xml:space="preserve">姚婧妤</t>
  </si>
  <si>
    <t xml:space="preserve">谭  玮</t>
  </si>
  <si>
    <t xml:space="preserve">面试缺考</t>
  </si>
  <si>
    <t xml:space="preserve">丁  倩</t>
  </si>
  <si>
    <t xml:space="preserve">周  亮</t>
  </si>
  <si>
    <t xml:space="preserve">文字综合</t>
  </si>
  <si>
    <t xml:space="preserve">谭洪宇</t>
  </si>
  <si>
    <t xml:space="preserve">左妙</t>
  </si>
  <si>
    <t xml:space="preserve">市妇联</t>
  </si>
  <si>
    <t xml:space="preserve">办公室综合</t>
  </si>
  <si>
    <t xml:space="preserve">王艺佩</t>
  </si>
  <si>
    <t xml:space="preserve">冯露</t>
  </si>
  <si>
    <t xml:space="preserve">市教育局</t>
  </si>
  <si>
    <t xml:space="preserve">综合管理</t>
  </si>
  <si>
    <t xml:space="preserve">左艺</t>
  </si>
  <si>
    <t xml:space="preserve">贺乔</t>
  </si>
  <si>
    <t xml:space="preserve">廖科军</t>
  </si>
  <si>
    <t xml:space="preserve">丁银</t>
  </si>
  <si>
    <t xml:space="preserve">市人社局</t>
  </si>
  <si>
    <t xml:space="preserve">法规信访股（审批服务股）综合管理</t>
  </si>
  <si>
    <t xml:space="preserve">沈俣灿</t>
  </si>
  <si>
    <t xml:space="preserve">戴元琦</t>
  </si>
  <si>
    <t xml:space="preserve">局机关办公室文字综合</t>
  </si>
  <si>
    <t xml:space="preserve">陈强</t>
  </si>
  <si>
    <t xml:space="preserve">唐鑫</t>
  </si>
  <si>
    <t xml:space="preserve">市审计局</t>
  </si>
  <si>
    <t xml:space="preserve">财务审计</t>
  </si>
  <si>
    <t xml:space="preserve">岳娜娜</t>
  </si>
  <si>
    <t xml:space="preserve">谭亚娃</t>
  </si>
  <si>
    <t xml:space="preserve">彭资</t>
  </si>
  <si>
    <t xml:space="preserve">谭勇</t>
  </si>
  <si>
    <t xml:space="preserve">市统计局</t>
  </si>
  <si>
    <t xml:space="preserve">谢勇</t>
  </si>
  <si>
    <t xml:space="preserve">谢伟</t>
  </si>
  <si>
    <t xml:space="preserve">市委办</t>
  </si>
  <si>
    <t xml:space="preserve">文秘</t>
  </si>
  <si>
    <t xml:space="preserve">邓高远</t>
  </si>
  <si>
    <t xml:space="preserve">李湘龙</t>
  </si>
  <si>
    <t xml:space="preserve">杨翊雨</t>
  </si>
  <si>
    <t xml:space="preserve">胥媚</t>
  </si>
  <si>
    <t xml:space="preserve">贺湘</t>
  </si>
  <si>
    <t xml:space="preserve">陈婷</t>
  </si>
  <si>
    <t xml:space="preserve">市委编办</t>
  </si>
  <si>
    <t xml:space="preserve">事业单位登记管理组综合管理</t>
  </si>
  <si>
    <t xml:space="preserve">赵艳方</t>
  </si>
  <si>
    <t xml:space="preserve">钟赣</t>
  </si>
  <si>
    <t xml:space="preserve">综合组文字综合</t>
  </si>
  <si>
    <t xml:space="preserve">谢依琼</t>
  </si>
  <si>
    <t xml:space="preserve">谭倩茹</t>
  </si>
  <si>
    <t xml:space="preserve">市委网信办</t>
  </si>
  <si>
    <t xml:space="preserve">财务管理</t>
  </si>
  <si>
    <t xml:space="preserve">刘怡畅</t>
  </si>
  <si>
    <t xml:space="preserve">章耀瑶</t>
  </si>
  <si>
    <t xml:space="preserve">左婷莉</t>
  </si>
  <si>
    <t xml:space="preserve">市委巡察办（组）</t>
  </si>
  <si>
    <t xml:space="preserve">胡靖威</t>
  </si>
  <si>
    <t xml:space="preserve">李戈多</t>
  </si>
  <si>
    <t xml:space="preserve">廖兵</t>
  </si>
  <si>
    <t xml:space="preserve">刘芳</t>
  </si>
  <si>
    <t xml:space="preserve">市委组织部</t>
  </si>
  <si>
    <t xml:space="preserve">刘喜梅</t>
  </si>
  <si>
    <t xml:space="preserve">陈建军</t>
  </si>
  <si>
    <t xml:space="preserve">王雅晴</t>
  </si>
  <si>
    <t xml:space="preserve">侯镇富</t>
  </si>
  <si>
    <t xml:space="preserve">彭畅</t>
  </si>
  <si>
    <t xml:space="preserve">曾明</t>
  </si>
  <si>
    <t xml:space="preserve">廖恺</t>
  </si>
  <si>
    <t xml:space="preserve">周注</t>
  </si>
  <si>
    <t xml:space="preserve">市医保局</t>
  </si>
  <si>
    <t xml:space="preserve">曾庆龄</t>
  </si>
  <si>
    <t xml:space="preserve">刘喜</t>
  </si>
  <si>
    <t xml:space="preserve">市应急管理局</t>
  </si>
  <si>
    <t xml:space="preserve">安全管理</t>
  </si>
  <si>
    <t xml:space="preserve">曾玉婷</t>
  </si>
  <si>
    <t xml:space="preserve">陈丹</t>
  </si>
  <si>
    <t xml:space="preserve">市政府办</t>
  </si>
  <si>
    <t xml:space="preserve">张科正</t>
  </si>
  <si>
    <t xml:space="preserve">陈帅</t>
  </si>
  <si>
    <t xml:space="preserve">徐娟娟</t>
  </si>
  <si>
    <t xml:space="preserve">钟量亮</t>
  </si>
  <si>
    <t xml:space="preserve">刘理科</t>
  </si>
  <si>
    <t xml:space="preserve">周中根</t>
  </si>
  <si>
    <t xml:space="preserve">冯泽</t>
  </si>
  <si>
    <t xml:space="preserve">陈斌</t>
  </si>
  <si>
    <t xml:space="preserve">李祺斌</t>
  </si>
  <si>
    <t xml:space="preserve">李信志</t>
  </si>
  <si>
    <t xml:space="preserve">市自然资源局</t>
  </si>
  <si>
    <t xml:space="preserve">计算机应用与管理</t>
  </si>
  <si>
    <t xml:space="preserve">刘晓亮</t>
  </si>
  <si>
    <t xml:space="preserve">陈丽</t>
  </si>
  <si>
    <t xml:space="preserve">市委办创新发展研究中心</t>
  </si>
  <si>
    <t xml:space="preserve">管理岗位</t>
  </si>
  <si>
    <t xml:space="preserve">谭琼</t>
  </si>
  <si>
    <t xml:space="preserve">赵德文</t>
  </si>
  <si>
    <t xml:space="preserve">市委组织部人才工作服务中心、市直机关党员服务中心（合并报考，视同同一岗位）</t>
  </si>
  <si>
    <t xml:space="preserve">李文</t>
  </si>
  <si>
    <t xml:space="preserve">翁婧</t>
  </si>
  <si>
    <t xml:space="preserve">杨凯斌</t>
  </si>
  <si>
    <t xml:space="preserve">曾钰成</t>
  </si>
  <si>
    <t xml:space="preserve">许诗慧</t>
  </si>
  <si>
    <t xml:space="preserve">丁灿</t>
  </si>
  <si>
    <t xml:space="preserve">周莎莎</t>
  </si>
  <si>
    <t xml:space="preserve">谭彬琪</t>
  </si>
  <si>
    <t xml:space="preserve">武文渡</t>
  </si>
  <si>
    <t xml:space="preserve">孔礼强</t>
  </si>
  <si>
    <t xml:space="preserve">市委统战部新的社会阶层人士服务中心</t>
  </si>
  <si>
    <t xml:space="preserve">肖烜</t>
  </si>
  <si>
    <t xml:space="preserve">谭利华</t>
  </si>
  <si>
    <t xml:space="preserve">胡乐楠</t>
  </si>
  <si>
    <t xml:space="preserve">成珊</t>
  </si>
  <si>
    <t xml:space="preserve">市委政法委社会治理网格化服务中心</t>
  </si>
  <si>
    <t xml:space="preserve">陈冀</t>
  </si>
  <si>
    <t xml:space="preserve">童灿</t>
  </si>
  <si>
    <t xml:space="preserve">市委编办机构编制信息服务中心</t>
  </si>
  <si>
    <t xml:space="preserve">管理岗位专业不限</t>
  </si>
  <si>
    <t xml:space="preserve">李银</t>
  </si>
  <si>
    <t xml:space="preserve">王谦</t>
  </si>
  <si>
    <t xml:space="preserve">管理岗位法学类</t>
  </si>
  <si>
    <t xml:space="preserve">陈娅</t>
  </si>
  <si>
    <t xml:space="preserve">刘幼杰</t>
  </si>
  <si>
    <t xml:space="preserve">市委巡察办巡察事务中心</t>
  </si>
  <si>
    <t xml:space="preserve">万良淑</t>
  </si>
  <si>
    <t xml:space="preserve">易建波</t>
  </si>
  <si>
    <t xml:space="preserve">市政府办高质量发展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刘杰</t>
  </si>
  <si>
    <t xml:space="preserve">肖根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2</t>
    </r>
  </si>
  <si>
    <t xml:space="preserve">冯丰</t>
  </si>
  <si>
    <t xml:space="preserve">陈锦乡</t>
  </si>
  <si>
    <t xml:space="preserve">廖琼丽</t>
  </si>
  <si>
    <t xml:space="preserve">李俏</t>
  </si>
  <si>
    <t xml:space="preserve">市发改局重点建设项目事务中心</t>
  </si>
  <si>
    <t xml:space="preserve">专技岗位</t>
  </si>
  <si>
    <t xml:space="preserve">李莹</t>
  </si>
  <si>
    <t xml:space="preserve">章丽</t>
  </si>
  <si>
    <t xml:space="preserve">市教育局教育发展中心</t>
  </si>
  <si>
    <t xml:space="preserve">小学数学教研员</t>
  </si>
  <si>
    <t xml:space="preserve">钱瑶</t>
  </si>
  <si>
    <t xml:space="preserve">周彩花</t>
  </si>
  <si>
    <t xml:space="preserve">心理健康教研员</t>
  </si>
  <si>
    <t xml:space="preserve">陈娜</t>
  </si>
  <si>
    <t xml:space="preserve">面试缺考 </t>
  </si>
  <si>
    <t xml:space="preserve">刘尚元</t>
  </si>
  <si>
    <t xml:space="preserve">市人社局培训中心</t>
  </si>
  <si>
    <t xml:space="preserve">王赛汝</t>
  </si>
  <si>
    <t xml:space="preserve">市人社局信息中心</t>
  </si>
  <si>
    <t xml:space="preserve">李白宜</t>
  </si>
  <si>
    <t xml:space="preserve">唐玉英</t>
  </si>
  <si>
    <t xml:space="preserve">市退役军人事务局烈士纪念园</t>
  </si>
  <si>
    <t xml:space="preserve">陈凯</t>
  </si>
  <si>
    <t xml:space="preserve">傅聪</t>
  </si>
  <si>
    <t xml:space="preserve">市应急管理局应急保障中心</t>
  </si>
  <si>
    <t xml:space="preserve">葛炳军</t>
  </si>
  <si>
    <t xml:space="preserve">彭国栋</t>
  </si>
  <si>
    <t xml:space="preserve">市林业局林业技术服务中心</t>
  </si>
  <si>
    <t xml:space="preserve">刘楚兰</t>
  </si>
  <si>
    <t xml:space="preserve">舒林平</t>
  </si>
  <si>
    <t xml:space="preserve">彭凯翔</t>
  </si>
  <si>
    <t xml:space="preserve">市市场监督管理局产品商品检验检测中心</t>
  </si>
  <si>
    <t xml:space="preserve">卢炜</t>
  </si>
  <si>
    <t xml:space="preserve">陈英</t>
  </si>
  <si>
    <t xml:space="preserve">邹云林</t>
  </si>
  <si>
    <t xml:space="preserve">旷炎</t>
  </si>
  <si>
    <t xml:space="preserve">市信访局人民来访接待中心</t>
  </si>
  <si>
    <t xml:space="preserve">谭威</t>
  </si>
  <si>
    <t xml:space="preserve">市行政审批服务局政务服务中心</t>
  </si>
  <si>
    <t xml:space="preserve">彭阳欣</t>
  </si>
  <si>
    <t xml:space="preserve">黄星炜</t>
  </si>
  <si>
    <t xml:space="preserve">章强</t>
  </si>
  <si>
    <t xml:space="preserve">胡途</t>
  </si>
  <si>
    <t xml:space="preserve">共青团市委青少年发展和社会联络中心</t>
  </si>
  <si>
    <t xml:space="preserve">刘晋依</t>
  </si>
  <si>
    <t xml:space="preserve">杨倩</t>
  </si>
  <si>
    <t xml:space="preserve">普布扎西</t>
  </si>
  <si>
    <t xml:space="preserve">何海</t>
  </si>
  <si>
    <t xml:space="preserve">市文联创作服务中心</t>
  </si>
  <si>
    <t xml:space="preserve">周黔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华文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15.85"/>
    <col collapsed="false" customWidth="true" hidden="false" outlineLevel="0" max="4" min="4" style="1" width="18.7"/>
    <col collapsed="false" customWidth="true" hidden="false" outlineLevel="0" max="5" min="5" style="2" width="10.99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2" width="17.99"/>
    <col collapsed="false" customWidth="true" hidden="false" outlineLevel="0" max="9" min="9" style="1" width="12.28"/>
    <col collapsed="false" customWidth="true" hidden="false" outlineLevel="0" max="242" min="10" style="1" width="9.14"/>
  </cols>
  <sheetData>
    <row r="1" s="7" customFormat="true" ht="20.2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</row>
    <row r="4" s="22" customFormat="true" ht="24.95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9" t="n">
        <v>69.75</v>
      </c>
      <c r="F4" s="19" t="n">
        <f aca="false">E4*0.5</f>
        <v>34.875</v>
      </c>
      <c r="G4" s="20" t="n">
        <v>85.82</v>
      </c>
      <c r="H4" s="21" t="n">
        <f aca="false">G4*0.5</f>
        <v>42.91</v>
      </c>
      <c r="I4" s="19" t="n">
        <f aca="false">H4+F4</f>
        <v>77.785</v>
      </c>
      <c r="J4" s="15"/>
    </row>
    <row r="5" s="22" customFormat="true" ht="24.95" hidden="false" customHeight="true" outlineLevel="0" collapsed="false">
      <c r="A5" s="15" t="n">
        <v>2</v>
      </c>
      <c r="B5" s="16" t="s">
        <v>15</v>
      </c>
      <c r="C5" s="17"/>
      <c r="D5" s="18"/>
      <c r="E5" s="19" t="n">
        <v>66.75</v>
      </c>
      <c r="F5" s="19" t="n">
        <f aca="false">E5*0.5</f>
        <v>33.375</v>
      </c>
      <c r="G5" s="20" t="n">
        <v>81.16</v>
      </c>
      <c r="H5" s="21" t="n">
        <f aca="false">G5*0.5</f>
        <v>40.58</v>
      </c>
      <c r="I5" s="19" t="n">
        <f aca="false">H5+F5</f>
        <v>73.955</v>
      </c>
      <c r="J5" s="15"/>
    </row>
    <row r="6" s="22" customFormat="true" ht="24.95" hidden="false" customHeight="true" outlineLevel="0" collapsed="false">
      <c r="A6" s="15" t="n">
        <v>3</v>
      </c>
      <c r="B6" s="16" t="s">
        <v>16</v>
      </c>
      <c r="C6" s="17"/>
      <c r="D6" s="18"/>
      <c r="E6" s="19" t="n">
        <v>65.75</v>
      </c>
      <c r="F6" s="19" t="n">
        <f aca="false">E6*0.5</f>
        <v>32.875</v>
      </c>
      <c r="G6" s="20" t="n">
        <v>80.88</v>
      </c>
      <c r="H6" s="21" t="n">
        <f aca="false">G6*0.5</f>
        <v>40.44</v>
      </c>
      <c r="I6" s="19" t="n">
        <f aca="false">H6+F6</f>
        <v>73.315</v>
      </c>
      <c r="J6" s="15"/>
    </row>
    <row r="7" s="22" customFormat="true" ht="24.95" hidden="false" customHeight="true" outlineLevel="0" collapsed="false">
      <c r="A7" s="15" t="n">
        <v>4</v>
      </c>
      <c r="B7" s="16" t="s">
        <v>17</v>
      </c>
      <c r="C7" s="17"/>
      <c r="D7" s="18"/>
      <c r="E7" s="19" t="n">
        <v>65</v>
      </c>
      <c r="F7" s="19" t="n">
        <f aca="false">E7*0.5</f>
        <v>32.5</v>
      </c>
      <c r="G7" s="20" t="n">
        <v>79.14</v>
      </c>
      <c r="H7" s="21" t="n">
        <f aca="false">G7*0.5</f>
        <v>39.57</v>
      </c>
      <c r="I7" s="19" t="n">
        <f aca="false">H7+F7</f>
        <v>72.07</v>
      </c>
      <c r="J7" s="15"/>
    </row>
    <row r="8" s="22" customFormat="true" ht="24.95" hidden="false" customHeight="true" outlineLevel="0" collapsed="false">
      <c r="A8" s="15" t="n">
        <v>5</v>
      </c>
      <c r="B8" s="16" t="s">
        <v>18</v>
      </c>
      <c r="C8" s="17"/>
      <c r="D8" s="18"/>
      <c r="E8" s="19" t="n">
        <v>63</v>
      </c>
      <c r="F8" s="19" t="n">
        <f aca="false">E8*0.5</f>
        <v>31.5</v>
      </c>
      <c r="G8" s="20" t="n">
        <v>0</v>
      </c>
      <c r="H8" s="21" t="n">
        <f aca="false">G8*0.5</f>
        <v>0</v>
      </c>
      <c r="I8" s="19" t="n">
        <f aca="false">H8+F8</f>
        <v>31.5</v>
      </c>
      <c r="J8" s="16" t="s">
        <v>19</v>
      </c>
    </row>
    <row r="9" s="22" customFormat="true" ht="24.95" hidden="false" customHeight="true" outlineLevel="0" collapsed="false">
      <c r="A9" s="15" t="n">
        <v>6</v>
      </c>
      <c r="B9" s="16" t="s">
        <v>20</v>
      </c>
      <c r="C9" s="17"/>
      <c r="D9" s="18"/>
      <c r="E9" s="19" t="n">
        <v>58.75</v>
      </c>
      <c r="F9" s="19" t="n">
        <f aca="false">E9*0.5</f>
        <v>29.375</v>
      </c>
      <c r="G9" s="20" t="n">
        <v>72.26</v>
      </c>
      <c r="H9" s="21" t="n">
        <f aca="false">G9*0.5</f>
        <v>36.13</v>
      </c>
      <c r="I9" s="19" t="n">
        <f aca="false">H9+F9</f>
        <v>65.505</v>
      </c>
      <c r="J9" s="15"/>
    </row>
    <row r="10" s="22" customFormat="true" ht="24.95" hidden="false" customHeight="true" outlineLevel="0" collapsed="false">
      <c r="A10" s="15" t="n">
        <v>7</v>
      </c>
      <c r="B10" s="16" t="s">
        <v>21</v>
      </c>
      <c r="C10" s="17"/>
      <c r="D10" s="18" t="s">
        <v>22</v>
      </c>
      <c r="E10" s="19" t="n">
        <v>68</v>
      </c>
      <c r="F10" s="19" t="n">
        <f aca="false">E10*0.5</f>
        <v>34</v>
      </c>
      <c r="G10" s="20" t="n">
        <v>81.14</v>
      </c>
      <c r="H10" s="21" t="n">
        <f aca="false">G10*0.5</f>
        <v>40.57</v>
      </c>
      <c r="I10" s="19" t="n">
        <f aca="false">H10+F10</f>
        <v>74.57</v>
      </c>
      <c r="J10" s="15"/>
    </row>
    <row r="11" s="22" customFormat="true" ht="24.95" hidden="false" customHeight="true" outlineLevel="0" collapsed="false">
      <c r="A11" s="15" t="n">
        <v>8</v>
      </c>
      <c r="B11" s="16" t="s">
        <v>23</v>
      </c>
      <c r="C11" s="17"/>
      <c r="D11" s="18"/>
      <c r="E11" s="19" t="n">
        <v>59</v>
      </c>
      <c r="F11" s="19" t="n">
        <f aca="false">E11*0.5</f>
        <v>29.5</v>
      </c>
      <c r="G11" s="20" t="n">
        <v>78.78</v>
      </c>
      <c r="H11" s="21" t="n">
        <f aca="false">G11*0.5</f>
        <v>39.39</v>
      </c>
      <c r="I11" s="19" t="n">
        <f aca="false">H11+F11</f>
        <v>68.89</v>
      </c>
      <c r="J11" s="15"/>
    </row>
    <row r="12" s="22" customFormat="true" ht="24.95" hidden="false" customHeight="true" outlineLevel="0" collapsed="false">
      <c r="A12" s="15" t="n">
        <v>9</v>
      </c>
      <c r="B12" s="16" t="s">
        <v>24</v>
      </c>
      <c r="C12" s="17" t="s">
        <v>25</v>
      </c>
      <c r="D12" s="18" t="s">
        <v>26</v>
      </c>
      <c r="E12" s="19" t="n">
        <v>74.75</v>
      </c>
      <c r="F12" s="19" t="n">
        <f aca="false">E12*0.5</f>
        <v>37.375</v>
      </c>
      <c r="G12" s="20" t="n">
        <v>83.32</v>
      </c>
      <c r="H12" s="21" t="n">
        <f aca="false">G12*0.5</f>
        <v>41.66</v>
      </c>
      <c r="I12" s="19" t="n">
        <f aca="false">H12+F12</f>
        <v>79.035</v>
      </c>
      <c r="J12" s="15"/>
    </row>
    <row r="13" s="22" customFormat="true" ht="24.95" hidden="false" customHeight="true" outlineLevel="0" collapsed="false">
      <c r="A13" s="15" t="n">
        <v>10</v>
      </c>
      <c r="B13" s="16" t="s">
        <v>27</v>
      </c>
      <c r="C13" s="17"/>
      <c r="D13" s="18"/>
      <c r="E13" s="19" t="n">
        <v>68.75</v>
      </c>
      <c r="F13" s="19" t="n">
        <f aca="false">E13*0.5</f>
        <v>34.375</v>
      </c>
      <c r="G13" s="20" t="n">
        <v>84.9</v>
      </c>
      <c r="H13" s="21" t="n">
        <f aca="false">G13*0.5</f>
        <v>42.45</v>
      </c>
      <c r="I13" s="19" t="n">
        <f aca="false">H13+F13</f>
        <v>76.825</v>
      </c>
      <c r="J13" s="15"/>
    </row>
    <row r="14" s="22" customFormat="true" ht="24.95" hidden="false" customHeight="true" outlineLevel="0" collapsed="false">
      <c r="A14" s="15" t="n">
        <v>11</v>
      </c>
      <c r="B14" s="16" t="s">
        <v>28</v>
      </c>
      <c r="C14" s="17" t="s">
        <v>29</v>
      </c>
      <c r="D14" s="18" t="s">
        <v>30</v>
      </c>
      <c r="E14" s="19" t="n">
        <v>66</v>
      </c>
      <c r="F14" s="19" t="n">
        <f aca="false">E14*0.5</f>
        <v>33</v>
      </c>
      <c r="G14" s="20" t="n">
        <v>84.02</v>
      </c>
      <c r="H14" s="21" t="n">
        <f aca="false">G14*0.5</f>
        <v>42.01</v>
      </c>
      <c r="I14" s="19" t="n">
        <f aca="false">H14+F14</f>
        <v>75.01</v>
      </c>
      <c r="J14" s="15"/>
    </row>
    <row r="15" s="22" customFormat="true" ht="24.95" hidden="false" customHeight="true" outlineLevel="0" collapsed="false">
      <c r="A15" s="15" t="n">
        <v>12</v>
      </c>
      <c r="B15" s="16" t="s">
        <v>31</v>
      </c>
      <c r="C15" s="17"/>
      <c r="D15" s="18"/>
      <c r="E15" s="19" t="n">
        <v>64.5</v>
      </c>
      <c r="F15" s="19" t="n">
        <f aca="false">E15*0.5</f>
        <v>32.25</v>
      </c>
      <c r="G15" s="20" t="n">
        <v>79.6</v>
      </c>
      <c r="H15" s="21" t="n">
        <f aca="false">G15*0.5</f>
        <v>39.8</v>
      </c>
      <c r="I15" s="19" t="n">
        <f aca="false">H15+F15</f>
        <v>72.05</v>
      </c>
      <c r="J15" s="15"/>
    </row>
    <row r="16" s="22" customFormat="true" ht="24.95" hidden="false" customHeight="true" outlineLevel="0" collapsed="false">
      <c r="A16" s="15" t="n">
        <v>13</v>
      </c>
      <c r="B16" s="16" t="s">
        <v>32</v>
      </c>
      <c r="C16" s="17"/>
      <c r="D16" s="18"/>
      <c r="E16" s="19" t="n">
        <v>63.5</v>
      </c>
      <c r="F16" s="19" t="n">
        <f aca="false">E16*0.5</f>
        <v>31.75</v>
      </c>
      <c r="G16" s="20" t="n">
        <v>78.62</v>
      </c>
      <c r="H16" s="21" t="n">
        <f aca="false">G16*0.5</f>
        <v>39.31</v>
      </c>
      <c r="I16" s="19" t="n">
        <f aca="false">H16+F16</f>
        <v>71.06</v>
      </c>
      <c r="J16" s="15"/>
    </row>
    <row r="17" s="22" customFormat="true" ht="24.95" hidden="false" customHeight="true" outlineLevel="0" collapsed="false">
      <c r="A17" s="15" t="n">
        <v>14</v>
      </c>
      <c r="B17" s="16" t="s">
        <v>33</v>
      </c>
      <c r="C17" s="17"/>
      <c r="D17" s="18"/>
      <c r="E17" s="19" t="n">
        <v>62.5</v>
      </c>
      <c r="F17" s="19" t="n">
        <f aca="false">E17*0.5</f>
        <v>31.25</v>
      </c>
      <c r="G17" s="20" t="n">
        <v>78.52</v>
      </c>
      <c r="H17" s="21" t="n">
        <f aca="false">G17*0.5</f>
        <v>39.26</v>
      </c>
      <c r="I17" s="19" t="n">
        <f aca="false">H17+F17</f>
        <v>70.51</v>
      </c>
      <c r="J17" s="15"/>
    </row>
    <row r="18" s="22" customFormat="true" ht="24.95" hidden="false" customHeight="true" outlineLevel="0" collapsed="false">
      <c r="A18" s="15" t="n">
        <v>15</v>
      </c>
      <c r="B18" s="16" t="s">
        <v>34</v>
      </c>
      <c r="C18" s="23" t="s">
        <v>35</v>
      </c>
      <c r="D18" s="18" t="s">
        <v>36</v>
      </c>
      <c r="E18" s="19" t="n">
        <v>71.25</v>
      </c>
      <c r="F18" s="19" t="n">
        <f aca="false">E18*0.5</f>
        <v>35.625</v>
      </c>
      <c r="G18" s="20" t="n">
        <v>0</v>
      </c>
      <c r="H18" s="21" t="n">
        <f aca="false">G18*0.5</f>
        <v>0</v>
      </c>
      <c r="I18" s="19" t="n">
        <f aca="false">H18+F18</f>
        <v>35.625</v>
      </c>
      <c r="J18" s="16" t="s">
        <v>19</v>
      </c>
    </row>
    <row r="19" s="22" customFormat="true" ht="24.95" hidden="false" customHeight="true" outlineLevel="0" collapsed="false">
      <c r="A19" s="15" t="n">
        <v>16</v>
      </c>
      <c r="B19" s="16" t="s">
        <v>37</v>
      </c>
      <c r="C19" s="23"/>
      <c r="D19" s="18"/>
      <c r="E19" s="19" t="n">
        <v>67</v>
      </c>
      <c r="F19" s="19" t="n">
        <f aca="false">E19*0.5</f>
        <v>33.5</v>
      </c>
      <c r="G19" s="20" t="n">
        <v>78.38</v>
      </c>
      <c r="H19" s="21" t="n">
        <f aca="false">G19*0.5</f>
        <v>39.19</v>
      </c>
      <c r="I19" s="19" t="n">
        <f aca="false">H19+F19</f>
        <v>72.69</v>
      </c>
      <c r="J19" s="15"/>
    </row>
    <row r="20" s="22" customFormat="true" ht="24.95" hidden="false" customHeight="true" outlineLevel="0" collapsed="false">
      <c r="A20" s="15" t="n">
        <v>17</v>
      </c>
      <c r="B20" s="16" t="s">
        <v>38</v>
      </c>
      <c r="C20" s="24" t="s">
        <v>35</v>
      </c>
      <c r="D20" s="18" t="s">
        <v>39</v>
      </c>
      <c r="E20" s="19" t="n">
        <v>62</v>
      </c>
      <c r="F20" s="19" t="n">
        <f aca="false">E20*0.5</f>
        <v>31</v>
      </c>
      <c r="G20" s="20" t="n">
        <v>82.98</v>
      </c>
      <c r="H20" s="21" t="n">
        <f aca="false">G20*0.5</f>
        <v>41.49</v>
      </c>
      <c r="I20" s="19" t="n">
        <f aca="false">H20+F20</f>
        <v>72.49</v>
      </c>
      <c r="J20" s="15"/>
    </row>
    <row r="21" s="22" customFormat="true" ht="24.95" hidden="false" customHeight="true" outlineLevel="0" collapsed="false">
      <c r="A21" s="15" t="n">
        <v>18</v>
      </c>
      <c r="B21" s="16" t="s">
        <v>40</v>
      </c>
      <c r="C21" s="24"/>
      <c r="D21" s="18"/>
      <c r="E21" s="19" t="n">
        <v>60.5</v>
      </c>
      <c r="F21" s="19" t="n">
        <f aca="false">E21*0.5</f>
        <v>30.25</v>
      </c>
      <c r="G21" s="20" t="n">
        <v>80.4</v>
      </c>
      <c r="H21" s="21" t="n">
        <f aca="false">G21*0.5</f>
        <v>40.2</v>
      </c>
      <c r="I21" s="19" t="n">
        <f aca="false">H21+F21</f>
        <v>70.45</v>
      </c>
      <c r="J21" s="15"/>
    </row>
    <row r="22" s="22" customFormat="true" ht="24.95" hidden="false" customHeight="true" outlineLevel="0" collapsed="false">
      <c r="A22" s="15" t="n">
        <v>19</v>
      </c>
      <c r="B22" s="16" t="s">
        <v>41</v>
      </c>
      <c r="C22" s="17" t="s">
        <v>42</v>
      </c>
      <c r="D22" s="18" t="s">
        <v>43</v>
      </c>
      <c r="E22" s="19" t="n">
        <v>75.75</v>
      </c>
      <c r="F22" s="19" t="n">
        <f aca="false">E22*0.5</f>
        <v>37.875</v>
      </c>
      <c r="G22" s="20" t="n">
        <v>84.76</v>
      </c>
      <c r="H22" s="21" t="n">
        <f aca="false">G22*0.5</f>
        <v>42.38</v>
      </c>
      <c r="I22" s="19" t="n">
        <f aca="false">H22+F22</f>
        <v>80.255</v>
      </c>
      <c r="J22" s="15"/>
    </row>
    <row r="23" s="22" customFormat="true" ht="24.95" hidden="false" customHeight="true" outlineLevel="0" collapsed="false">
      <c r="A23" s="15" t="n">
        <v>20</v>
      </c>
      <c r="B23" s="16" t="s">
        <v>44</v>
      </c>
      <c r="C23" s="17"/>
      <c r="D23" s="18"/>
      <c r="E23" s="19" t="n">
        <v>71.5</v>
      </c>
      <c r="F23" s="19" t="n">
        <f aca="false">E23*0.5</f>
        <v>35.75</v>
      </c>
      <c r="G23" s="20" t="n">
        <v>82.46</v>
      </c>
      <c r="H23" s="21" t="n">
        <f aca="false">G23*0.5</f>
        <v>41.23</v>
      </c>
      <c r="I23" s="19" t="n">
        <f aca="false">H23+F23</f>
        <v>76.98</v>
      </c>
      <c r="J23" s="15"/>
    </row>
    <row r="24" s="22" customFormat="true" ht="24.95" hidden="false" customHeight="true" outlineLevel="0" collapsed="false">
      <c r="A24" s="15" t="n">
        <v>21</v>
      </c>
      <c r="B24" s="16" t="s">
        <v>45</v>
      </c>
      <c r="C24" s="17"/>
      <c r="D24" s="18"/>
      <c r="E24" s="19" t="n">
        <v>65.5</v>
      </c>
      <c r="F24" s="19" t="n">
        <f aca="false">E24*0.5</f>
        <v>32.75</v>
      </c>
      <c r="G24" s="20" t="n">
        <v>81.54</v>
      </c>
      <c r="H24" s="21" t="n">
        <f aca="false">G24*0.5</f>
        <v>40.77</v>
      </c>
      <c r="I24" s="19" t="n">
        <f aca="false">H24+F24</f>
        <v>73.52</v>
      </c>
      <c r="J24" s="15"/>
    </row>
    <row r="25" s="22" customFormat="true" ht="24.95" hidden="false" customHeight="true" outlineLevel="0" collapsed="false">
      <c r="A25" s="15" t="n">
        <v>22</v>
      </c>
      <c r="B25" s="16" t="s">
        <v>46</v>
      </c>
      <c r="C25" s="17"/>
      <c r="D25" s="18"/>
      <c r="E25" s="19" t="n">
        <v>61.75</v>
      </c>
      <c r="F25" s="19" t="n">
        <f aca="false">E25*0.5</f>
        <v>30.875</v>
      </c>
      <c r="G25" s="20" t="n">
        <v>82.14</v>
      </c>
      <c r="H25" s="21" t="n">
        <f aca="false">G25*0.5</f>
        <v>41.07</v>
      </c>
      <c r="I25" s="19" t="n">
        <f aca="false">H25+F25</f>
        <v>71.945</v>
      </c>
      <c r="J25" s="15"/>
    </row>
    <row r="26" s="22" customFormat="true" ht="24.95" hidden="false" customHeight="true" outlineLevel="0" collapsed="false">
      <c r="A26" s="15" t="n">
        <v>23</v>
      </c>
      <c r="B26" s="16" t="s">
        <v>47</v>
      </c>
      <c r="C26" s="17" t="s">
        <v>48</v>
      </c>
      <c r="D26" s="18" t="s">
        <v>30</v>
      </c>
      <c r="E26" s="19" t="n">
        <v>60.25</v>
      </c>
      <c r="F26" s="19" t="n">
        <f aca="false">E26*0.5</f>
        <v>30.125</v>
      </c>
      <c r="G26" s="20" t="n">
        <v>80.2</v>
      </c>
      <c r="H26" s="21" t="n">
        <f aca="false">G26*0.5</f>
        <v>40.1</v>
      </c>
      <c r="I26" s="19" t="n">
        <f aca="false">H26+F26</f>
        <v>70.225</v>
      </c>
      <c r="J26" s="15"/>
    </row>
    <row r="27" s="22" customFormat="true" ht="24.95" hidden="false" customHeight="true" outlineLevel="0" collapsed="false">
      <c r="A27" s="15" t="n">
        <v>24</v>
      </c>
      <c r="B27" s="16" t="s">
        <v>49</v>
      </c>
      <c r="C27" s="17"/>
      <c r="D27" s="18"/>
      <c r="E27" s="19" t="n">
        <v>59.75</v>
      </c>
      <c r="F27" s="19" t="n">
        <f aca="false">E27*0.5</f>
        <v>29.875</v>
      </c>
      <c r="G27" s="20" t="n">
        <v>0</v>
      </c>
      <c r="H27" s="21" t="n">
        <f aca="false">G27*0.5</f>
        <v>0</v>
      </c>
      <c r="I27" s="19" t="n">
        <f aca="false">H27+F27</f>
        <v>29.875</v>
      </c>
      <c r="J27" s="16" t="s">
        <v>19</v>
      </c>
    </row>
    <row r="28" s="22" customFormat="true" ht="24.95" hidden="false" customHeight="true" outlineLevel="0" collapsed="false">
      <c r="A28" s="15" t="n">
        <v>25</v>
      </c>
      <c r="B28" s="16" t="s">
        <v>50</v>
      </c>
      <c r="C28" s="17" t="s">
        <v>51</v>
      </c>
      <c r="D28" s="18" t="s">
        <v>52</v>
      </c>
      <c r="E28" s="19" t="n">
        <v>78.5</v>
      </c>
      <c r="F28" s="19" t="n">
        <f aca="false">E28*0.5</f>
        <v>39.25</v>
      </c>
      <c r="G28" s="20" t="n">
        <v>84.02</v>
      </c>
      <c r="H28" s="21" t="n">
        <f aca="false">G28*0.5</f>
        <v>42.01</v>
      </c>
      <c r="I28" s="19" t="n">
        <f aca="false">H28+F28</f>
        <v>81.26</v>
      </c>
      <c r="J28" s="15"/>
    </row>
    <row r="29" s="22" customFormat="true" ht="24.95" hidden="false" customHeight="true" outlineLevel="0" collapsed="false">
      <c r="A29" s="15" t="n">
        <v>26</v>
      </c>
      <c r="B29" s="16" t="s">
        <v>53</v>
      </c>
      <c r="C29" s="17"/>
      <c r="D29" s="18"/>
      <c r="E29" s="19" t="n">
        <v>75</v>
      </c>
      <c r="F29" s="19" t="n">
        <f aca="false">E29*0.5</f>
        <v>37.5</v>
      </c>
      <c r="G29" s="20" t="n">
        <v>85.6</v>
      </c>
      <c r="H29" s="21" t="n">
        <f aca="false">G29*0.5</f>
        <v>42.8</v>
      </c>
      <c r="I29" s="19" t="n">
        <f aca="false">H29+F29</f>
        <v>80.3</v>
      </c>
      <c r="J29" s="15"/>
    </row>
    <row r="30" s="22" customFormat="true" ht="24.95" hidden="false" customHeight="true" outlineLevel="0" collapsed="false">
      <c r="A30" s="15" t="n">
        <v>27</v>
      </c>
      <c r="B30" s="16" t="s">
        <v>54</v>
      </c>
      <c r="C30" s="17"/>
      <c r="D30" s="18"/>
      <c r="E30" s="19" t="n">
        <v>73.75</v>
      </c>
      <c r="F30" s="19" t="n">
        <f aca="false">E30*0.5</f>
        <v>36.875</v>
      </c>
      <c r="G30" s="20" t="n">
        <v>81.88</v>
      </c>
      <c r="H30" s="21" t="n">
        <f aca="false">G30*0.5</f>
        <v>40.94</v>
      </c>
      <c r="I30" s="19" t="n">
        <f aca="false">H30+F30</f>
        <v>77.815</v>
      </c>
      <c r="J30" s="15"/>
    </row>
    <row r="31" s="22" customFormat="true" ht="24.95" hidden="false" customHeight="true" outlineLevel="0" collapsed="false">
      <c r="A31" s="15" t="n">
        <v>28</v>
      </c>
      <c r="B31" s="16" t="s">
        <v>55</v>
      </c>
      <c r="C31" s="17"/>
      <c r="D31" s="18"/>
      <c r="E31" s="19" t="n">
        <v>70.5</v>
      </c>
      <c r="F31" s="19" t="n">
        <f aca="false">E31*0.5</f>
        <v>35.25</v>
      </c>
      <c r="G31" s="20" t="n">
        <v>80.12</v>
      </c>
      <c r="H31" s="21" t="n">
        <f aca="false">G31*0.5</f>
        <v>40.06</v>
      </c>
      <c r="I31" s="19" t="n">
        <f aca="false">H31+F31</f>
        <v>75.31</v>
      </c>
      <c r="J31" s="15"/>
    </row>
    <row r="32" s="22" customFormat="true" ht="24.95" hidden="false" customHeight="true" outlineLevel="0" collapsed="false">
      <c r="A32" s="15" t="n">
        <v>29</v>
      </c>
      <c r="B32" s="16" t="s">
        <v>56</v>
      </c>
      <c r="C32" s="17"/>
      <c r="D32" s="18"/>
      <c r="E32" s="19" t="n">
        <v>68.5</v>
      </c>
      <c r="F32" s="19" t="n">
        <f aca="false">E32*0.5</f>
        <v>34.25</v>
      </c>
      <c r="G32" s="20" t="n">
        <v>85.16</v>
      </c>
      <c r="H32" s="21" t="n">
        <f aca="false">G32*0.5</f>
        <v>42.58</v>
      </c>
      <c r="I32" s="19" t="n">
        <f aca="false">H32+F32</f>
        <v>76.83</v>
      </c>
      <c r="J32" s="15"/>
    </row>
    <row r="33" s="22" customFormat="true" ht="24.95" hidden="false" customHeight="true" outlineLevel="0" collapsed="false">
      <c r="A33" s="15" t="n">
        <v>30</v>
      </c>
      <c r="B33" s="16" t="s">
        <v>57</v>
      </c>
      <c r="C33" s="17"/>
      <c r="D33" s="18"/>
      <c r="E33" s="19" t="n">
        <v>67.25</v>
      </c>
      <c r="F33" s="19" t="n">
        <f aca="false">E33*0.5</f>
        <v>33.625</v>
      </c>
      <c r="G33" s="20" t="n">
        <v>0</v>
      </c>
      <c r="H33" s="21" t="n">
        <f aca="false">G33*0.5</f>
        <v>0</v>
      </c>
      <c r="I33" s="19" t="n">
        <f aca="false">H33+F33</f>
        <v>33.625</v>
      </c>
      <c r="J33" s="16" t="s">
        <v>19</v>
      </c>
    </row>
    <row r="34" s="22" customFormat="true" ht="24.95" hidden="false" customHeight="true" outlineLevel="0" collapsed="false">
      <c r="A34" s="15" t="n">
        <v>31</v>
      </c>
      <c r="B34" s="16" t="s">
        <v>58</v>
      </c>
      <c r="C34" s="23" t="s">
        <v>59</v>
      </c>
      <c r="D34" s="18" t="s">
        <v>60</v>
      </c>
      <c r="E34" s="19" t="n">
        <v>69.75</v>
      </c>
      <c r="F34" s="19" t="n">
        <f aca="false">E34*0.5</f>
        <v>34.875</v>
      </c>
      <c r="G34" s="20" t="n">
        <v>79.12</v>
      </c>
      <c r="H34" s="21" t="n">
        <f aca="false">G34*0.5</f>
        <v>39.56</v>
      </c>
      <c r="I34" s="19" t="n">
        <f aca="false">H34+F34</f>
        <v>74.435</v>
      </c>
      <c r="J34" s="15"/>
    </row>
    <row r="35" s="22" customFormat="true" ht="24.95" hidden="false" customHeight="true" outlineLevel="0" collapsed="false">
      <c r="A35" s="15" t="n">
        <v>32</v>
      </c>
      <c r="B35" s="16" t="s">
        <v>61</v>
      </c>
      <c r="C35" s="23"/>
      <c r="D35" s="18"/>
      <c r="E35" s="19" t="n">
        <v>66.5</v>
      </c>
      <c r="F35" s="19" t="n">
        <f aca="false">E35*0.5</f>
        <v>33.25</v>
      </c>
      <c r="G35" s="20" t="n">
        <v>77.66</v>
      </c>
      <c r="H35" s="21" t="n">
        <f aca="false">G35*0.5</f>
        <v>38.83</v>
      </c>
      <c r="I35" s="19" t="n">
        <f aca="false">H35+F35</f>
        <v>72.08</v>
      </c>
      <c r="J35" s="15"/>
    </row>
    <row r="36" s="22" customFormat="true" ht="24.95" hidden="false" customHeight="true" outlineLevel="0" collapsed="false">
      <c r="A36" s="15" t="n">
        <v>33</v>
      </c>
      <c r="B36" s="16" t="s">
        <v>62</v>
      </c>
      <c r="C36" s="24" t="s">
        <v>59</v>
      </c>
      <c r="D36" s="18" t="s">
        <v>63</v>
      </c>
      <c r="E36" s="19" t="n">
        <v>64.25</v>
      </c>
      <c r="F36" s="19" t="n">
        <f aca="false">E36*0.5</f>
        <v>32.125</v>
      </c>
      <c r="G36" s="20" t="n">
        <v>81.3</v>
      </c>
      <c r="H36" s="21" t="n">
        <f aca="false">G36*0.5</f>
        <v>40.65</v>
      </c>
      <c r="I36" s="19" t="n">
        <f aca="false">H36+F36</f>
        <v>72.775</v>
      </c>
      <c r="J36" s="15"/>
    </row>
    <row r="37" s="22" customFormat="true" ht="24.95" hidden="false" customHeight="true" outlineLevel="0" collapsed="false">
      <c r="A37" s="15" t="n">
        <v>34</v>
      </c>
      <c r="B37" s="16" t="s">
        <v>64</v>
      </c>
      <c r="C37" s="24"/>
      <c r="D37" s="18"/>
      <c r="E37" s="19" t="n">
        <v>56.5</v>
      </c>
      <c r="F37" s="19" t="n">
        <f aca="false">E37*0.5</f>
        <v>28.25</v>
      </c>
      <c r="G37" s="20" t="n">
        <v>81.26</v>
      </c>
      <c r="H37" s="21" t="n">
        <f aca="false">G37*0.5</f>
        <v>40.63</v>
      </c>
      <c r="I37" s="19" t="n">
        <f aca="false">H37+F37</f>
        <v>68.88</v>
      </c>
      <c r="J37" s="15"/>
    </row>
    <row r="38" s="22" customFormat="true" ht="24.95" hidden="false" customHeight="true" outlineLevel="0" collapsed="false">
      <c r="A38" s="15" t="n">
        <v>35</v>
      </c>
      <c r="B38" s="16" t="s">
        <v>65</v>
      </c>
      <c r="C38" s="17" t="s">
        <v>66</v>
      </c>
      <c r="D38" s="18" t="s">
        <v>67</v>
      </c>
      <c r="E38" s="19" t="n">
        <v>72.75</v>
      </c>
      <c r="F38" s="19" t="n">
        <f aca="false">E38*0.5</f>
        <v>36.375</v>
      </c>
      <c r="G38" s="20" t="n">
        <v>82.2</v>
      </c>
      <c r="H38" s="21" t="n">
        <f aca="false">G38*0.5</f>
        <v>41.1</v>
      </c>
      <c r="I38" s="19" t="n">
        <f aca="false">H38+F38</f>
        <v>77.475</v>
      </c>
      <c r="J38" s="15"/>
    </row>
    <row r="39" s="22" customFormat="true" ht="24.95" hidden="false" customHeight="true" outlineLevel="0" collapsed="false">
      <c r="A39" s="15" t="n">
        <v>36</v>
      </c>
      <c r="B39" s="16" t="s">
        <v>68</v>
      </c>
      <c r="C39" s="17"/>
      <c r="D39" s="18"/>
      <c r="E39" s="19" t="n">
        <v>69</v>
      </c>
      <c r="F39" s="19" t="n">
        <f aca="false">E39*0.5</f>
        <v>34.5</v>
      </c>
      <c r="G39" s="20" t="n">
        <v>0</v>
      </c>
      <c r="H39" s="21" t="n">
        <f aca="false">G39*0.5</f>
        <v>0</v>
      </c>
      <c r="I39" s="19" t="n">
        <f aca="false">H39+F39</f>
        <v>34.5</v>
      </c>
      <c r="J39" s="16" t="s">
        <v>19</v>
      </c>
    </row>
    <row r="40" s="22" customFormat="true" ht="24.95" hidden="false" customHeight="true" outlineLevel="0" collapsed="false">
      <c r="A40" s="15" t="n">
        <v>37</v>
      </c>
      <c r="B40" s="16" t="s">
        <v>69</v>
      </c>
      <c r="C40" s="17"/>
      <c r="D40" s="18" t="s">
        <v>30</v>
      </c>
      <c r="E40" s="19" t="n">
        <v>69</v>
      </c>
      <c r="F40" s="19" t="n">
        <f aca="false">E40*0.5</f>
        <v>34.5</v>
      </c>
      <c r="G40" s="20" t="n">
        <v>80.46</v>
      </c>
      <c r="H40" s="21" t="n">
        <f aca="false">G40*0.5</f>
        <v>40.23</v>
      </c>
      <c r="I40" s="19" t="n">
        <f aca="false">H40+F40</f>
        <v>74.73</v>
      </c>
      <c r="J40" s="15"/>
    </row>
    <row r="41" s="22" customFormat="true" ht="24.95" hidden="false" customHeight="true" outlineLevel="0" collapsed="false">
      <c r="A41" s="15" t="n">
        <v>38</v>
      </c>
      <c r="B41" s="16" t="s">
        <v>70</v>
      </c>
      <c r="C41" s="17" t="s">
        <v>71</v>
      </c>
      <c r="D41" s="18" t="s">
        <v>22</v>
      </c>
      <c r="E41" s="19" t="n">
        <v>81</v>
      </c>
      <c r="F41" s="19" t="n">
        <f aca="false">E41*0.5</f>
        <v>40.5</v>
      </c>
      <c r="G41" s="20" t="n">
        <v>79.48</v>
      </c>
      <c r="H41" s="21" t="n">
        <f aca="false">G41*0.5</f>
        <v>39.74</v>
      </c>
      <c r="I41" s="19" t="n">
        <f aca="false">H41+F41</f>
        <v>80.24</v>
      </c>
      <c r="J41" s="15"/>
    </row>
    <row r="42" s="22" customFormat="true" ht="24.95" hidden="false" customHeight="true" outlineLevel="0" collapsed="false">
      <c r="A42" s="15" t="n">
        <v>39</v>
      </c>
      <c r="B42" s="16" t="s">
        <v>72</v>
      </c>
      <c r="C42" s="17"/>
      <c r="D42" s="18"/>
      <c r="E42" s="19" t="n">
        <v>72.5</v>
      </c>
      <c r="F42" s="19" t="n">
        <f aca="false">E42*0.5</f>
        <v>36.25</v>
      </c>
      <c r="G42" s="25" t="n">
        <v>81.76</v>
      </c>
      <c r="H42" s="21" t="n">
        <f aca="false">G42*0.5</f>
        <v>40.88</v>
      </c>
      <c r="I42" s="19" t="n">
        <f aca="false">H42+F42</f>
        <v>77.13</v>
      </c>
      <c r="J42" s="15"/>
    </row>
    <row r="43" s="22" customFormat="true" ht="24.95" hidden="false" customHeight="true" outlineLevel="0" collapsed="false">
      <c r="A43" s="15" t="n">
        <v>40</v>
      </c>
      <c r="B43" s="16" t="s">
        <v>73</v>
      </c>
      <c r="C43" s="17"/>
      <c r="D43" s="18"/>
      <c r="E43" s="19" t="n">
        <v>63</v>
      </c>
      <c r="F43" s="19" t="n">
        <f aca="false">E43*0.5</f>
        <v>31.5</v>
      </c>
      <c r="G43" s="25" t="n">
        <v>0</v>
      </c>
      <c r="H43" s="21" t="n">
        <f aca="false">G43*0.5</f>
        <v>0</v>
      </c>
      <c r="I43" s="19" t="n">
        <f aca="false">H43+F43</f>
        <v>31.5</v>
      </c>
      <c r="J43" s="16" t="s">
        <v>19</v>
      </c>
    </row>
    <row r="44" s="22" customFormat="true" ht="24.95" hidden="false" customHeight="true" outlineLevel="0" collapsed="false">
      <c r="A44" s="15" t="n">
        <v>41</v>
      </c>
      <c r="B44" s="16" t="s">
        <v>74</v>
      </c>
      <c r="C44" s="17"/>
      <c r="D44" s="18"/>
      <c r="E44" s="19" t="n">
        <v>59</v>
      </c>
      <c r="F44" s="19" t="n">
        <f aca="false">E44*0.5</f>
        <v>29.5</v>
      </c>
      <c r="G44" s="25" t="n">
        <v>79.6</v>
      </c>
      <c r="H44" s="21" t="n">
        <f aca="false">G44*0.5</f>
        <v>39.8</v>
      </c>
      <c r="I44" s="19" t="n">
        <f aca="false">H44+F44</f>
        <v>69.3</v>
      </c>
      <c r="J44" s="15"/>
    </row>
    <row r="45" s="22" customFormat="true" ht="24.95" hidden="false" customHeight="true" outlineLevel="0" collapsed="false">
      <c r="A45" s="15" t="n">
        <v>42</v>
      </c>
      <c r="B45" s="16" t="s">
        <v>75</v>
      </c>
      <c r="C45" s="17" t="s">
        <v>76</v>
      </c>
      <c r="D45" s="18" t="s">
        <v>30</v>
      </c>
      <c r="E45" s="19" t="n">
        <v>76.5</v>
      </c>
      <c r="F45" s="19" t="n">
        <f aca="false">E45*0.5</f>
        <v>38.25</v>
      </c>
      <c r="G45" s="20" t="n">
        <v>84.66</v>
      </c>
      <c r="H45" s="21" t="n">
        <f aca="false">G45*0.5</f>
        <v>42.33</v>
      </c>
      <c r="I45" s="19" t="n">
        <f aca="false">H45+F45</f>
        <v>80.58</v>
      </c>
      <c r="J45" s="15"/>
    </row>
    <row r="46" s="22" customFormat="true" ht="24.95" hidden="false" customHeight="true" outlineLevel="0" collapsed="false">
      <c r="A46" s="15" t="n">
        <v>43</v>
      </c>
      <c r="B46" s="16" t="s">
        <v>77</v>
      </c>
      <c r="C46" s="17"/>
      <c r="D46" s="18"/>
      <c r="E46" s="19" t="n">
        <v>70.5</v>
      </c>
      <c r="F46" s="19" t="n">
        <f aca="false">E46*0.5</f>
        <v>35.25</v>
      </c>
      <c r="G46" s="20" t="n">
        <v>86.72</v>
      </c>
      <c r="H46" s="21" t="n">
        <f aca="false">G46*0.5</f>
        <v>43.36</v>
      </c>
      <c r="I46" s="19" t="n">
        <f aca="false">H46+F46</f>
        <v>78.61</v>
      </c>
      <c r="J46" s="15"/>
    </row>
    <row r="47" s="22" customFormat="true" ht="24.95" hidden="false" customHeight="true" outlineLevel="0" collapsed="false">
      <c r="A47" s="15" t="n">
        <v>44</v>
      </c>
      <c r="B47" s="16" t="s">
        <v>78</v>
      </c>
      <c r="C47" s="17"/>
      <c r="D47" s="18"/>
      <c r="E47" s="19" t="n">
        <v>66.25</v>
      </c>
      <c r="F47" s="19" t="n">
        <f aca="false">E47*0.5</f>
        <v>33.125</v>
      </c>
      <c r="G47" s="20" t="n">
        <v>76.06</v>
      </c>
      <c r="H47" s="21" t="n">
        <f aca="false">G47*0.5</f>
        <v>38.03</v>
      </c>
      <c r="I47" s="19" t="n">
        <f aca="false">H47+F47</f>
        <v>71.155</v>
      </c>
      <c r="J47" s="15"/>
    </row>
    <row r="48" s="22" customFormat="true" ht="24.95" hidden="false" customHeight="true" outlineLevel="0" collapsed="false">
      <c r="A48" s="15" t="n">
        <v>45</v>
      </c>
      <c r="B48" s="16" t="s">
        <v>79</v>
      </c>
      <c r="C48" s="17"/>
      <c r="D48" s="18"/>
      <c r="E48" s="19" t="n">
        <v>65.5</v>
      </c>
      <c r="F48" s="19" t="n">
        <f aca="false">E48*0.5</f>
        <v>32.75</v>
      </c>
      <c r="G48" s="20" t="n">
        <v>83.76</v>
      </c>
      <c r="H48" s="21" t="n">
        <f aca="false">G48*0.5</f>
        <v>41.88</v>
      </c>
      <c r="I48" s="19" t="n">
        <f aca="false">H48+F48</f>
        <v>74.63</v>
      </c>
      <c r="J48" s="15"/>
    </row>
    <row r="49" s="22" customFormat="true" ht="24.95" hidden="false" customHeight="true" outlineLevel="0" collapsed="false">
      <c r="A49" s="15" t="n">
        <v>46</v>
      </c>
      <c r="B49" s="16" t="s">
        <v>80</v>
      </c>
      <c r="C49" s="17"/>
      <c r="D49" s="18"/>
      <c r="E49" s="19" t="n">
        <v>64.25</v>
      </c>
      <c r="F49" s="19" t="n">
        <f aca="false">E49*0.5</f>
        <v>32.125</v>
      </c>
      <c r="G49" s="20" t="n">
        <v>80.78</v>
      </c>
      <c r="H49" s="21" t="n">
        <f aca="false">G49*0.5</f>
        <v>40.39</v>
      </c>
      <c r="I49" s="19" t="n">
        <f aca="false">H49+F49</f>
        <v>72.515</v>
      </c>
      <c r="J49" s="15"/>
    </row>
    <row r="50" s="22" customFormat="true" ht="24.95" hidden="false" customHeight="true" outlineLevel="0" collapsed="false">
      <c r="A50" s="15" t="n">
        <v>47</v>
      </c>
      <c r="B50" s="16" t="s">
        <v>81</v>
      </c>
      <c r="C50" s="17"/>
      <c r="D50" s="18"/>
      <c r="E50" s="19" t="n">
        <v>63.25</v>
      </c>
      <c r="F50" s="19" t="n">
        <f aca="false">E50*0.5</f>
        <v>31.625</v>
      </c>
      <c r="G50" s="20" t="n">
        <v>0</v>
      </c>
      <c r="H50" s="21" t="n">
        <f aca="false">G50*0.5</f>
        <v>0</v>
      </c>
      <c r="I50" s="19" t="n">
        <f aca="false">H50+F50</f>
        <v>31.625</v>
      </c>
      <c r="J50" s="16" t="s">
        <v>19</v>
      </c>
    </row>
    <row r="51" s="22" customFormat="true" ht="24.95" hidden="false" customHeight="true" outlineLevel="0" collapsed="false">
      <c r="A51" s="15" t="n">
        <v>48</v>
      </c>
      <c r="B51" s="16" t="s">
        <v>82</v>
      </c>
      <c r="C51" s="17"/>
      <c r="D51" s="18"/>
      <c r="E51" s="19" t="n">
        <v>62.75</v>
      </c>
      <c r="F51" s="19" t="n">
        <f aca="false">E51*0.5</f>
        <v>31.375</v>
      </c>
      <c r="G51" s="20" t="n">
        <v>80.64</v>
      </c>
      <c r="H51" s="21" t="n">
        <f aca="false">G51*0.5</f>
        <v>40.32</v>
      </c>
      <c r="I51" s="19" t="n">
        <f aca="false">H51+F51</f>
        <v>71.695</v>
      </c>
      <c r="J51" s="15"/>
    </row>
    <row r="52" s="22" customFormat="true" ht="24.95" hidden="false" customHeight="true" outlineLevel="0" collapsed="false">
      <c r="A52" s="15" t="n">
        <v>49</v>
      </c>
      <c r="B52" s="16" t="s">
        <v>83</v>
      </c>
      <c r="C52" s="17"/>
      <c r="D52" s="18"/>
      <c r="E52" s="19" t="n">
        <v>61.25</v>
      </c>
      <c r="F52" s="19" t="n">
        <f aca="false">E52*0.5</f>
        <v>30.625</v>
      </c>
      <c r="G52" s="20" t="n">
        <v>0</v>
      </c>
      <c r="H52" s="21" t="n">
        <f aca="false">G52*0.5</f>
        <v>0</v>
      </c>
      <c r="I52" s="19" t="n">
        <f aca="false">H52+F52</f>
        <v>30.625</v>
      </c>
      <c r="J52" s="16" t="s">
        <v>19</v>
      </c>
    </row>
    <row r="53" s="22" customFormat="true" ht="24.95" hidden="false" customHeight="true" outlineLevel="0" collapsed="false">
      <c r="A53" s="15" t="n">
        <v>50</v>
      </c>
      <c r="B53" s="16" t="s">
        <v>84</v>
      </c>
      <c r="C53" s="17" t="s">
        <v>85</v>
      </c>
      <c r="D53" s="18" t="s">
        <v>30</v>
      </c>
      <c r="E53" s="19" t="n">
        <v>68.5</v>
      </c>
      <c r="F53" s="19" t="n">
        <f aca="false">E53*0.5</f>
        <v>34.25</v>
      </c>
      <c r="G53" s="20" t="n">
        <v>89.68</v>
      </c>
      <c r="H53" s="21" t="n">
        <f aca="false">G53*0.5</f>
        <v>44.84</v>
      </c>
      <c r="I53" s="19" t="n">
        <f aca="false">H53+F53</f>
        <v>79.09</v>
      </c>
      <c r="J53" s="15"/>
    </row>
    <row r="54" s="22" customFormat="true" ht="24.95" hidden="false" customHeight="true" outlineLevel="0" collapsed="false">
      <c r="A54" s="15" t="n">
        <v>51</v>
      </c>
      <c r="B54" s="16" t="s">
        <v>86</v>
      </c>
      <c r="C54" s="17"/>
      <c r="D54" s="18"/>
      <c r="E54" s="19" t="n">
        <v>68</v>
      </c>
      <c r="F54" s="19" t="n">
        <f aca="false">E54*0.5</f>
        <v>34</v>
      </c>
      <c r="G54" s="20" t="n">
        <v>82.56</v>
      </c>
      <c r="H54" s="21" t="n">
        <f aca="false">G54*0.5</f>
        <v>41.28</v>
      </c>
      <c r="I54" s="19" t="n">
        <f aca="false">H54+F54</f>
        <v>75.28</v>
      </c>
      <c r="J54" s="15"/>
    </row>
    <row r="55" s="22" customFormat="true" ht="24.95" hidden="false" customHeight="true" outlineLevel="0" collapsed="false">
      <c r="A55" s="15" t="n">
        <v>52</v>
      </c>
      <c r="B55" s="16" t="s">
        <v>87</v>
      </c>
      <c r="C55" s="17" t="s">
        <v>88</v>
      </c>
      <c r="D55" s="18" t="s">
        <v>89</v>
      </c>
      <c r="E55" s="19" t="n">
        <v>70</v>
      </c>
      <c r="F55" s="19" t="n">
        <f aca="false">E55*0.5</f>
        <v>35</v>
      </c>
      <c r="G55" s="20" t="n">
        <v>84.3</v>
      </c>
      <c r="H55" s="21" t="n">
        <f aca="false">G55*0.5</f>
        <v>42.15</v>
      </c>
      <c r="I55" s="19" t="n">
        <f aca="false">H55+F55</f>
        <v>77.15</v>
      </c>
      <c r="J55" s="15"/>
    </row>
    <row r="56" s="22" customFormat="true" ht="24.95" hidden="false" customHeight="true" outlineLevel="0" collapsed="false">
      <c r="A56" s="15" t="n">
        <v>53</v>
      </c>
      <c r="B56" s="16" t="s">
        <v>90</v>
      </c>
      <c r="C56" s="17"/>
      <c r="D56" s="18"/>
      <c r="E56" s="19" t="n">
        <v>67.75</v>
      </c>
      <c r="F56" s="19" t="n">
        <f aca="false">E56*0.5</f>
        <v>33.875</v>
      </c>
      <c r="G56" s="20" t="n">
        <v>81.48</v>
      </c>
      <c r="H56" s="21" t="n">
        <f aca="false">G56*0.5</f>
        <v>40.74</v>
      </c>
      <c r="I56" s="19" t="n">
        <f aca="false">H56+F56</f>
        <v>74.615</v>
      </c>
      <c r="J56" s="15"/>
    </row>
    <row r="57" s="22" customFormat="true" ht="24.95" hidden="false" customHeight="true" outlineLevel="0" collapsed="false">
      <c r="A57" s="15" t="n">
        <v>54</v>
      </c>
      <c r="B57" s="16" t="s">
        <v>91</v>
      </c>
      <c r="C57" s="17" t="s">
        <v>92</v>
      </c>
      <c r="D57" s="18" t="s">
        <v>22</v>
      </c>
      <c r="E57" s="19" t="n">
        <v>71.75</v>
      </c>
      <c r="F57" s="19" t="n">
        <f aca="false">E57*0.5</f>
        <v>35.875</v>
      </c>
      <c r="G57" s="20" t="n">
        <v>87</v>
      </c>
      <c r="H57" s="21" t="n">
        <f aca="false">G57*0.5</f>
        <v>43.5</v>
      </c>
      <c r="I57" s="19" t="n">
        <f aca="false">H57+F57</f>
        <v>79.375</v>
      </c>
      <c r="J57" s="15"/>
    </row>
    <row r="58" s="22" customFormat="true" ht="24.95" hidden="false" customHeight="true" outlineLevel="0" collapsed="false">
      <c r="A58" s="15" t="n">
        <v>55</v>
      </c>
      <c r="B58" s="16" t="s">
        <v>93</v>
      </c>
      <c r="C58" s="17"/>
      <c r="D58" s="18"/>
      <c r="E58" s="19" t="n">
        <v>69.75</v>
      </c>
      <c r="F58" s="19" t="n">
        <f aca="false">E58*0.5</f>
        <v>34.875</v>
      </c>
      <c r="G58" s="20" t="n">
        <v>83.54</v>
      </c>
      <c r="H58" s="21" t="n">
        <f aca="false">G58*0.5</f>
        <v>41.77</v>
      </c>
      <c r="I58" s="19" t="n">
        <f aca="false">H58+F58</f>
        <v>76.645</v>
      </c>
      <c r="J58" s="15"/>
    </row>
    <row r="59" s="22" customFormat="true" ht="24.95" hidden="false" customHeight="true" outlineLevel="0" collapsed="false">
      <c r="A59" s="15" t="n">
        <v>56</v>
      </c>
      <c r="B59" s="16" t="s">
        <v>94</v>
      </c>
      <c r="C59" s="17"/>
      <c r="D59" s="18"/>
      <c r="E59" s="19" t="n">
        <v>67.5</v>
      </c>
      <c r="F59" s="19" t="n">
        <f aca="false">E59*0.5</f>
        <v>33.75</v>
      </c>
      <c r="G59" s="20" t="n">
        <v>86.66</v>
      </c>
      <c r="H59" s="21" t="n">
        <f aca="false">G59*0.5</f>
        <v>43.33</v>
      </c>
      <c r="I59" s="19" t="n">
        <f aca="false">H59+F59</f>
        <v>77.08</v>
      </c>
      <c r="J59" s="15"/>
    </row>
    <row r="60" s="22" customFormat="true" ht="24.95" hidden="false" customHeight="true" outlineLevel="0" collapsed="false">
      <c r="A60" s="15" t="n">
        <v>57</v>
      </c>
      <c r="B60" s="16" t="s">
        <v>95</v>
      </c>
      <c r="C60" s="17"/>
      <c r="D60" s="18"/>
      <c r="E60" s="19" t="n">
        <v>62.75</v>
      </c>
      <c r="F60" s="19" t="n">
        <f aca="false">E60*0.5</f>
        <v>31.375</v>
      </c>
      <c r="G60" s="20" t="n">
        <v>0</v>
      </c>
      <c r="H60" s="21" t="n">
        <f aca="false">G60*0.5</f>
        <v>0</v>
      </c>
      <c r="I60" s="19" t="n">
        <f aca="false">H60+F60</f>
        <v>31.375</v>
      </c>
      <c r="J60" s="16" t="s">
        <v>19</v>
      </c>
    </row>
    <row r="61" s="22" customFormat="true" ht="24.95" hidden="false" customHeight="true" outlineLevel="0" collapsed="false">
      <c r="A61" s="15" t="n">
        <v>58</v>
      </c>
      <c r="B61" s="16" t="s">
        <v>96</v>
      </c>
      <c r="C61" s="17"/>
      <c r="D61" s="18" t="s">
        <v>30</v>
      </c>
      <c r="E61" s="19" t="n">
        <v>71</v>
      </c>
      <c r="F61" s="19" t="n">
        <f aca="false">E61*0.5</f>
        <v>35.5</v>
      </c>
      <c r="G61" s="20" t="n">
        <v>80.94</v>
      </c>
      <c r="H61" s="21" t="n">
        <f aca="false">G61*0.5</f>
        <v>40.47</v>
      </c>
      <c r="I61" s="19" t="n">
        <f aca="false">H61+F61</f>
        <v>75.97</v>
      </c>
      <c r="J61" s="15"/>
    </row>
    <row r="62" s="22" customFormat="true" ht="24.95" hidden="false" customHeight="true" outlineLevel="0" collapsed="false">
      <c r="A62" s="15" t="n">
        <v>59</v>
      </c>
      <c r="B62" s="16" t="s">
        <v>97</v>
      </c>
      <c r="C62" s="17"/>
      <c r="D62" s="18"/>
      <c r="E62" s="19" t="n">
        <v>69.5</v>
      </c>
      <c r="F62" s="19" t="n">
        <f aca="false">E62*0.5</f>
        <v>34.75</v>
      </c>
      <c r="G62" s="20" t="n">
        <v>83.6</v>
      </c>
      <c r="H62" s="21" t="n">
        <f aca="false">G62*0.5</f>
        <v>41.8</v>
      </c>
      <c r="I62" s="19" t="n">
        <f aca="false">H62+F62</f>
        <v>76.55</v>
      </c>
      <c r="J62" s="15"/>
    </row>
    <row r="63" s="22" customFormat="true" ht="24.95" hidden="false" customHeight="true" outlineLevel="0" collapsed="false">
      <c r="A63" s="15" t="n">
        <v>60</v>
      </c>
      <c r="B63" s="16" t="s">
        <v>98</v>
      </c>
      <c r="C63" s="17"/>
      <c r="D63" s="18"/>
      <c r="E63" s="19" t="n">
        <v>68.5</v>
      </c>
      <c r="F63" s="19" t="n">
        <f aca="false">E63*0.5</f>
        <v>34.25</v>
      </c>
      <c r="G63" s="20" t="n">
        <v>80.22</v>
      </c>
      <c r="H63" s="21" t="n">
        <f aca="false">G63*0.5</f>
        <v>40.11</v>
      </c>
      <c r="I63" s="19" t="n">
        <f aca="false">H63+F63</f>
        <v>74.36</v>
      </c>
      <c r="J63" s="15"/>
    </row>
    <row r="64" s="22" customFormat="true" ht="24.95" hidden="false" customHeight="true" outlineLevel="0" collapsed="false">
      <c r="A64" s="15" t="n">
        <v>61</v>
      </c>
      <c r="B64" s="16" t="s">
        <v>99</v>
      </c>
      <c r="C64" s="17"/>
      <c r="D64" s="18"/>
      <c r="E64" s="19" t="n">
        <v>63.75</v>
      </c>
      <c r="F64" s="19" t="n">
        <f aca="false">E64*0.5</f>
        <v>31.875</v>
      </c>
      <c r="G64" s="20" t="n">
        <v>79.24</v>
      </c>
      <c r="H64" s="21" t="n">
        <f aca="false">G64*0.5</f>
        <v>39.62</v>
      </c>
      <c r="I64" s="19" t="n">
        <f aca="false">H64+F64</f>
        <v>71.495</v>
      </c>
      <c r="J64" s="15"/>
    </row>
    <row r="65" s="22" customFormat="true" ht="24.95" hidden="false" customHeight="true" outlineLevel="0" collapsed="false">
      <c r="A65" s="15" t="n">
        <v>62</v>
      </c>
      <c r="B65" s="16" t="s">
        <v>100</v>
      </c>
      <c r="C65" s="17"/>
      <c r="D65" s="18"/>
      <c r="E65" s="19" t="n">
        <v>61.5</v>
      </c>
      <c r="F65" s="19" t="n">
        <f aca="false">E65*0.5</f>
        <v>30.75</v>
      </c>
      <c r="G65" s="20" t="n">
        <v>0</v>
      </c>
      <c r="H65" s="21" t="n">
        <f aca="false">G65*0.5</f>
        <v>0</v>
      </c>
      <c r="I65" s="19" t="n">
        <f aca="false">H65+F65</f>
        <v>30.75</v>
      </c>
      <c r="J65" s="16" t="s">
        <v>19</v>
      </c>
    </row>
    <row r="66" s="22" customFormat="true" ht="24.95" hidden="false" customHeight="true" outlineLevel="0" collapsed="false">
      <c r="A66" s="15" t="n">
        <v>63</v>
      </c>
      <c r="B66" s="16" t="s">
        <v>101</v>
      </c>
      <c r="C66" s="17"/>
      <c r="D66" s="18"/>
      <c r="E66" s="19" t="n">
        <v>60.75</v>
      </c>
      <c r="F66" s="19" t="n">
        <f aca="false">E66*0.5</f>
        <v>30.375</v>
      </c>
      <c r="G66" s="20" t="n">
        <v>0</v>
      </c>
      <c r="H66" s="21" t="n">
        <f aca="false">G66*0.5</f>
        <v>0</v>
      </c>
      <c r="I66" s="19" t="n">
        <f aca="false">H66+F66</f>
        <v>30.375</v>
      </c>
      <c r="J66" s="16" t="s">
        <v>19</v>
      </c>
    </row>
    <row r="67" s="22" customFormat="true" ht="24.95" hidden="false" customHeight="true" outlineLevel="0" collapsed="false">
      <c r="A67" s="15" t="n">
        <v>64</v>
      </c>
      <c r="B67" s="16" t="s">
        <v>102</v>
      </c>
      <c r="C67" s="23" t="s">
        <v>103</v>
      </c>
      <c r="D67" s="26" t="s">
        <v>104</v>
      </c>
      <c r="E67" s="19" t="n">
        <v>72</v>
      </c>
      <c r="F67" s="19" t="n">
        <f aca="false">E67*0.5</f>
        <v>36</v>
      </c>
      <c r="G67" s="20" t="n">
        <v>81.46</v>
      </c>
      <c r="H67" s="21" t="n">
        <f aca="false">G67*0.5</f>
        <v>40.73</v>
      </c>
      <c r="I67" s="19" t="n">
        <f aca="false">H67+F67</f>
        <v>76.73</v>
      </c>
      <c r="J67" s="15"/>
    </row>
    <row r="68" s="22" customFormat="true" ht="24.95" hidden="false" customHeight="true" outlineLevel="0" collapsed="false">
      <c r="A68" s="15" t="n">
        <v>65</v>
      </c>
      <c r="B68" s="16" t="s">
        <v>105</v>
      </c>
      <c r="C68" s="24" t="s">
        <v>103</v>
      </c>
      <c r="D68" s="27" t="s">
        <v>104</v>
      </c>
      <c r="E68" s="19" t="n">
        <v>65.75</v>
      </c>
      <c r="F68" s="19" t="n">
        <f aca="false">E68*0.5</f>
        <v>32.875</v>
      </c>
      <c r="G68" s="20" t="n">
        <v>85.76</v>
      </c>
      <c r="H68" s="21" t="n">
        <f aca="false">G68*0.5</f>
        <v>42.88</v>
      </c>
      <c r="I68" s="19" t="n">
        <f aca="false">H68+F68</f>
        <v>75.755</v>
      </c>
      <c r="J68" s="15"/>
    </row>
    <row r="69" customFormat="false" ht="24.95" hidden="false" customHeight="true" outlineLevel="0" collapsed="false">
      <c r="A69" s="15" t="n">
        <v>66</v>
      </c>
      <c r="B69" s="17" t="s">
        <v>106</v>
      </c>
      <c r="C69" s="17" t="s">
        <v>107</v>
      </c>
      <c r="D69" s="17" t="s">
        <v>108</v>
      </c>
      <c r="E69" s="28" t="n">
        <v>66.75</v>
      </c>
      <c r="F69" s="19" t="n">
        <f aca="false">E69*0.5</f>
        <v>33.375</v>
      </c>
      <c r="G69" s="29" t="n">
        <v>81.72</v>
      </c>
      <c r="H69" s="21" t="n">
        <f aca="false">G69*0.5</f>
        <v>40.86</v>
      </c>
      <c r="I69" s="19" t="n">
        <f aca="false">H69+F69</f>
        <v>74.235</v>
      </c>
      <c r="J69" s="30"/>
    </row>
    <row r="70" customFormat="false" ht="24.95" hidden="false" customHeight="true" outlineLevel="0" collapsed="false">
      <c r="A70" s="15" t="n">
        <v>67</v>
      </c>
      <c r="B70" s="17" t="s">
        <v>109</v>
      </c>
      <c r="C70" s="17"/>
      <c r="D70" s="17"/>
      <c r="E70" s="28" t="n">
        <v>54.25</v>
      </c>
      <c r="F70" s="19" t="n">
        <f aca="false">E70*0.5</f>
        <v>27.125</v>
      </c>
      <c r="G70" s="29" t="n">
        <v>70.4</v>
      </c>
      <c r="H70" s="21" t="n">
        <f aca="false">G70*0.5</f>
        <v>35.2</v>
      </c>
      <c r="I70" s="19" t="n">
        <f aca="false">H70+F70</f>
        <v>62.325</v>
      </c>
      <c r="J70" s="30"/>
    </row>
    <row r="71" customFormat="false" ht="24.95" hidden="false" customHeight="true" outlineLevel="0" collapsed="false">
      <c r="A71" s="15" t="n">
        <v>68</v>
      </c>
      <c r="B71" s="17" t="s">
        <v>110</v>
      </c>
      <c r="C71" s="17" t="s">
        <v>111</v>
      </c>
      <c r="D71" s="17" t="s">
        <v>108</v>
      </c>
      <c r="E71" s="28" t="n">
        <v>71</v>
      </c>
      <c r="F71" s="19" t="n">
        <f aca="false">E71*0.5</f>
        <v>35.5</v>
      </c>
      <c r="G71" s="29" t="n">
        <v>0</v>
      </c>
      <c r="H71" s="21" t="n">
        <f aca="false">G71*0.5</f>
        <v>0</v>
      </c>
      <c r="I71" s="19" t="n">
        <f aca="false">H71+F71</f>
        <v>35.5</v>
      </c>
      <c r="J71" s="16" t="s">
        <v>19</v>
      </c>
    </row>
    <row r="72" customFormat="false" ht="24.95" hidden="false" customHeight="true" outlineLevel="0" collapsed="false">
      <c r="A72" s="15" t="n">
        <v>69</v>
      </c>
      <c r="B72" s="17" t="s">
        <v>112</v>
      </c>
      <c r="C72" s="17"/>
      <c r="D72" s="17"/>
      <c r="E72" s="28" t="n">
        <v>53.75</v>
      </c>
      <c r="F72" s="19" t="n">
        <f aca="false">E72*0.5</f>
        <v>26.875</v>
      </c>
      <c r="G72" s="29" t="n">
        <v>0</v>
      </c>
      <c r="H72" s="21" t="n">
        <f aca="false">G72*0.5</f>
        <v>0</v>
      </c>
      <c r="I72" s="19" t="n">
        <f aca="false">H72+F72</f>
        <v>26.875</v>
      </c>
      <c r="J72" s="16" t="s">
        <v>19</v>
      </c>
    </row>
    <row r="73" customFormat="false" ht="24.95" hidden="false" customHeight="true" outlineLevel="0" collapsed="false">
      <c r="A73" s="15" t="n">
        <v>70</v>
      </c>
      <c r="B73" s="17" t="s">
        <v>113</v>
      </c>
      <c r="C73" s="17"/>
      <c r="D73" s="17"/>
      <c r="E73" s="28" t="n">
        <v>66.5</v>
      </c>
      <c r="F73" s="19" t="n">
        <f aca="false">E73*0.5</f>
        <v>33.25</v>
      </c>
      <c r="G73" s="29" t="n">
        <v>82.98</v>
      </c>
      <c r="H73" s="21" t="n">
        <f aca="false">G73*0.5</f>
        <v>41.49</v>
      </c>
      <c r="I73" s="19" t="n">
        <f aca="false">H73+F73</f>
        <v>74.74</v>
      </c>
      <c r="J73" s="30"/>
    </row>
    <row r="74" customFormat="false" ht="24.95" hidden="false" customHeight="true" outlineLevel="0" collapsed="false">
      <c r="A74" s="15" t="n">
        <v>71</v>
      </c>
      <c r="B74" s="17" t="s">
        <v>114</v>
      </c>
      <c r="C74" s="17"/>
      <c r="D74" s="17"/>
      <c r="E74" s="28" t="n">
        <v>61.75</v>
      </c>
      <c r="F74" s="19" t="n">
        <f aca="false">E74*0.5</f>
        <v>30.875</v>
      </c>
      <c r="G74" s="29" t="n">
        <v>83.46</v>
      </c>
      <c r="H74" s="21" t="n">
        <f aca="false">G74*0.5</f>
        <v>41.73</v>
      </c>
      <c r="I74" s="19" t="n">
        <f aca="false">H74+F74</f>
        <v>72.605</v>
      </c>
      <c r="J74" s="30"/>
    </row>
    <row r="75" customFormat="false" ht="24.95" hidden="false" customHeight="true" outlineLevel="0" collapsed="false">
      <c r="A75" s="15" t="n">
        <v>72</v>
      </c>
      <c r="B75" s="17" t="s">
        <v>115</v>
      </c>
      <c r="C75" s="17"/>
      <c r="D75" s="17"/>
      <c r="E75" s="28" t="n">
        <v>59.5</v>
      </c>
      <c r="F75" s="19" t="n">
        <f aca="false">E75*0.5</f>
        <v>29.75</v>
      </c>
      <c r="G75" s="29" t="n">
        <v>81.58</v>
      </c>
      <c r="H75" s="21" t="n">
        <f aca="false">G75*0.5</f>
        <v>40.79</v>
      </c>
      <c r="I75" s="19" t="n">
        <f aca="false">H75+F75</f>
        <v>70.54</v>
      </c>
      <c r="J75" s="30"/>
    </row>
    <row r="76" customFormat="false" ht="24.95" hidden="false" customHeight="true" outlineLevel="0" collapsed="false">
      <c r="A76" s="15" t="n">
        <v>73</v>
      </c>
      <c r="B76" s="17" t="s">
        <v>116</v>
      </c>
      <c r="C76" s="17"/>
      <c r="D76" s="17"/>
      <c r="E76" s="28" t="n">
        <v>58.75</v>
      </c>
      <c r="F76" s="19" t="n">
        <f aca="false">E76*0.5</f>
        <v>29.375</v>
      </c>
      <c r="G76" s="29" t="n">
        <v>76.7</v>
      </c>
      <c r="H76" s="21" t="n">
        <f aca="false">G76*0.5</f>
        <v>38.35</v>
      </c>
      <c r="I76" s="19" t="n">
        <f aca="false">H76+F76</f>
        <v>67.725</v>
      </c>
      <c r="J76" s="30"/>
    </row>
    <row r="77" customFormat="false" ht="24.95" hidden="false" customHeight="true" outlineLevel="0" collapsed="false">
      <c r="A77" s="15" t="n">
        <v>74</v>
      </c>
      <c r="B77" s="17" t="s">
        <v>117</v>
      </c>
      <c r="C77" s="17"/>
      <c r="D77" s="17"/>
      <c r="E77" s="28" t="n">
        <v>57.25</v>
      </c>
      <c r="F77" s="19" t="n">
        <f aca="false">E77*0.5</f>
        <v>28.625</v>
      </c>
      <c r="G77" s="29" t="n">
        <v>79.44</v>
      </c>
      <c r="H77" s="21" t="n">
        <f aca="false">G77*0.5</f>
        <v>39.72</v>
      </c>
      <c r="I77" s="19" t="n">
        <f aca="false">H77+F77</f>
        <v>68.345</v>
      </c>
      <c r="J77" s="30"/>
    </row>
    <row r="78" customFormat="false" ht="24.95" hidden="false" customHeight="true" outlineLevel="0" collapsed="false">
      <c r="A78" s="15" t="n">
        <v>75</v>
      </c>
      <c r="B78" s="17" t="s">
        <v>118</v>
      </c>
      <c r="C78" s="17"/>
      <c r="D78" s="17"/>
      <c r="E78" s="28" t="n">
        <v>56.5</v>
      </c>
      <c r="F78" s="19" t="n">
        <f aca="false">E78*0.5</f>
        <v>28.25</v>
      </c>
      <c r="G78" s="29" t="n">
        <v>84.7</v>
      </c>
      <c r="H78" s="21" t="n">
        <f aca="false">G78*0.5</f>
        <v>42.35</v>
      </c>
      <c r="I78" s="19" t="n">
        <f aca="false">H78+F78</f>
        <v>70.6</v>
      </c>
      <c r="J78" s="30"/>
    </row>
    <row r="79" customFormat="false" ht="24.95" hidden="false" customHeight="true" outlineLevel="0" collapsed="false">
      <c r="A79" s="15" t="n">
        <v>76</v>
      </c>
      <c r="B79" s="17" t="s">
        <v>119</v>
      </c>
      <c r="C79" s="17"/>
      <c r="D79" s="17"/>
      <c r="E79" s="28" t="n">
        <v>53.5</v>
      </c>
      <c r="F79" s="19" t="n">
        <f aca="false">E79*0.5</f>
        <v>26.75</v>
      </c>
      <c r="G79" s="29" t="n">
        <v>83.06</v>
      </c>
      <c r="H79" s="21" t="n">
        <f aca="false">G79*0.5</f>
        <v>41.53</v>
      </c>
      <c r="I79" s="19" t="n">
        <f aca="false">H79+F79</f>
        <v>68.28</v>
      </c>
      <c r="J79" s="30"/>
    </row>
    <row r="80" customFormat="false" ht="24.95" hidden="false" customHeight="true" outlineLevel="0" collapsed="false">
      <c r="A80" s="15" t="n">
        <v>77</v>
      </c>
      <c r="B80" s="17" t="s">
        <v>120</v>
      </c>
      <c r="C80" s="17"/>
      <c r="D80" s="17"/>
      <c r="E80" s="28" t="n">
        <v>50</v>
      </c>
      <c r="F80" s="19" t="n">
        <f aca="false">E80*0.5</f>
        <v>25</v>
      </c>
      <c r="G80" s="29" t="n">
        <v>0</v>
      </c>
      <c r="H80" s="21" t="n">
        <f aca="false">G80*0.5</f>
        <v>0</v>
      </c>
      <c r="I80" s="19" t="n">
        <f aca="false">H80+F80</f>
        <v>25</v>
      </c>
      <c r="J80" s="16" t="s">
        <v>19</v>
      </c>
    </row>
    <row r="81" customFormat="false" ht="24.95" hidden="false" customHeight="true" outlineLevel="0" collapsed="false">
      <c r="A81" s="15" t="n">
        <v>78</v>
      </c>
      <c r="B81" s="17" t="s">
        <v>121</v>
      </c>
      <c r="C81" s="23" t="s">
        <v>122</v>
      </c>
      <c r="D81" s="23" t="s">
        <v>108</v>
      </c>
      <c r="E81" s="28" t="n">
        <v>65.5</v>
      </c>
      <c r="F81" s="19" t="n">
        <f aca="false">E81*0.5</f>
        <v>32.75</v>
      </c>
      <c r="G81" s="29" t="n">
        <v>81.26</v>
      </c>
      <c r="H81" s="21" t="n">
        <f aca="false">G81*0.5</f>
        <v>40.63</v>
      </c>
      <c r="I81" s="19" t="n">
        <f aca="false">H81+F81</f>
        <v>73.38</v>
      </c>
      <c r="J81" s="30"/>
    </row>
    <row r="82" customFormat="false" ht="24.95" hidden="false" customHeight="true" outlineLevel="0" collapsed="false">
      <c r="A82" s="15" t="n">
        <v>79</v>
      </c>
      <c r="B82" s="17" t="s">
        <v>123</v>
      </c>
      <c r="C82" s="23"/>
      <c r="D82" s="23"/>
      <c r="E82" s="28" t="n">
        <v>60</v>
      </c>
      <c r="F82" s="19" t="n">
        <f aca="false">E82*0.5</f>
        <v>30</v>
      </c>
      <c r="G82" s="29" t="n">
        <v>82.36</v>
      </c>
      <c r="H82" s="21" t="n">
        <f aca="false">G82*0.5</f>
        <v>41.18</v>
      </c>
      <c r="I82" s="19" t="n">
        <f aca="false">H82+F82</f>
        <v>71.18</v>
      </c>
      <c r="J82" s="30"/>
    </row>
    <row r="83" customFormat="false" ht="24.95" hidden="false" customHeight="true" outlineLevel="0" collapsed="false">
      <c r="A83" s="15" t="n">
        <v>80</v>
      </c>
      <c r="B83" s="17" t="s">
        <v>124</v>
      </c>
      <c r="C83" s="23"/>
      <c r="D83" s="23"/>
      <c r="E83" s="28" t="n">
        <v>56.75</v>
      </c>
      <c r="F83" s="19" t="n">
        <f aca="false">E83*0.5</f>
        <v>28.375</v>
      </c>
      <c r="G83" s="29" t="n">
        <v>83.52</v>
      </c>
      <c r="H83" s="21" t="n">
        <f aca="false">G83*0.5</f>
        <v>41.76</v>
      </c>
      <c r="I83" s="19" t="n">
        <f aca="false">H83+F83</f>
        <v>70.135</v>
      </c>
      <c r="J83" s="30"/>
    </row>
    <row r="84" customFormat="false" ht="24.95" hidden="false" customHeight="true" outlineLevel="0" collapsed="false">
      <c r="A84" s="15" t="n">
        <v>81</v>
      </c>
      <c r="B84" s="17" t="s">
        <v>125</v>
      </c>
      <c r="C84" s="24" t="s">
        <v>122</v>
      </c>
      <c r="D84" s="24" t="s">
        <v>108</v>
      </c>
      <c r="E84" s="28" t="n">
        <v>56.5</v>
      </c>
      <c r="F84" s="19" t="n">
        <f aca="false">E84*0.5</f>
        <v>28.25</v>
      </c>
      <c r="G84" s="29" t="n">
        <v>80.56</v>
      </c>
      <c r="H84" s="21" t="n">
        <f aca="false">G84*0.5</f>
        <v>40.28</v>
      </c>
      <c r="I84" s="19" t="n">
        <f aca="false">H84+F84</f>
        <v>68.53</v>
      </c>
      <c r="J84" s="30"/>
    </row>
    <row r="85" customFormat="false" ht="24.95" hidden="false" customHeight="true" outlineLevel="0" collapsed="false">
      <c r="A85" s="15" t="n">
        <v>82</v>
      </c>
      <c r="B85" s="17" t="s">
        <v>126</v>
      </c>
      <c r="C85" s="17" t="s">
        <v>127</v>
      </c>
      <c r="D85" s="17" t="s">
        <v>108</v>
      </c>
      <c r="E85" s="28" t="n">
        <v>61</v>
      </c>
      <c r="F85" s="19" t="n">
        <f aca="false">E85*0.5</f>
        <v>30.5</v>
      </c>
      <c r="G85" s="29" t="n">
        <v>83.64</v>
      </c>
      <c r="H85" s="21" t="n">
        <f aca="false">G85*0.5</f>
        <v>41.82</v>
      </c>
      <c r="I85" s="19" t="n">
        <f aca="false">H85+F85</f>
        <v>72.32</v>
      </c>
      <c r="J85" s="30"/>
    </row>
    <row r="86" customFormat="false" ht="24.95" hidden="false" customHeight="true" outlineLevel="0" collapsed="false">
      <c r="A86" s="15" t="n">
        <v>83</v>
      </c>
      <c r="B86" s="17" t="s">
        <v>128</v>
      </c>
      <c r="C86" s="17"/>
      <c r="D86" s="17"/>
      <c r="E86" s="28" t="n">
        <v>57.5</v>
      </c>
      <c r="F86" s="19" t="n">
        <f aca="false">E86*0.5</f>
        <v>28.75</v>
      </c>
      <c r="G86" s="29" t="n">
        <v>82.86</v>
      </c>
      <c r="H86" s="21" t="n">
        <f aca="false">G86*0.5</f>
        <v>41.43</v>
      </c>
      <c r="I86" s="19" t="n">
        <f aca="false">H86+F86</f>
        <v>70.18</v>
      </c>
      <c r="J86" s="30"/>
    </row>
    <row r="87" customFormat="false" ht="24.95" hidden="false" customHeight="true" outlineLevel="0" collapsed="false">
      <c r="A87" s="15" t="n">
        <v>84</v>
      </c>
      <c r="B87" s="17" t="s">
        <v>129</v>
      </c>
      <c r="C87" s="17" t="s">
        <v>130</v>
      </c>
      <c r="D87" s="17" t="s">
        <v>131</v>
      </c>
      <c r="E87" s="28" t="n">
        <v>60.5</v>
      </c>
      <c r="F87" s="19" t="n">
        <f aca="false">E87*0.5</f>
        <v>30.25</v>
      </c>
      <c r="G87" s="29" t="n">
        <v>85.04</v>
      </c>
      <c r="H87" s="21" t="n">
        <f aca="false">G87*0.5</f>
        <v>42.52</v>
      </c>
      <c r="I87" s="19" t="n">
        <f aca="false">H87+F87</f>
        <v>72.77</v>
      </c>
      <c r="J87" s="30"/>
    </row>
    <row r="88" customFormat="false" ht="24.95" hidden="false" customHeight="true" outlineLevel="0" collapsed="false">
      <c r="A88" s="15" t="n">
        <v>85</v>
      </c>
      <c r="B88" s="17" t="s">
        <v>132</v>
      </c>
      <c r="C88" s="17"/>
      <c r="D88" s="17"/>
      <c r="E88" s="28" t="n">
        <v>60</v>
      </c>
      <c r="F88" s="19" t="n">
        <f aca="false">E88*0.5</f>
        <v>30</v>
      </c>
      <c r="G88" s="29" t="n">
        <v>70.64</v>
      </c>
      <c r="H88" s="21" t="n">
        <f aca="false">G88*0.5</f>
        <v>35.32</v>
      </c>
      <c r="I88" s="19" t="n">
        <f aca="false">H88+F88</f>
        <v>65.32</v>
      </c>
      <c r="J88" s="30"/>
    </row>
    <row r="89" customFormat="false" ht="24.95" hidden="false" customHeight="true" outlineLevel="0" collapsed="false">
      <c r="A89" s="15" t="n">
        <v>86</v>
      </c>
      <c r="B89" s="17" t="s">
        <v>133</v>
      </c>
      <c r="C89" s="17"/>
      <c r="D89" s="17" t="s">
        <v>134</v>
      </c>
      <c r="E89" s="28" t="n">
        <v>73</v>
      </c>
      <c r="F89" s="19" t="n">
        <f aca="false">E89*0.5</f>
        <v>36.5</v>
      </c>
      <c r="G89" s="29" t="n">
        <v>82.5</v>
      </c>
      <c r="H89" s="21" t="n">
        <f aca="false">G89*0.5</f>
        <v>41.25</v>
      </c>
      <c r="I89" s="19" t="n">
        <f aca="false">H89+F89</f>
        <v>77.75</v>
      </c>
      <c r="J89" s="30"/>
    </row>
    <row r="90" customFormat="false" ht="24.95" hidden="false" customHeight="true" outlineLevel="0" collapsed="false">
      <c r="A90" s="15" t="n">
        <v>87</v>
      </c>
      <c r="B90" s="17" t="s">
        <v>135</v>
      </c>
      <c r="C90" s="17"/>
      <c r="D90" s="17"/>
      <c r="E90" s="28" t="n">
        <v>59</v>
      </c>
      <c r="F90" s="19" t="n">
        <f aca="false">E90*0.5</f>
        <v>29.5</v>
      </c>
      <c r="G90" s="29" t="n">
        <v>82.56</v>
      </c>
      <c r="H90" s="21" t="n">
        <f aca="false">G90*0.5</f>
        <v>41.28</v>
      </c>
      <c r="I90" s="19" t="n">
        <f aca="false">H90+F90</f>
        <v>70.78</v>
      </c>
      <c r="J90" s="30"/>
    </row>
    <row r="91" customFormat="false" ht="24.95" hidden="false" customHeight="true" outlineLevel="0" collapsed="false">
      <c r="A91" s="15" t="n">
        <v>88</v>
      </c>
      <c r="B91" s="17" t="s">
        <v>136</v>
      </c>
      <c r="C91" s="17" t="s">
        <v>137</v>
      </c>
      <c r="D91" s="17" t="s">
        <v>108</v>
      </c>
      <c r="E91" s="28" t="n">
        <v>67.75</v>
      </c>
      <c r="F91" s="19" t="n">
        <f aca="false">E91*0.5</f>
        <v>33.875</v>
      </c>
      <c r="G91" s="29" t="n">
        <v>81.48</v>
      </c>
      <c r="H91" s="21" t="n">
        <f aca="false">G91*0.5</f>
        <v>40.74</v>
      </c>
      <c r="I91" s="19" t="n">
        <f aca="false">H91+F91</f>
        <v>74.615</v>
      </c>
      <c r="J91" s="30"/>
    </row>
    <row r="92" customFormat="false" ht="24.95" hidden="false" customHeight="true" outlineLevel="0" collapsed="false">
      <c r="A92" s="15" t="n">
        <v>89</v>
      </c>
      <c r="B92" s="17" t="s">
        <v>138</v>
      </c>
      <c r="C92" s="17"/>
      <c r="D92" s="17"/>
      <c r="E92" s="28" t="n">
        <v>52.5</v>
      </c>
      <c r="F92" s="19" t="n">
        <f aca="false">E92*0.5</f>
        <v>26.25</v>
      </c>
      <c r="G92" s="29" t="n">
        <v>0</v>
      </c>
      <c r="H92" s="21" t="n">
        <f aca="false">G92*0.5</f>
        <v>0</v>
      </c>
      <c r="I92" s="19" t="n">
        <f aca="false">H92+F92</f>
        <v>26.25</v>
      </c>
      <c r="J92" s="16" t="s">
        <v>19</v>
      </c>
    </row>
    <row r="93" customFormat="false" ht="24.95" hidden="false" customHeight="true" outlineLevel="0" collapsed="false">
      <c r="A93" s="15" t="n">
        <v>90</v>
      </c>
      <c r="B93" s="17" t="s">
        <v>139</v>
      </c>
      <c r="C93" s="17" t="s">
        <v>140</v>
      </c>
      <c r="D93" s="17" t="s">
        <v>141</v>
      </c>
      <c r="E93" s="28" t="n">
        <v>69</v>
      </c>
      <c r="F93" s="19" t="n">
        <f aca="false">E93*0.5</f>
        <v>34.5</v>
      </c>
      <c r="G93" s="29" t="n">
        <v>79.46</v>
      </c>
      <c r="H93" s="21" t="n">
        <f aca="false">G93*0.5</f>
        <v>39.73</v>
      </c>
      <c r="I93" s="19" t="n">
        <f aca="false">H93+F93</f>
        <v>74.23</v>
      </c>
      <c r="J93" s="30"/>
    </row>
    <row r="94" customFormat="false" ht="24.95" hidden="false" customHeight="true" outlineLevel="0" collapsed="false">
      <c r="A94" s="15" t="n">
        <v>91</v>
      </c>
      <c r="B94" s="17" t="s">
        <v>142</v>
      </c>
      <c r="C94" s="17"/>
      <c r="D94" s="17"/>
      <c r="E94" s="28" t="n">
        <v>63</v>
      </c>
      <c r="F94" s="19" t="n">
        <f aca="false">E94*0.5</f>
        <v>31.5</v>
      </c>
      <c r="G94" s="29" t="n">
        <v>77.6</v>
      </c>
      <c r="H94" s="21" t="n">
        <f aca="false">G94*0.5</f>
        <v>38.8</v>
      </c>
      <c r="I94" s="19" t="n">
        <f aca="false">H94+F94</f>
        <v>70.3</v>
      </c>
      <c r="J94" s="30"/>
    </row>
    <row r="95" customFormat="false" ht="24.95" hidden="false" customHeight="true" outlineLevel="0" collapsed="false">
      <c r="A95" s="15" t="n">
        <v>92</v>
      </c>
      <c r="B95" s="17" t="s">
        <v>143</v>
      </c>
      <c r="C95" s="17"/>
      <c r="D95" s="17" t="s">
        <v>144</v>
      </c>
      <c r="E95" s="28" t="n">
        <v>65.25</v>
      </c>
      <c r="F95" s="19" t="n">
        <f aca="false">E95*0.5</f>
        <v>32.625</v>
      </c>
      <c r="G95" s="29" t="n">
        <v>79.78</v>
      </c>
      <c r="H95" s="21" t="n">
        <f aca="false">G95*0.5</f>
        <v>39.89</v>
      </c>
      <c r="I95" s="19" t="n">
        <f aca="false">H95+F95</f>
        <v>72.515</v>
      </c>
      <c r="J95" s="30"/>
    </row>
    <row r="96" customFormat="false" ht="24.95" hidden="false" customHeight="true" outlineLevel="0" collapsed="false">
      <c r="A96" s="15" t="n">
        <v>93</v>
      </c>
      <c r="B96" s="17" t="s">
        <v>145</v>
      </c>
      <c r="C96" s="17"/>
      <c r="D96" s="17"/>
      <c r="E96" s="28" t="n">
        <v>60.25</v>
      </c>
      <c r="F96" s="19" t="n">
        <f aca="false">E96*0.5</f>
        <v>30.125</v>
      </c>
      <c r="G96" s="29" t="n">
        <v>80.64</v>
      </c>
      <c r="H96" s="21" t="n">
        <f aca="false">G96*0.5</f>
        <v>40.32</v>
      </c>
      <c r="I96" s="19" t="n">
        <f aca="false">H96+F96</f>
        <v>70.445</v>
      </c>
      <c r="J96" s="30"/>
    </row>
    <row r="97" customFormat="false" ht="24.95" hidden="false" customHeight="true" outlineLevel="0" collapsed="false">
      <c r="A97" s="15" t="n">
        <v>94</v>
      </c>
      <c r="B97" s="17" t="s">
        <v>146</v>
      </c>
      <c r="C97" s="17"/>
      <c r="D97" s="17"/>
      <c r="E97" s="28" t="n">
        <v>28</v>
      </c>
      <c r="F97" s="19" t="n">
        <f aca="false">E97*0.5</f>
        <v>14</v>
      </c>
      <c r="G97" s="29" t="n">
        <v>70.4</v>
      </c>
      <c r="H97" s="21" t="n">
        <f aca="false">G97*0.5</f>
        <v>35.2</v>
      </c>
      <c r="I97" s="19" t="n">
        <f aca="false">H97+F97</f>
        <v>49.2</v>
      </c>
      <c r="J97" s="30"/>
    </row>
    <row r="98" customFormat="false" ht="24.95" hidden="false" customHeight="true" outlineLevel="0" collapsed="false">
      <c r="A98" s="15" t="n">
        <v>95</v>
      </c>
      <c r="B98" s="17" t="s">
        <v>147</v>
      </c>
      <c r="C98" s="17"/>
      <c r="D98" s="17"/>
      <c r="E98" s="28" t="n">
        <v>24.5</v>
      </c>
      <c r="F98" s="19" t="n">
        <f aca="false">E98*0.5</f>
        <v>12.25</v>
      </c>
      <c r="G98" s="29" t="n">
        <v>75.22</v>
      </c>
      <c r="H98" s="21" t="n">
        <f aca="false">G98*0.5</f>
        <v>37.61</v>
      </c>
      <c r="I98" s="19" t="n">
        <f aca="false">H98+F98</f>
        <v>49.86</v>
      </c>
      <c r="J98" s="30"/>
    </row>
    <row r="99" customFormat="false" ht="24.95" hidden="false" customHeight="true" outlineLevel="0" collapsed="false">
      <c r="A99" s="15" t="n">
        <v>96</v>
      </c>
      <c r="B99" s="17" t="s">
        <v>148</v>
      </c>
      <c r="C99" s="23" t="s">
        <v>149</v>
      </c>
      <c r="D99" s="17" t="s">
        <v>150</v>
      </c>
      <c r="E99" s="28" t="n">
        <v>58.5</v>
      </c>
      <c r="F99" s="19" t="n">
        <f aca="false">E99*0.5</f>
        <v>29.25</v>
      </c>
      <c r="G99" s="29" t="n">
        <v>81.9</v>
      </c>
      <c r="H99" s="21" t="n">
        <f aca="false">G99*0.5</f>
        <v>40.95</v>
      </c>
      <c r="I99" s="19" t="n">
        <f aca="false">H99+F99</f>
        <v>70.2</v>
      </c>
      <c r="J99" s="30"/>
    </row>
    <row r="100" customFormat="false" ht="24.95" hidden="false" customHeight="true" outlineLevel="0" collapsed="false">
      <c r="A100" s="15" t="n">
        <v>97</v>
      </c>
      <c r="B100" s="17" t="s">
        <v>151</v>
      </c>
      <c r="C100" s="24" t="s">
        <v>149</v>
      </c>
      <c r="D100" s="17" t="s">
        <v>150</v>
      </c>
      <c r="E100" s="28" t="n">
        <v>43.5</v>
      </c>
      <c r="F100" s="19" t="n">
        <f aca="false">E100*0.5</f>
        <v>21.75</v>
      </c>
      <c r="G100" s="29" t="n">
        <v>0</v>
      </c>
      <c r="H100" s="21" t="n">
        <f aca="false">G100*0.5</f>
        <v>0</v>
      </c>
      <c r="I100" s="19" t="n">
        <f aca="false">H100+F100</f>
        <v>21.75</v>
      </c>
      <c r="J100" s="16" t="s">
        <v>19</v>
      </c>
    </row>
    <row r="101" customFormat="false" ht="24.95" hidden="false" customHeight="true" outlineLevel="0" collapsed="false">
      <c r="A101" s="15" t="n">
        <v>98</v>
      </c>
      <c r="B101" s="17" t="s">
        <v>152</v>
      </c>
      <c r="C101" s="17" t="s">
        <v>153</v>
      </c>
      <c r="D101" s="17" t="s">
        <v>154</v>
      </c>
      <c r="E101" s="28" t="n">
        <v>62.75</v>
      </c>
      <c r="F101" s="19" t="n">
        <f aca="false">E101*0.5</f>
        <v>31.375</v>
      </c>
      <c r="G101" s="29" t="n">
        <v>79.04</v>
      </c>
      <c r="H101" s="21" t="n">
        <f aca="false">G101*0.5</f>
        <v>39.52</v>
      </c>
      <c r="I101" s="19" t="n">
        <f aca="false">H101+F101</f>
        <v>70.895</v>
      </c>
      <c r="J101" s="30"/>
    </row>
    <row r="102" customFormat="false" ht="24.95" hidden="false" customHeight="true" outlineLevel="0" collapsed="false">
      <c r="A102" s="15" t="n">
        <v>99</v>
      </c>
      <c r="B102" s="17" t="s">
        <v>155</v>
      </c>
      <c r="C102" s="17"/>
      <c r="D102" s="17"/>
      <c r="E102" s="28" t="n">
        <v>42.5</v>
      </c>
      <c r="F102" s="19" t="n">
        <f aca="false">E102*0.5</f>
        <v>21.25</v>
      </c>
      <c r="G102" s="29" t="n">
        <v>0</v>
      </c>
      <c r="H102" s="21" t="n">
        <f aca="false">G102*0.5</f>
        <v>0</v>
      </c>
      <c r="I102" s="19" t="n">
        <f aca="false">H102+F102</f>
        <v>21.25</v>
      </c>
      <c r="J102" s="16" t="s">
        <v>19</v>
      </c>
    </row>
    <row r="103" customFormat="false" ht="24.95" hidden="false" customHeight="true" outlineLevel="0" collapsed="false">
      <c r="A103" s="15" t="n">
        <v>100</v>
      </c>
      <c r="B103" s="17" t="s">
        <v>156</v>
      </c>
      <c r="C103" s="17"/>
      <c r="D103" s="17" t="s">
        <v>157</v>
      </c>
      <c r="E103" s="28" t="n">
        <v>61</v>
      </c>
      <c r="F103" s="19" t="n">
        <f aca="false">E103*0.5</f>
        <v>30.5</v>
      </c>
      <c r="G103" s="29" t="n">
        <v>83.84</v>
      </c>
      <c r="H103" s="21" t="n">
        <f aca="false">G103*0.5</f>
        <v>41.92</v>
      </c>
      <c r="I103" s="19" t="n">
        <f aca="false">H103+F103</f>
        <v>72.42</v>
      </c>
      <c r="J103" s="30"/>
    </row>
    <row r="104" customFormat="false" ht="24.95" hidden="false" customHeight="true" outlineLevel="0" collapsed="false">
      <c r="A104" s="15" t="n">
        <v>101</v>
      </c>
      <c r="B104" s="17" t="s">
        <v>158</v>
      </c>
      <c r="C104" s="17"/>
      <c r="D104" s="17"/>
      <c r="E104" s="28" t="n">
        <v>55.75</v>
      </c>
      <c r="F104" s="19" t="n">
        <f aca="false">E104*0.5</f>
        <v>27.875</v>
      </c>
      <c r="G104" s="29" t="n">
        <v>0</v>
      </c>
      <c r="H104" s="21" t="n">
        <f aca="false">G104*0.5</f>
        <v>0</v>
      </c>
      <c r="I104" s="19" t="n">
        <f aca="false">H104+F104</f>
        <v>27.875</v>
      </c>
      <c r="J104" s="16" t="s">
        <v>159</v>
      </c>
    </row>
    <row r="105" customFormat="false" ht="24.95" hidden="false" customHeight="true" outlineLevel="0" collapsed="false">
      <c r="A105" s="15" t="n">
        <v>102</v>
      </c>
      <c r="B105" s="17" t="s">
        <v>160</v>
      </c>
      <c r="C105" s="17" t="s">
        <v>161</v>
      </c>
      <c r="D105" s="17" t="s">
        <v>108</v>
      </c>
      <c r="E105" s="28" t="n">
        <v>66</v>
      </c>
      <c r="F105" s="19" t="n">
        <f aca="false">E105*0.5</f>
        <v>33</v>
      </c>
      <c r="G105" s="29" t="n">
        <v>81.14</v>
      </c>
      <c r="H105" s="21" t="n">
        <f aca="false">G105*0.5</f>
        <v>40.57</v>
      </c>
      <c r="I105" s="19" t="n">
        <f aca="false">H105+F105</f>
        <v>73.57</v>
      </c>
      <c r="J105" s="30"/>
    </row>
    <row r="106" customFormat="false" ht="24.95" hidden="false" customHeight="true" outlineLevel="0" collapsed="false">
      <c r="A106" s="15" t="n">
        <v>103</v>
      </c>
      <c r="B106" s="17" t="s">
        <v>162</v>
      </c>
      <c r="C106" s="17" t="s">
        <v>163</v>
      </c>
      <c r="D106" s="17" t="s">
        <v>150</v>
      </c>
      <c r="E106" s="28" t="n">
        <v>58.75</v>
      </c>
      <c r="F106" s="19" t="n">
        <f aca="false">E106*0.5</f>
        <v>29.375</v>
      </c>
      <c r="G106" s="29" t="n">
        <v>78.66</v>
      </c>
      <c r="H106" s="21" t="n">
        <f aca="false">G106*0.5</f>
        <v>39.33</v>
      </c>
      <c r="I106" s="19" t="n">
        <f aca="false">H106+F106</f>
        <v>68.705</v>
      </c>
      <c r="J106" s="30"/>
    </row>
    <row r="107" customFormat="false" ht="24.95" hidden="false" customHeight="true" outlineLevel="0" collapsed="false">
      <c r="A107" s="15" t="n">
        <v>104</v>
      </c>
      <c r="B107" s="17" t="s">
        <v>164</v>
      </c>
      <c r="C107" s="17"/>
      <c r="D107" s="17"/>
      <c r="E107" s="28" t="n">
        <v>42.5</v>
      </c>
      <c r="F107" s="19" t="n">
        <f aca="false">E107*0.5</f>
        <v>21.25</v>
      </c>
      <c r="G107" s="29" t="n">
        <v>76.8</v>
      </c>
      <c r="H107" s="21" t="n">
        <f aca="false">G107*0.5</f>
        <v>38.4</v>
      </c>
      <c r="I107" s="19" t="n">
        <f aca="false">H107+F107</f>
        <v>59.65</v>
      </c>
      <c r="J107" s="30"/>
    </row>
    <row r="108" customFormat="false" ht="24.95" hidden="false" customHeight="true" outlineLevel="0" collapsed="false">
      <c r="A108" s="15" t="n">
        <v>105</v>
      </c>
      <c r="B108" s="17" t="s">
        <v>165</v>
      </c>
      <c r="C108" s="17" t="s">
        <v>166</v>
      </c>
      <c r="D108" s="17" t="s">
        <v>108</v>
      </c>
      <c r="E108" s="28" t="n">
        <v>52.25</v>
      </c>
      <c r="F108" s="19" t="n">
        <f aca="false">E108*0.5</f>
        <v>26.125</v>
      </c>
      <c r="G108" s="29" t="n">
        <v>77.04</v>
      </c>
      <c r="H108" s="21" t="n">
        <f aca="false">G108*0.5</f>
        <v>38.52</v>
      </c>
      <c r="I108" s="19" t="n">
        <f aca="false">H108+F108</f>
        <v>64.645</v>
      </c>
      <c r="J108" s="30"/>
    </row>
    <row r="109" customFormat="false" ht="24.95" hidden="false" customHeight="true" outlineLevel="0" collapsed="false">
      <c r="A109" s="15" t="n">
        <v>106</v>
      </c>
      <c r="B109" s="17" t="s">
        <v>167</v>
      </c>
      <c r="C109" s="17"/>
      <c r="D109" s="17"/>
      <c r="E109" s="28" t="n">
        <v>20</v>
      </c>
      <c r="F109" s="19" t="n">
        <f aca="false">E109*0.5</f>
        <v>10</v>
      </c>
      <c r="G109" s="29" t="n">
        <v>71.38</v>
      </c>
      <c r="H109" s="21" t="n">
        <f aca="false">G109*0.5</f>
        <v>35.69</v>
      </c>
      <c r="I109" s="19" t="n">
        <f aca="false">H109+F109</f>
        <v>45.69</v>
      </c>
      <c r="J109" s="30"/>
    </row>
    <row r="110" customFormat="false" ht="24.95" hidden="false" customHeight="true" outlineLevel="0" collapsed="false">
      <c r="A110" s="15" t="n">
        <v>107</v>
      </c>
      <c r="B110" s="17" t="s">
        <v>168</v>
      </c>
      <c r="C110" s="17" t="s">
        <v>169</v>
      </c>
      <c r="D110" s="17" t="s">
        <v>108</v>
      </c>
      <c r="E110" s="28" t="n">
        <v>53.5</v>
      </c>
      <c r="F110" s="19" t="n">
        <f aca="false">E110*0.5</f>
        <v>26.75</v>
      </c>
      <c r="G110" s="29" t="n">
        <v>75.46</v>
      </c>
      <c r="H110" s="21" t="n">
        <f aca="false">G110*0.5</f>
        <v>37.73</v>
      </c>
      <c r="I110" s="19" t="n">
        <f aca="false">H110+F110</f>
        <v>64.48</v>
      </c>
      <c r="J110" s="30"/>
    </row>
    <row r="111" customFormat="false" ht="24.95" hidden="false" customHeight="true" outlineLevel="0" collapsed="false">
      <c r="A111" s="15" t="n">
        <v>108</v>
      </c>
      <c r="B111" s="17" t="s">
        <v>170</v>
      </c>
      <c r="C111" s="17"/>
      <c r="D111" s="17"/>
      <c r="E111" s="28" t="n">
        <v>47.5</v>
      </c>
      <c r="F111" s="19" t="n">
        <f aca="false">E111*0.5</f>
        <v>23.75</v>
      </c>
      <c r="G111" s="29" t="n">
        <v>0</v>
      </c>
      <c r="H111" s="21" t="n">
        <f aca="false">G111*0.5</f>
        <v>0</v>
      </c>
      <c r="I111" s="19" t="n">
        <f aca="false">H111+F111</f>
        <v>23.75</v>
      </c>
      <c r="J111" s="16" t="s">
        <v>19</v>
      </c>
    </row>
    <row r="112" customFormat="false" ht="24.95" hidden="false" customHeight="true" outlineLevel="0" collapsed="false">
      <c r="A112" s="15" t="n">
        <v>109</v>
      </c>
      <c r="B112" s="17" t="s">
        <v>171</v>
      </c>
      <c r="C112" s="17" t="s">
        <v>172</v>
      </c>
      <c r="D112" s="17" t="s">
        <v>108</v>
      </c>
      <c r="E112" s="28" t="n">
        <v>64</v>
      </c>
      <c r="F112" s="19" t="n">
        <f aca="false">E112*0.5</f>
        <v>32</v>
      </c>
      <c r="G112" s="29" t="n">
        <v>80.76</v>
      </c>
      <c r="H112" s="21" t="n">
        <f aca="false">G112*0.5</f>
        <v>40.38</v>
      </c>
      <c r="I112" s="19" t="n">
        <f aca="false">H112+F112</f>
        <v>72.38</v>
      </c>
      <c r="J112" s="30"/>
    </row>
    <row r="113" customFormat="false" ht="24.95" hidden="false" customHeight="true" outlineLevel="0" collapsed="false">
      <c r="A113" s="15" t="n">
        <v>110</v>
      </c>
      <c r="B113" s="17" t="s">
        <v>173</v>
      </c>
      <c r="C113" s="17"/>
      <c r="D113" s="17" t="s">
        <v>150</v>
      </c>
      <c r="E113" s="28" t="n">
        <v>67.75</v>
      </c>
      <c r="F113" s="19" t="n">
        <f aca="false">E113*0.5</f>
        <v>33.875</v>
      </c>
      <c r="G113" s="29" t="n">
        <v>79.52</v>
      </c>
      <c r="H113" s="21" t="n">
        <f aca="false">G113*0.5</f>
        <v>39.76</v>
      </c>
      <c r="I113" s="19" t="n">
        <f aca="false">H113+F113</f>
        <v>73.635</v>
      </c>
      <c r="J113" s="30"/>
    </row>
    <row r="114" customFormat="false" ht="24.95" hidden="false" customHeight="true" outlineLevel="0" collapsed="false">
      <c r="A114" s="15" t="n">
        <v>111</v>
      </c>
      <c r="B114" s="17" t="s">
        <v>174</v>
      </c>
      <c r="C114" s="17"/>
      <c r="D114" s="17"/>
      <c r="E114" s="28" t="n">
        <v>35.5</v>
      </c>
      <c r="F114" s="19" t="n">
        <f aca="false">E114*0.5</f>
        <v>17.75</v>
      </c>
      <c r="G114" s="29" t="n">
        <v>76.82</v>
      </c>
      <c r="H114" s="21" t="n">
        <f aca="false">G114*0.5</f>
        <v>38.41</v>
      </c>
      <c r="I114" s="19" t="n">
        <f aca="false">H114+F114</f>
        <v>56.16</v>
      </c>
      <c r="J114" s="30"/>
    </row>
    <row r="115" customFormat="false" ht="24.95" hidden="false" customHeight="true" outlineLevel="0" collapsed="false">
      <c r="A115" s="15" t="n">
        <v>112</v>
      </c>
      <c r="B115" s="17" t="s">
        <v>175</v>
      </c>
      <c r="C115" s="23" t="s">
        <v>176</v>
      </c>
      <c r="D115" s="17" t="s">
        <v>108</v>
      </c>
      <c r="E115" s="28" t="n">
        <v>65</v>
      </c>
      <c r="F115" s="28" t="n">
        <f aca="false">E115*0.5</f>
        <v>32.5</v>
      </c>
      <c r="G115" s="29" t="n">
        <v>82.28</v>
      </c>
      <c r="H115" s="21" t="n">
        <f aca="false">G115*0.5</f>
        <v>41.14</v>
      </c>
      <c r="I115" s="19" t="n">
        <f aca="false">H115+F115</f>
        <v>73.64</v>
      </c>
      <c r="J115" s="30"/>
    </row>
    <row r="116" customFormat="false" ht="24.95" hidden="false" customHeight="true" outlineLevel="0" collapsed="false">
      <c r="A116" s="15" t="n">
        <v>113</v>
      </c>
      <c r="B116" s="17" t="s">
        <v>177</v>
      </c>
      <c r="C116" s="24" t="s">
        <v>176</v>
      </c>
      <c r="D116" s="17" t="s">
        <v>108</v>
      </c>
      <c r="E116" s="28" t="n">
        <v>64.25</v>
      </c>
      <c r="F116" s="28" t="n">
        <f aca="false">E116*0.5</f>
        <v>32.125</v>
      </c>
      <c r="G116" s="29" t="n">
        <v>84.06</v>
      </c>
      <c r="H116" s="21" t="n">
        <f aca="false">G116*0.5</f>
        <v>42.03</v>
      </c>
      <c r="I116" s="19" t="n">
        <f aca="false">H116+F116</f>
        <v>74.155</v>
      </c>
      <c r="J116" s="30"/>
    </row>
    <row r="117" customFormat="false" ht="24.95" hidden="false" customHeight="true" outlineLevel="0" collapsed="false">
      <c r="A117" s="15" t="n">
        <v>114</v>
      </c>
      <c r="B117" s="17" t="s">
        <v>178</v>
      </c>
      <c r="C117" s="24"/>
      <c r="D117" s="24"/>
      <c r="E117" s="28" t="n">
        <v>62.25</v>
      </c>
      <c r="F117" s="28" t="n">
        <f aca="false">E117*0.5</f>
        <v>31.125</v>
      </c>
      <c r="G117" s="29" t="n">
        <v>82.38</v>
      </c>
      <c r="H117" s="21" t="n">
        <f aca="false">G117*0.5</f>
        <v>41.19</v>
      </c>
      <c r="I117" s="19" t="n">
        <f aca="false">H117+F117</f>
        <v>72.315</v>
      </c>
      <c r="J117" s="30"/>
    </row>
    <row r="118" customFormat="false" ht="24.95" hidden="false" customHeight="true" outlineLevel="0" collapsed="false">
      <c r="A118" s="15" t="n">
        <v>115</v>
      </c>
      <c r="B118" s="17" t="s">
        <v>179</v>
      </c>
      <c r="C118" s="24"/>
      <c r="D118" s="24"/>
      <c r="E118" s="28" t="n">
        <v>57.75</v>
      </c>
      <c r="F118" s="28" t="n">
        <f aca="false">E118*0.5</f>
        <v>28.875</v>
      </c>
      <c r="G118" s="29" t="n">
        <v>76.14</v>
      </c>
      <c r="H118" s="21" t="n">
        <f aca="false">G118*0.5</f>
        <v>38.07</v>
      </c>
      <c r="I118" s="19" t="n">
        <f aca="false">H118+F118</f>
        <v>66.945</v>
      </c>
      <c r="J118" s="30"/>
    </row>
    <row r="119" customFormat="false" ht="24.95" hidden="false" customHeight="true" outlineLevel="0" collapsed="false">
      <c r="A119" s="15" t="n">
        <v>116</v>
      </c>
      <c r="B119" s="17" t="s">
        <v>180</v>
      </c>
      <c r="C119" s="17" t="s">
        <v>181</v>
      </c>
      <c r="D119" s="17" t="s">
        <v>108</v>
      </c>
      <c r="E119" s="28" t="n">
        <v>60.75</v>
      </c>
      <c r="F119" s="28" t="n">
        <f aca="false">E119*0.5</f>
        <v>30.375</v>
      </c>
      <c r="G119" s="29" t="n">
        <v>85.34</v>
      </c>
      <c r="H119" s="21" t="n">
        <f aca="false">G119*0.5</f>
        <v>42.67</v>
      </c>
      <c r="I119" s="19" t="n">
        <f aca="false">H119+F119</f>
        <v>73.045</v>
      </c>
      <c r="J119" s="30"/>
    </row>
    <row r="120" customFormat="false" ht="24.95" hidden="false" customHeight="true" outlineLevel="0" collapsed="false">
      <c r="A120" s="15" t="n">
        <v>117</v>
      </c>
      <c r="B120" s="17" t="s">
        <v>182</v>
      </c>
      <c r="C120" s="17" t="s">
        <v>183</v>
      </c>
      <c r="D120" s="17" t="s">
        <v>108</v>
      </c>
      <c r="E120" s="28" t="n">
        <v>66</v>
      </c>
      <c r="F120" s="28" t="n">
        <f aca="false">E120*0.5</f>
        <v>33</v>
      </c>
      <c r="G120" s="29" t="n">
        <v>81.68</v>
      </c>
      <c r="H120" s="21" t="n">
        <f aca="false">G120*0.5</f>
        <v>40.84</v>
      </c>
      <c r="I120" s="19" t="n">
        <f aca="false">H120+F120</f>
        <v>73.84</v>
      </c>
      <c r="J120" s="30"/>
    </row>
    <row r="121" customFormat="false" ht="24.95" hidden="false" customHeight="true" outlineLevel="0" collapsed="false">
      <c r="A121" s="15" t="n">
        <v>118</v>
      </c>
      <c r="B121" s="17" t="s">
        <v>184</v>
      </c>
      <c r="C121" s="17"/>
      <c r="D121" s="17"/>
      <c r="E121" s="28" t="n">
        <v>65.75</v>
      </c>
      <c r="F121" s="28" t="n">
        <f aca="false">E121*0.5</f>
        <v>32.875</v>
      </c>
      <c r="G121" s="29" t="n">
        <v>79.28</v>
      </c>
      <c r="H121" s="21" t="n">
        <f aca="false">G121*0.5</f>
        <v>39.64</v>
      </c>
      <c r="I121" s="19" t="n">
        <f aca="false">H121+F121</f>
        <v>72.515</v>
      </c>
      <c r="J121" s="17"/>
    </row>
    <row r="122" customFormat="false" ht="24.95" hidden="false" customHeight="true" outlineLevel="0" collapsed="false">
      <c r="A122" s="15" t="n">
        <v>119</v>
      </c>
      <c r="B122" s="17" t="s">
        <v>185</v>
      </c>
      <c r="C122" s="17"/>
      <c r="D122" s="17"/>
      <c r="E122" s="28" t="n">
        <v>63.5</v>
      </c>
      <c r="F122" s="28" t="n">
        <f aca="false">E122*0.5</f>
        <v>31.75</v>
      </c>
      <c r="G122" s="29" t="n">
        <v>78.96</v>
      </c>
      <c r="H122" s="21" t="n">
        <f aca="false">G122*0.5</f>
        <v>39.48</v>
      </c>
      <c r="I122" s="15" t="n">
        <f aca="false">H122+F122</f>
        <v>71.23</v>
      </c>
      <c r="J122" s="30"/>
    </row>
    <row r="123" customFormat="false" ht="24.95" hidden="false" customHeight="true" outlineLevel="0" collapsed="false">
      <c r="A123" s="15" t="n">
        <v>120</v>
      </c>
      <c r="B123" s="17" t="s">
        <v>186</v>
      </c>
      <c r="C123" s="17"/>
      <c r="D123" s="17"/>
      <c r="E123" s="28" t="n">
        <v>62.75</v>
      </c>
      <c r="F123" s="28" t="n">
        <f aca="false">E123*0.5</f>
        <v>31.375</v>
      </c>
      <c r="G123" s="29" t="n">
        <v>85.92</v>
      </c>
      <c r="H123" s="21" t="n">
        <f aca="false">G123*0.5</f>
        <v>42.96</v>
      </c>
      <c r="I123" s="19" t="n">
        <f aca="false">H123+F123</f>
        <v>74.335</v>
      </c>
      <c r="J123" s="30"/>
    </row>
    <row r="124" customFormat="false" ht="24.95" hidden="false" customHeight="true" outlineLevel="0" collapsed="false">
      <c r="A124" s="15" t="n">
        <v>121</v>
      </c>
      <c r="B124" s="17" t="s">
        <v>187</v>
      </c>
      <c r="C124" s="17" t="s">
        <v>188</v>
      </c>
      <c r="D124" s="17" t="s">
        <v>108</v>
      </c>
      <c r="E124" s="28" t="n">
        <v>60.75</v>
      </c>
      <c r="F124" s="28" t="n">
        <f aca="false">E124*0.5</f>
        <v>30.375</v>
      </c>
      <c r="G124" s="29" t="n">
        <v>80.56</v>
      </c>
      <c r="H124" s="21" t="n">
        <f aca="false">G124*0.5</f>
        <v>40.28</v>
      </c>
      <c r="I124" s="19" t="n">
        <f aca="false">H124+F124</f>
        <v>70.655</v>
      </c>
      <c r="J124" s="18"/>
    </row>
    <row r="125" customFormat="false" ht="24.95" hidden="false" customHeight="true" outlineLevel="0" collapsed="false">
      <c r="A125" s="15" t="n">
        <v>122</v>
      </c>
      <c r="B125" s="17" t="s">
        <v>189</v>
      </c>
      <c r="C125" s="17"/>
      <c r="D125" s="17"/>
      <c r="E125" s="28" t="n">
        <v>59.75</v>
      </c>
      <c r="F125" s="28" t="n">
        <f aca="false">E125*0.5</f>
        <v>29.875</v>
      </c>
      <c r="G125" s="29" t="n">
        <v>82.1</v>
      </c>
      <c r="H125" s="21" t="n">
        <f aca="false">G125*0.5</f>
        <v>41.05</v>
      </c>
      <c r="I125" s="19" t="n">
        <f aca="false">H125+F125</f>
        <v>70.925</v>
      </c>
      <c r="J125" s="18"/>
    </row>
    <row r="126" customFormat="false" ht="24.95" hidden="false" customHeight="true" outlineLevel="0" collapsed="false">
      <c r="A126" s="15" t="n">
        <v>123</v>
      </c>
      <c r="B126" s="17" t="s">
        <v>190</v>
      </c>
      <c r="C126" s="17"/>
      <c r="D126" s="17"/>
      <c r="E126" s="28" t="n">
        <v>47</v>
      </c>
      <c r="F126" s="28" t="n">
        <f aca="false">E126*0.5</f>
        <v>23.5</v>
      </c>
      <c r="G126" s="29" t="n">
        <v>74.6</v>
      </c>
      <c r="H126" s="21" t="n">
        <f aca="false">G126*0.5</f>
        <v>37.3</v>
      </c>
      <c r="I126" s="19" t="n">
        <f aca="false">H126+F126</f>
        <v>60.8</v>
      </c>
      <c r="J126" s="18"/>
    </row>
    <row r="127" customFormat="false" ht="24.95" hidden="false" customHeight="true" outlineLevel="0" collapsed="false">
      <c r="A127" s="15" t="n">
        <v>124</v>
      </c>
      <c r="B127" s="17" t="s">
        <v>191</v>
      </c>
      <c r="C127" s="17"/>
      <c r="D127" s="17"/>
      <c r="E127" s="28" t="n">
        <v>43.25</v>
      </c>
      <c r="F127" s="28" t="n">
        <f aca="false">E127*0.5</f>
        <v>21.625</v>
      </c>
      <c r="G127" s="29" t="n">
        <v>69.36</v>
      </c>
      <c r="H127" s="21" t="n">
        <f aca="false">G127*0.5</f>
        <v>34.68</v>
      </c>
      <c r="I127" s="19" t="n">
        <f aca="false">H127+F127</f>
        <v>56.305</v>
      </c>
      <c r="J127" s="18"/>
    </row>
    <row r="128" customFormat="false" ht="24.95" hidden="false" customHeight="true" outlineLevel="0" collapsed="false">
      <c r="A128" s="15" t="n">
        <v>125</v>
      </c>
      <c r="B128" s="17" t="s">
        <v>192</v>
      </c>
      <c r="C128" s="17" t="s">
        <v>193</v>
      </c>
      <c r="D128" s="17" t="s">
        <v>108</v>
      </c>
      <c r="E128" s="28" t="n">
        <v>72.5</v>
      </c>
      <c r="F128" s="28" t="n">
        <f aca="false">E128*0.5</f>
        <v>36.25</v>
      </c>
      <c r="G128" s="29" t="n">
        <v>84.36</v>
      </c>
      <c r="H128" s="21" t="n">
        <f aca="false">G128*0.5</f>
        <v>42.18</v>
      </c>
      <c r="I128" s="19" t="n">
        <f aca="false">H128+F128</f>
        <v>78.43</v>
      </c>
      <c r="J128" s="17"/>
    </row>
    <row r="129" customFormat="false" ht="24.95" hidden="false" customHeight="true" outlineLevel="0" collapsed="false">
      <c r="A129" s="15" t="n">
        <v>126</v>
      </c>
      <c r="B129" s="17" t="s">
        <v>194</v>
      </c>
      <c r="C129" s="17"/>
      <c r="D129" s="17"/>
      <c r="E129" s="28" t="n">
        <v>55</v>
      </c>
      <c r="F129" s="28" t="n">
        <f aca="false">E129*0.5</f>
        <v>27.5</v>
      </c>
      <c r="G129" s="29" t="n">
        <v>0</v>
      </c>
      <c r="H129" s="21" t="n">
        <f aca="false">G129*0.5</f>
        <v>0</v>
      </c>
      <c r="I129" s="19" t="n">
        <f aca="false">H129+F129</f>
        <v>27.5</v>
      </c>
      <c r="J129" s="16" t="s">
        <v>19</v>
      </c>
    </row>
  </sheetData>
  <mergeCells count="70">
    <mergeCell ref="A2:J2"/>
    <mergeCell ref="C4:C11"/>
    <mergeCell ref="D4:D9"/>
    <mergeCell ref="D10:D11"/>
    <mergeCell ref="C12:C13"/>
    <mergeCell ref="D12:D13"/>
    <mergeCell ref="C14:C17"/>
    <mergeCell ref="D14:D17"/>
    <mergeCell ref="C18:C19"/>
    <mergeCell ref="D18:D19"/>
    <mergeCell ref="C20:C21"/>
    <mergeCell ref="D20:D21"/>
    <mergeCell ref="C22:C25"/>
    <mergeCell ref="D22:D25"/>
    <mergeCell ref="C26:C27"/>
    <mergeCell ref="D26:D27"/>
    <mergeCell ref="C28:C33"/>
    <mergeCell ref="D28:D33"/>
    <mergeCell ref="C34:C35"/>
    <mergeCell ref="D34:D35"/>
    <mergeCell ref="C36:C37"/>
    <mergeCell ref="D36:D37"/>
    <mergeCell ref="C38:C40"/>
    <mergeCell ref="D38:D39"/>
    <mergeCell ref="C41:C44"/>
    <mergeCell ref="D41:D44"/>
    <mergeCell ref="C45:C52"/>
    <mergeCell ref="D45:D52"/>
    <mergeCell ref="C53:C54"/>
    <mergeCell ref="D53:D54"/>
    <mergeCell ref="C55:C56"/>
    <mergeCell ref="D55:D56"/>
    <mergeCell ref="C57:C66"/>
    <mergeCell ref="D57:D60"/>
    <mergeCell ref="D61:D66"/>
    <mergeCell ref="C69:C70"/>
    <mergeCell ref="D69:D70"/>
    <mergeCell ref="C71:C80"/>
    <mergeCell ref="D71:D80"/>
    <mergeCell ref="C81:C83"/>
    <mergeCell ref="D81:D83"/>
    <mergeCell ref="C85:C86"/>
    <mergeCell ref="D85:D86"/>
    <mergeCell ref="C87:C90"/>
    <mergeCell ref="D87:D88"/>
    <mergeCell ref="D89:D90"/>
    <mergeCell ref="C91:C92"/>
    <mergeCell ref="D91:D92"/>
    <mergeCell ref="C93:C98"/>
    <mergeCell ref="D93:D94"/>
    <mergeCell ref="D95:D98"/>
    <mergeCell ref="C101:C104"/>
    <mergeCell ref="D101:D102"/>
    <mergeCell ref="D103:D104"/>
    <mergeCell ref="C106:C107"/>
    <mergeCell ref="D106:D107"/>
    <mergeCell ref="C108:C109"/>
    <mergeCell ref="D108:D109"/>
    <mergeCell ref="C110:C111"/>
    <mergeCell ref="D110:D111"/>
    <mergeCell ref="C112:C114"/>
    <mergeCell ref="D113:D114"/>
    <mergeCell ref="C116:C118"/>
    <mergeCell ref="D116:D118"/>
    <mergeCell ref="C120:C123"/>
    <mergeCell ref="D120:D123"/>
    <mergeCell ref="C124:C127"/>
    <mergeCell ref="D124:D127"/>
    <mergeCell ref="C128:C129"/>
    <mergeCell ref="D128:D1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13:14Z</dcterms:created>
  <dc:creator>Administrator</dc:creator>
  <dc:description/>
  <dc:language>en-US</dc:language>
  <cp:lastModifiedBy>微软用户</cp:lastModifiedBy>
  <cp:lastPrinted>2021-12-27T06:07:49Z</cp:lastPrinted>
  <dcterms:modified xsi:type="dcterms:W3CDTF">2021-12-27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