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6"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溆浦县疾病预防控制中心公开招聘工作人员综合成绩册</t>
    </r>
  </si>
  <si>
    <t xml:space="preserve">岗位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宋体"/>
        <family val="0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综合
成绩</t>
  </si>
  <si>
    <t xml:space="preserve">排名</t>
  </si>
  <si>
    <t xml:space="preserve">01</t>
  </si>
  <si>
    <t xml:space="preserve">卫生检验</t>
  </si>
  <si>
    <t xml:space="preserve">舒莉娅</t>
  </si>
  <si>
    <t xml:space="preserve">女</t>
  </si>
  <si>
    <t xml:space="preserve">2021010411</t>
  </si>
  <si>
    <t xml:space="preserve">李慧群</t>
  </si>
  <si>
    <t xml:space="preserve">2021010225</t>
  </si>
  <si>
    <t xml:space="preserve">万象殊</t>
  </si>
  <si>
    <t xml:space="preserve">男</t>
  </si>
  <si>
    <t xml:space="preserve">2021010219</t>
  </si>
  <si>
    <t xml:space="preserve">邓敏枝</t>
  </si>
  <si>
    <t xml:space="preserve">2021010408</t>
  </si>
  <si>
    <t xml:space="preserve">马奇雨</t>
  </si>
  <si>
    <t xml:space="preserve">2021010223</t>
  </si>
  <si>
    <t xml:space="preserve">粟京鹏</t>
  </si>
  <si>
    <t xml:space="preserve">2021010414</t>
  </si>
  <si>
    <t xml:space="preserve">2021010325</t>
  </si>
  <si>
    <t xml:space="preserve">2021010203</t>
  </si>
  <si>
    <t xml:space="preserve">2021010118</t>
  </si>
  <si>
    <t xml:space="preserve">2021010328</t>
  </si>
  <si>
    <t xml:space="preserve">2021010409</t>
  </si>
  <si>
    <t xml:space="preserve">2021010226</t>
  </si>
  <si>
    <t xml:space="preserve">02</t>
  </si>
  <si>
    <t xml:space="preserve">预防医学</t>
  </si>
  <si>
    <t xml:space="preserve">郑笼权</t>
  </si>
  <si>
    <t xml:space="preserve">2021020602</t>
  </si>
  <si>
    <t xml:space="preserve">周帅军</t>
  </si>
  <si>
    <t xml:space="preserve">2021020605</t>
  </si>
  <si>
    <t xml:space="preserve">陈敏加</t>
  </si>
  <si>
    <t xml:space="preserve">2021020625</t>
  </si>
  <si>
    <t xml:space="preserve">申亚兰</t>
  </si>
  <si>
    <t xml:space="preserve">2021020503</t>
  </si>
  <si>
    <t xml:space="preserve">杨  婷</t>
  </si>
  <si>
    <t xml:space="preserve">2021020630</t>
  </si>
  <si>
    <t xml:space="preserve">项鳞景</t>
  </si>
  <si>
    <t xml:space="preserve">2021020627</t>
  </si>
  <si>
    <t xml:space="preserve">韩  啸</t>
  </si>
  <si>
    <t xml:space="preserve">2021020603</t>
  </si>
  <si>
    <t xml:space="preserve">丁丹容</t>
  </si>
  <si>
    <t xml:space="preserve">2021020620</t>
  </si>
  <si>
    <t xml:space="preserve">田浩源</t>
  </si>
  <si>
    <t xml:space="preserve">2021020613</t>
  </si>
  <si>
    <t xml:space="preserve">杨远友</t>
  </si>
  <si>
    <t xml:space="preserve">2021020614</t>
  </si>
  <si>
    <t xml:space="preserve">2021020631</t>
  </si>
  <si>
    <t xml:space="preserve">2021020505</t>
  </si>
  <si>
    <t xml:space="preserve">2021020519</t>
  </si>
  <si>
    <t xml:space="preserve">2021020526</t>
  </si>
  <si>
    <t xml:space="preserve">2021020604</t>
  </si>
  <si>
    <t xml:space="preserve">2021020606</t>
  </si>
  <si>
    <t xml:space="preserve">2021020501</t>
  </si>
  <si>
    <t xml:space="preserve">2021020516</t>
  </si>
  <si>
    <t xml:space="preserve">2021020518</t>
  </si>
  <si>
    <t xml:space="preserve">缺考</t>
  </si>
  <si>
    <t xml:space="preserve">2021020609</t>
  </si>
  <si>
    <t xml:space="preserve">03</t>
  </si>
  <si>
    <t xml:space="preserve">健康教育与促进</t>
  </si>
  <si>
    <t xml:space="preserve">黄雪娇</t>
  </si>
  <si>
    <t xml:space="preserve">2021030819</t>
  </si>
  <si>
    <t xml:space="preserve">刘婷婷</t>
  </si>
  <si>
    <t xml:space="preserve">2021030815</t>
  </si>
  <si>
    <t xml:space="preserve">2021030813</t>
  </si>
  <si>
    <t xml:space="preserve">2021030814</t>
  </si>
  <si>
    <t xml:space="preserve">04</t>
  </si>
  <si>
    <t xml:space="preserve">会计</t>
  </si>
  <si>
    <t xml:space="preserve">李承恒</t>
  </si>
  <si>
    <t xml:space="preserve">2021040811</t>
  </si>
  <si>
    <t xml:space="preserve">2021040701</t>
  </si>
  <si>
    <t xml:space="preserve">2021040724</t>
  </si>
  <si>
    <t xml:space="preserve">05</t>
  </si>
  <si>
    <t xml:space="preserve">办公室
宣传</t>
  </si>
  <si>
    <t xml:space="preserve">舒  颢</t>
  </si>
  <si>
    <t xml:space="preserve">2021050820</t>
  </si>
  <si>
    <t xml:space="preserve">2021050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8.62"/>
    <col collapsed="false" customWidth="true" hidden="true" outlineLevel="0" max="4" min="4" style="1" width="10.49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7.5"/>
    <col collapsed="false" customWidth="true" hidden="false" outlineLevel="0" max="9" min="9" style="1" width="8.74"/>
    <col collapsed="false" customWidth="true" hidden="false" outlineLevel="0" max="10" min="10" style="1" width="7.37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6" t="s">
        <v>12</v>
      </c>
      <c r="B3" s="7" t="s">
        <v>13</v>
      </c>
      <c r="C3" s="8" t="s">
        <v>14</v>
      </c>
      <c r="D3" s="8" t="s">
        <v>15</v>
      </c>
      <c r="E3" s="6" t="s">
        <v>16</v>
      </c>
      <c r="F3" s="9" t="n">
        <v>63.7</v>
      </c>
      <c r="G3" s="9" t="n">
        <f aca="false">F3*0.7</f>
        <v>44.59</v>
      </c>
      <c r="H3" s="9" t="n">
        <v>79.33</v>
      </c>
      <c r="I3" s="9" t="n">
        <f aca="false">H3*0.3</f>
        <v>23.799</v>
      </c>
      <c r="J3" s="9" t="n">
        <f aca="false">G3+I3</f>
        <v>68.389</v>
      </c>
      <c r="K3" s="10" t="n">
        <v>1</v>
      </c>
    </row>
    <row r="4" customFormat="false" ht="18" hidden="false" customHeight="true" outlineLevel="0" collapsed="false">
      <c r="A4" s="6" t="s">
        <v>12</v>
      </c>
      <c r="B4" s="7" t="s">
        <v>13</v>
      </c>
      <c r="C4" s="8" t="s">
        <v>17</v>
      </c>
      <c r="D4" s="8" t="s">
        <v>15</v>
      </c>
      <c r="E4" s="6" t="s">
        <v>18</v>
      </c>
      <c r="F4" s="9" t="n">
        <v>59.9</v>
      </c>
      <c r="G4" s="9" t="n">
        <f aca="false">F4*0.7</f>
        <v>41.93</v>
      </c>
      <c r="H4" s="9" t="n">
        <v>87</v>
      </c>
      <c r="I4" s="9" t="n">
        <f aca="false">H4*0.3</f>
        <v>26.1</v>
      </c>
      <c r="J4" s="9" t="n">
        <f aca="false">G4+I4</f>
        <v>68.03</v>
      </c>
      <c r="K4" s="10" t="n">
        <v>2</v>
      </c>
    </row>
    <row r="5" customFormat="false" ht="18" hidden="false" customHeight="true" outlineLevel="0" collapsed="false">
      <c r="A5" s="6" t="s">
        <v>12</v>
      </c>
      <c r="B5" s="7" t="s">
        <v>13</v>
      </c>
      <c r="C5" s="8" t="s">
        <v>19</v>
      </c>
      <c r="D5" s="8" t="s">
        <v>20</v>
      </c>
      <c r="E5" s="6" t="s">
        <v>21</v>
      </c>
      <c r="F5" s="9" t="n">
        <v>59.1</v>
      </c>
      <c r="G5" s="9" t="n">
        <f aca="false">F5*0.7</f>
        <v>41.37</v>
      </c>
      <c r="H5" s="9" t="n">
        <v>84</v>
      </c>
      <c r="I5" s="9" t="n">
        <f aca="false">H5*0.3</f>
        <v>25.2</v>
      </c>
      <c r="J5" s="9" t="n">
        <f aca="false">G5+I5</f>
        <v>66.57</v>
      </c>
      <c r="K5" s="10" t="n">
        <v>3</v>
      </c>
    </row>
    <row r="6" customFormat="false" ht="18" hidden="false" customHeight="true" outlineLevel="0" collapsed="false">
      <c r="A6" s="6" t="s">
        <v>12</v>
      </c>
      <c r="B6" s="7" t="s">
        <v>13</v>
      </c>
      <c r="C6" s="8" t="s">
        <v>22</v>
      </c>
      <c r="D6" s="8" t="s">
        <v>15</v>
      </c>
      <c r="E6" s="6" t="s">
        <v>23</v>
      </c>
      <c r="F6" s="9" t="n">
        <v>63.3</v>
      </c>
      <c r="G6" s="9" t="n">
        <f aca="false">F6*0.7</f>
        <v>44.31</v>
      </c>
      <c r="H6" s="9" t="n">
        <v>69</v>
      </c>
      <c r="I6" s="9" t="n">
        <f aca="false">H6*0.3</f>
        <v>20.7</v>
      </c>
      <c r="J6" s="9" t="n">
        <f aca="false">G6+I6</f>
        <v>65.01</v>
      </c>
      <c r="K6" s="10" t="n">
        <v>4</v>
      </c>
    </row>
    <row r="7" customFormat="false" ht="18" hidden="false" customHeight="true" outlineLevel="0" collapsed="false">
      <c r="A7" s="6" t="s">
        <v>12</v>
      </c>
      <c r="B7" s="7" t="s">
        <v>13</v>
      </c>
      <c r="C7" s="8" t="s">
        <v>24</v>
      </c>
      <c r="D7" s="8" t="s">
        <v>15</v>
      </c>
      <c r="E7" s="6" t="s">
        <v>25</v>
      </c>
      <c r="F7" s="9" t="n">
        <v>57.3</v>
      </c>
      <c r="G7" s="9" t="n">
        <f aca="false">F7*0.7</f>
        <v>40.11</v>
      </c>
      <c r="H7" s="9" t="n">
        <v>76.67</v>
      </c>
      <c r="I7" s="9" t="n">
        <f aca="false">H7*0.3</f>
        <v>23.001</v>
      </c>
      <c r="J7" s="9" t="n">
        <f aca="false">G7+I7</f>
        <v>63.111</v>
      </c>
      <c r="K7" s="10" t="n">
        <v>5</v>
      </c>
    </row>
    <row r="8" customFormat="false" ht="18" hidden="false" customHeight="true" outlineLevel="0" collapsed="false">
      <c r="A8" s="6" t="s">
        <v>12</v>
      </c>
      <c r="B8" s="7" t="s">
        <v>13</v>
      </c>
      <c r="C8" s="8" t="s">
        <v>26</v>
      </c>
      <c r="D8" s="8" t="s">
        <v>20</v>
      </c>
      <c r="E8" s="6" t="s">
        <v>27</v>
      </c>
      <c r="F8" s="9" t="n">
        <v>57.1</v>
      </c>
      <c r="G8" s="9" t="n">
        <f aca="false">F8*0.7</f>
        <v>39.97</v>
      </c>
      <c r="H8" s="9" t="n">
        <v>74.67</v>
      </c>
      <c r="I8" s="9" t="n">
        <f aca="false">H8*0.3</f>
        <v>22.401</v>
      </c>
      <c r="J8" s="9" t="n">
        <f aca="false">G8+I8</f>
        <v>62.371</v>
      </c>
      <c r="K8" s="10" t="n">
        <v>6</v>
      </c>
    </row>
    <row r="9" customFormat="false" ht="18" hidden="false" customHeight="true" outlineLevel="0" collapsed="false">
      <c r="A9" s="6" t="s">
        <v>12</v>
      </c>
      <c r="B9" s="7" t="s">
        <v>13</v>
      </c>
      <c r="C9" s="8"/>
      <c r="D9" s="8" t="s">
        <v>15</v>
      </c>
      <c r="E9" s="6" t="s">
        <v>28</v>
      </c>
      <c r="F9" s="9" t="n">
        <v>60.7</v>
      </c>
      <c r="G9" s="9" t="n">
        <f aca="false">F9*0.7</f>
        <v>42.49</v>
      </c>
      <c r="H9" s="9" t="n">
        <v>57.67</v>
      </c>
      <c r="I9" s="9" t="n">
        <f aca="false">H9*0.3</f>
        <v>17.301</v>
      </c>
      <c r="J9" s="9" t="n">
        <f aca="false">G9+I9</f>
        <v>59.791</v>
      </c>
      <c r="K9" s="10" t="n">
        <v>7</v>
      </c>
    </row>
    <row r="10" customFormat="false" ht="18" hidden="false" customHeight="true" outlineLevel="0" collapsed="false">
      <c r="A10" s="6" t="s">
        <v>12</v>
      </c>
      <c r="B10" s="7" t="s">
        <v>13</v>
      </c>
      <c r="C10" s="8"/>
      <c r="D10" s="8" t="s">
        <v>15</v>
      </c>
      <c r="E10" s="6" t="s">
        <v>29</v>
      </c>
      <c r="F10" s="9" t="n">
        <v>57.5</v>
      </c>
      <c r="G10" s="9" t="n">
        <f aca="false">F10*0.7</f>
        <v>40.25</v>
      </c>
      <c r="H10" s="9" t="n">
        <v>65</v>
      </c>
      <c r="I10" s="9" t="n">
        <f aca="false">H10*0.3</f>
        <v>19.5</v>
      </c>
      <c r="J10" s="9" t="n">
        <f aca="false">G10+I10</f>
        <v>59.75</v>
      </c>
      <c r="K10" s="10" t="n">
        <v>8</v>
      </c>
    </row>
    <row r="11" customFormat="false" ht="18" hidden="false" customHeight="true" outlineLevel="0" collapsed="false">
      <c r="A11" s="6" t="s">
        <v>12</v>
      </c>
      <c r="B11" s="7" t="s">
        <v>13</v>
      </c>
      <c r="C11" s="8"/>
      <c r="D11" s="8" t="s">
        <v>15</v>
      </c>
      <c r="E11" s="6" t="s">
        <v>30</v>
      </c>
      <c r="F11" s="9" t="n">
        <v>62</v>
      </c>
      <c r="G11" s="9" t="n">
        <f aca="false">F11*0.7</f>
        <v>43.4</v>
      </c>
      <c r="H11" s="9" t="n">
        <v>51</v>
      </c>
      <c r="I11" s="9" t="n">
        <f aca="false">H11*0.3</f>
        <v>15.3</v>
      </c>
      <c r="J11" s="9" t="n">
        <f aca="false">G11+I11</f>
        <v>58.7</v>
      </c>
      <c r="K11" s="10" t="n">
        <v>9</v>
      </c>
    </row>
    <row r="12" customFormat="false" ht="18" hidden="false" customHeight="true" outlineLevel="0" collapsed="false">
      <c r="A12" s="6" t="s">
        <v>12</v>
      </c>
      <c r="B12" s="7" t="s">
        <v>13</v>
      </c>
      <c r="C12" s="8"/>
      <c r="D12" s="8" t="s">
        <v>15</v>
      </c>
      <c r="E12" s="6" t="s">
        <v>31</v>
      </c>
      <c r="F12" s="9" t="n">
        <v>61.2</v>
      </c>
      <c r="G12" s="9" t="n">
        <f aca="false">F12*0.7</f>
        <v>42.84</v>
      </c>
      <c r="H12" s="9" t="n">
        <v>51.33</v>
      </c>
      <c r="I12" s="9" t="n">
        <f aca="false">H12*0.3</f>
        <v>15.399</v>
      </c>
      <c r="J12" s="9" t="n">
        <f aca="false">G12+I12</f>
        <v>58.239</v>
      </c>
      <c r="K12" s="10" t="n">
        <v>10</v>
      </c>
    </row>
    <row r="13" customFormat="false" ht="18" hidden="false" customHeight="true" outlineLevel="0" collapsed="false">
      <c r="A13" s="6" t="s">
        <v>12</v>
      </c>
      <c r="B13" s="7" t="s">
        <v>13</v>
      </c>
      <c r="C13" s="8"/>
      <c r="D13" s="8" t="s">
        <v>15</v>
      </c>
      <c r="E13" s="6" t="s">
        <v>32</v>
      </c>
      <c r="F13" s="9" t="n">
        <v>59.4</v>
      </c>
      <c r="G13" s="9" t="n">
        <f aca="false">F13*0.7</f>
        <v>41.58</v>
      </c>
      <c r="H13" s="9" t="n">
        <v>54</v>
      </c>
      <c r="I13" s="9" t="n">
        <f aca="false">H13*0.3</f>
        <v>16.2</v>
      </c>
      <c r="J13" s="9" t="n">
        <f aca="false">G13+I13</f>
        <v>57.78</v>
      </c>
      <c r="K13" s="10" t="n">
        <v>11</v>
      </c>
    </row>
    <row r="14" customFormat="false" ht="18" hidden="false" customHeight="true" outlineLevel="0" collapsed="false">
      <c r="A14" s="6" t="s">
        <v>12</v>
      </c>
      <c r="B14" s="7" t="s">
        <v>13</v>
      </c>
      <c r="C14" s="8"/>
      <c r="D14" s="8" t="s">
        <v>15</v>
      </c>
      <c r="E14" s="6" t="s">
        <v>33</v>
      </c>
      <c r="F14" s="9" t="n">
        <v>57.5</v>
      </c>
      <c r="G14" s="9" t="n">
        <f aca="false">F14*0.7</f>
        <v>40.25</v>
      </c>
      <c r="H14" s="9" t="n">
        <v>47.33</v>
      </c>
      <c r="I14" s="9" t="n">
        <f aca="false">H14*0.3</f>
        <v>14.199</v>
      </c>
      <c r="J14" s="9" t="n">
        <f aca="false">G14+I14</f>
        <v>54.449</v>
      </c>
      <c r="K14" s="10" t="n">
        <v>12</v>
      </c>
    </row>
    <row r="15" customFormat="false" ht="17.25" hidden="false" customHeight="true" outlineLevel="0" collapsed="false">
      <c r="A15" s="11"/>
      <c r="B15" s="11"/>
      <c r="C15" s="12"/>
      <c r="D15" s="12"/>
      <c r="E15" s="11"/>
      <c r="F15" s="13"/>
      <c r="G15" s="14"/>
      <c r="H15" s="14"/>
      <c r="I15" s="14"/>
      <c r="J15" s="14"/>
      <c r="K15" s="15"/>
    </row>
    <row r="16" customFormat="false" ht="18" hidden="false" customHeight="true" outlineLevel="0" collapsed="false">
      <c r="A16" s="6" t="s">
        <v>34</v>
      </c>
      <c r="B16" s="7" t="s">
        <v>35</v>
      </c>
      <c r="C16" s="8" t="s">
        <v>36</v>
      </c>
      <c r="D16" s="8" t="s">
        <v>15</v>
      </c>
      <c r="E16" s="6" t="s">
        <v>37</v>
      </c>
      <c r="F16" s="9" t="n">
        <v>61.2</v>
      </c>
      <c r="G16" s="9" t="n">
        <f aca="false">F16*0.7</f>
        <v>42.84</v>
      </c>
      <c r="H16" s="9" t="n">
        <v>85.67</v>
      </c>
      <c r="I16" s="9" t="n">
        <f aca="false">H16*0.3</f>
        <v>25.701</v>
      </c>
      <c r="J16" s="9" t="n">
        <f aca="false">G16+I16</f>
        <v>68.541</v>
      </c>
      <c r="K16" s="10" t="n">
        <v>1</v>
      </c>
    </row>
    <row r="17" customFormat="false" ht="18" hidden="false" customHeight="true" outlineLevel="0" collapsed="false">
      <c r="A17" s="6" t="s">
        <v>34</v>
      </c>
      <c r="B17" s="7" t="s">
        <v>35</v>
      </c>
      <c r="C17" s="8" t="s">
        <v>38</v>
      </c>
      <c r="D17" s="8" t="s">
        <v>20</v>
      </c>
      <c r="E17" s="6" t="s">
        <v>39</v>
      </c>
      <c r="F17" s="9" t="n">
        <v>58.4</v>
      </c>
      <c r="G17" s="9" t="n">
        <f aca="false">F17*0.7</f>
        <v>40.88</v>
      </c>
      <c r="H17" s="9" t="n">
        <v>89.67</v>
      </c>
      <c r="I17" s="9" t="n">
        <f aca="false">H17*0.3</f>
        <v>26.901</v>
      </c>
      <c r="J17" s="9" t="n">
        <f aca="false">G17+I17</f>
        <v>67.781</v>
      </c>
      <c r="K17" s="10" t="n">
        <v>2</v>
      </c>
    </row>
    <row r="18" customFormat="false" ht="18" hidden="false" customHeight="true" outlineLevel="0" collapsed="false">
      <c r="A18" s="6" t="s">
        <v>34</v>
      </c>
      <c r="B18" s="7" t="s">
        <v>35</v>
      </c>
      <c r="C18" s="8" t="s">
        <v>40</v>
      </c>
      <c r="D18" s="8" t="s">
        <v>15</v>
      </c>
      <c r="E18" s="6" t="s">
        <v>41</v>
      </c>
      <c r="F18" s="9" t="n">
        <v>66.4</v>
      </c>
      <c r="G18" s="9" t="n">
        <f aca="false">F18*0.7</f>
        <v>46.48</v>
      </c>
      <c r="H18" s="9" t="n">
        <v>69</v>
      </c>
      <c r="I18" s="9" t="n">
        <f aca="false">H18*0.3</f>
        <v>20.7</v>
      </c>
      <c r="J18" s="9" t="n">
        <f aca="false">G18+I18</f>
        <v>67.18</v>
      </c>
      <c r="K18" s="10" t="n">
        <v>3</v>
      </c>
    </row>
    <row r="19" customFormat="false" ht="18" hidden="false" customHeight="true" outlineLevel="0" collapsed="false">
      <c r="A19" s="6" t="s">
        <v>34</v>
      </c>
      <c r="B19" s="7" t="s">
        <v>35</v>
      </c>
      <c r="C19" s="8" t="s">
        <v>42</v>
      </c>
      <c r="D19" s="8" t="s">
        <v>15</v>
      </c>
      <c r="E19" s="6" t="s">
        <v>43</v>
      </c>
      <c r="F19" s="9" t="n">
        <v>65.4</v>
      </c>
      <c r="G19" s="9" t="n">
        <f aca="false">F19*0.7</f>
        <v>45.78</v>
      </c>
      <c r="H19" s="9" t="n">
        <v>70.67</v>
      </c>
      <c r="I19" s="9" t="n">
        <f aca="false">H19*0.3</f>
        <v>21.201</v>
      </c>
      <c r="J19" s="9" t="n">
        <f aca="false">G19+I19</f>
        <v>66.981</v>
      </c>
      <c r="K19" s="10" t="n">
        <v>4</v>
      </c>
    </row>
    <row r="20" customFormat="false" ht="18" hidden="false" customHeight="true" outlineLevel="0" collapsed="false">
      <c r="A20" s="6" t="s">
        <v>34</v>
      </c>
      <c r="B20" s="7" t="s">
        <v>35</v>
      </c>
      <c r="C20" s="8" t="s">
        <v>44</v>
      </c>
      <c r="D20" s="8" t="s">
        <v>15</v>
      </c>
      <c r="E20" s="6" t="s">
        <v>45</v>
      </c>
      <c r="F20" s="9" t="n">
        <v>69.6</v>
      </c>
      <c r="G20" s="9" t="n">
        <f aca="false">F20*0.7</f>
        <v>48.72</v>
      </c>
      <c r="H20" s="9" t="n">
        <v>56.67</v>
      </c>
      <c r="I20" s="9" t="n">
        <f aca="false">H20*0.3</f>
        <v>17.001</v>
      </c>
      <c r="J20" s="9" t="n">
        <f aca="false">G20+I20</f>
        <v>65.721</v>
      </c>
      <c r="K20" s="10" t="n">
        <v>5</v>
      </c>
    </row>
    <row r="21" customFormat="false" ht="18" hidden="false" customHeight="true" outlineLevel="0" collapsed="false">
      <c r="A21" s="6" t="s">
        <v>34</v>
      </c>
      <c r="B21" s="7" t="s">
        <v>35</v>
      </c>
      <c r="C21" s="8" t="s">
        <v>46</v>
      </c>
      <c r="D21" s="8" t="s">
        <v>15</v>
      </c>
      <c r="E21" s="6" t="s">
        <v>47</v>
      </c>
      <c r="F21" s="9" t="n">
        <v>82.1</v>
      </c>
      <c r="G21" s="9" t="n">
        <f aca="false">F21*0.7</f>
        <v>57.47</v>
      </c>
      <c r="H21" s="9" t="n">
        <v>23.67</v>
      </c>
      <c r="I21" s="9" t="n">
        <f aca="false">H21*0.3</f>
        <v>7.101</v>
      </c>
      <c r="J21" s="9" t="n">
        <f aca="false">G21+I21</f>
        <v>64.571</v>
      </c>
      <c r="K21" s="10" t="n">
        <v>6</v>
      </c>
    </row>
    <row r="22" customFormat="false" ht="18" hidden="false" customHeight="true" outlineLevel="0" collapsed="false">
      <c r="A22" s="6" t="s">
        <v>34</v>
      </c>
      <c r="B22" s="7" t="s">
        <v>35</v>
      </c>
      <c r="C22" s="8" t="s">
        <v>48</v>
      </c>
      <c r="D22" s="8" t="s">
        <v>20</v>
      </c>
      <c r="E22" s="6" t="s">
        <v>49</v>
      </c>
      <c r="F22" s="9" t="n">
        <v>68</v>
      </c>
      <c r="G22" s="9" t="n">
        <f aca="false">F22*0.7</f>
        <v>47.6</v>
      </c>
      <c r="H22" s="9" t="n">
        <v>51</v>
      </c>
      <c r="I22" s="9" t="n">
        <f aca="false">H22*0.3</f>
        <v>15.3</v>
      </c>
      <c r="J22" s="9" t="n">
        <f aca="false">G22+I22</f>
        <v>62.9</v>
      </c>
      <c r="K22" s="10" t="n">
        <v>7</v>
      </c>
    </row>
    <row r="23" customFormat="false" ht="18" hidden="false" customHeight="true" outlineLevel="0" collapsed="false">
      <c r="A23" s="6" t="s">
        <v>34</v>
      </c>
      <c r="B23" s="7" t="s">
        <v>35</v>
      </c>
      <c r="C23" s="8" t="s">
        <v>50</v>
      </c>
      <c r="D23" s="8" t="s">
        <v>15</v>
      </c>
      <c r="E23" s="6" t="s">
        <v>51</v>
      </c>
      <c r="F23" s="9" t="n">
        <v>63.1</v>
      </c>
      <c r="G23" s="9" t="n">
        <f aca="false">F23*0.7</f>
        <v>44.17</v>
      </c>
      <c r="H23" s="9" t="n">
        <v>59.67</v>
      </c>
      <c r="I23" s="9" t="n">
        <f aca="false">H23*0.3</f>
        <v>17.901</v>
      </c>
      <c r="J23" s="9" t="n">
        <f aca="false">G23+I23</f>
        <v>62.071</v>
      </c>
      <c r="K23" s="10" t="n">
        <v>8</v>
      </c>
    </row>
    <row r="24" customFormat="false" ht="18" hidden="false" customHeight="true" outlineLevel="0" collapsed="false">
      <c r="A24" s="6" t="s">
        <v>34</v>
      </c>
      <c r="B24" s="7" t="s">
        <v>35</v>
      </c>
      <c r="C24" s="8" t="s">
        <v>52</v>
      </c>
      <c r="D24" s="8" t="s">
        <v>20</v>
      </c>
      <c r="E24" s="6" t="s">
        <v>53</v>
      </c>
      <c r="F24" s="9" t="n">
        <v>75.8</v>
      </c>
      <c r="G24" s="9" t="n">
        <f aca="false">F24*0.7</f>
        <v>53.06</v>
      </c>
      <c r="H24" s="9" t="n">
        <v>28</v>
      </c>
      <c r="I24" s="9" t="n">
        <f aca="false">H24*0.3</f>
        <v>8.4</v>
      </c>
      <c r="J24" s="9" t="n">
        <f aca="false">G24+I24</f>
        <v>61.46</v>
      </c>
      <c r="K24" s="10" t="n">
        <v>9</v>
      </c>
    </row>
    <row r="25" customFormat="false" ht="18" hidden="false" customHeight="true" outlineLevel="0" collapsed="false">
      <c r="A25" s="6" t="s">
        <v>34</v>
      </c>
      <c r="B25" s="7" t="s">
        <v>35</v>
      </c>
      <c r="C25" s="8" t="s">
        <v>54</v>
      </c>
      <c r="D25" s="8" t="s">
        <v>20</v>
      </c>
      <c r="E25" s="6" t="s">
        <v>55</v>
      </c>
      <c r="F25" s="9" t="n">
        <v>60</v>
      </c>
      <c r="G25" s="9" t="n">
        <f aca="false">F25*0.7</f>
        <v>42</v>
      </c>
      <c r="H25" s="9" t="n">
        <v>50.33</v>
      </c>
      <c r="I25" s="9" t="n">
        <f aca="false">H25*0.3</f>
        <v>15.099</v>
      </c>
      <c r="J25" s="9" t="n">
        <f aca="false">G25+I25</f>
        <v>57.099</v>
      </c>
      <c r="K25" s="10" t="n">
        <v>10</v>
      </c>
    </row>
    <row r="26" customFormat="false" ht="18" hidden="false" customHeight="true" outlineLevel="0" collapsed="false">
      <c r="A26" s="6" t="s">
        <v>34</v>
      </c>
      <c r="B26" s="7" t="s">
        <v>35</v>
      </c>
      <c r="C26" s="8"/>
      <c r="D26" s="8" t="s">
        <v>20</v>
      </c>
      <c r="E26" s="6" t="s">
        <v>56</v>
      </c>
      <c r="F26" s="9" t="n">
        <v>56.6</v>
      </c>
      <c r="G26" s="9" t="n">
        <f aca="false">F26*0.7</f>
        <v>39.62</v>
      </c>
      <c r="H26" s="9" t="n">
        <v>56.67</v>
      </c>
      <c r="I26" s="9" t="n">
        <f aca="false">H26*0.3</f>
        <v>17.001</v>
      </c>
      <c r="J26" s="9" t="n">
        <f aca="false">G26+I26</f>
        <v>56.621</v>
      </c>
      <c r="K26" s="10" t="n">
        <v>11</v>
      </c>
    </row>
    <row r="27" customFormat="false" ht="18" hidden="false" customHeight="true" outlineLevel="0" collapsed="false">
      <c r="A27" s="6" t="s">
        <v>34</v>
      </c>
      <c r="B27" s="7" t="s">
        <v>35</v>
      </c>
      <c r="C27" s="8"/>
      <c r="D27" s="8" t="s">
        <v>15</v>
      </c>
      <c r="E27" s="6" t="s">
        <v>57</v>
      </c>
      <c r="F27" s="9" t="n">
        <v>58.4</v>
      </c>
      <c r="G27" s="9" t="n">
        <f aca="false">F27*0.7</f>
        <v>40.88</v>
      </c>
      <c r="H27" s="9" t="n">
        <v>47.67</v>
      </c>
      <c r="I27" s="9" t="n">
        <f aca="false">H27*0.3</f>
        <v>14.301</v>
      </c>
      <c r="J27" s="9" t="n">
        <f aca="false">G27+I27</f>
        <v>55.181</v>
      </c>
      <c r="K27" s="10" t="n">
        <v>12</v>
      </c>
    </row>
    <row r="28" customFormat="false" ht="18" hidden="false" customHeight="true" outlineLevel="0" collapsed="false">
      <c r="A28" s="6" t="s">
        <v>34</v>
      </c>
      <c r="B28" s="7" t="s">
        <v>35</v>
      </c>
      <c r="C28" s="8"/>
      <c r="D28" s="8" t="s">
        <v>15</v>
      </c>
      <c r="E28" s="6" t="s">
        <v>58</v>
      </c>
      <c r="F28" s="9" t="n">
        <v>57.3</v>
      </c>
      <c r="G28" s="9" t="n">
        <f aca="false">F28*0.7</f>
        <v>40.11</v>
      </c>
      <c r="H28" s="9" t="n">
        <v>49.33</v>
      </c>
      <c r="I28" s="9" t="n">
        <f aca="false">H28*0.3</f>
        <v>14.799</v>
      </c>
      <c r="J28" s="9" t="n">
        <f aca="false">G28+I28</f>
        <v>54.909</v>
      </c>
      <c r="K28" s="10" t="n">
        <v>13</v>
      </c>
    </row>
    <row r="29" customFormat="false" ht="18" hidden="false" customHeight="true" outlineLevel="0" collapsed="false">
      <c r="A29" s="6" t="s">
        <v>34</v>
      </c>
      <c r="B29" s="7" t="s">
        <v>35</v>
      </c>
      <c r="C29" s="8"/>
      <c r="D29" s="8" t="s">
        <v>20</v>
      </c>
      <c r="E29" s="6" t="s">
        <v>59</v>
      </c>
      <c r="F29" s="9" t="n">
        <v>60.5</v>
      </c>
      <c r="G29" s="9" t="n">
        <f aca="false">F29*0.7</f>
        <v>42.35</v>
      </c>
      <c r="H29" s="9" t="n">
        <v>40</v>
      </c>
      <c r="I29" s="9" t="n">
        <f aca="false">H29*0.3</f>
        <v>12</v>
      </c>
      <c r="J29" s="9" t="n">
        <f aca="false">G29+I29</f>
        <v>54.35</v>
      </c>
      <c r="K29" s="10" t="n">
        <v>14</v>
      </c>
    </row>
    <row r="30" customFormat="false" ht="18" hidden="false" customHeight="true" outlineLevel="0" collapsed="false">
      <c r="A30" s="6" t="s">
        <v>34</v>
      </c>
      <c r="B30" s="7" t="s">
        <v>35</v>
      </c>
      <c r="C30" s="8"/>
      <c r="D30" s="8" t="s">
        <v>15</v>
      </c>
      <c r="E30" s="6" t="s">
        <v>60</v>
      </c>
      <c r="F30" s="9" t="n">
        <v>56.9</v>
      </c>
      <c r="G30" s="9" t="n">
        <f aca="false">F30*0.7</f>
        <v>39.83</v>
      </c>
      <c r="H30" s="9" t="n">
        <v>46.33</v>
      </c>
      <c r="I30" s="9" t="n">
        <f aca="false">H30*0.3</f>
        <v>13.899</v>
      </c>
      <c r="J30" s="9" t="n">
        <f aca="false">G30+I30</f>
        <v>53.729</v>
      </c>
      <c r="K30" s="10" t="n">
        <v>15</v>
      </c>
    </row>
    <row r="31" customFormat="false" ht="18" hidden="false" customHeight="true" outlineLevel="0" collapsed="false">
      <c r="A31" s="6" t="s">
        <v>34</v>
      </c>
      <c r="B31" s="7" t="s">
        <v>35</v>
      </c>
      <c r="C31" s="8"/>
      <c r="D31" s="8" t="s">
        <v>20</v>
      </c>
      <c r="E31" s="6" t="s">
        <v>61</v>
      </c>
      <c r="F31" s="9" t="n">
        <v>66.9</v>
      </c>
      <c r="G31" s="9" t="n">
        <f aca="false">F31*0.7</f>
        <v>46.83</v>
      </c>
      <c r="H31" s="9" t="n">
        <v>20</v>
      </c>
      <c r="I31" s="9" t="n">
        <f aca="false">H31*0.3</f>
        <v>6</v>
      </c>
      <c r="J31" s="9" t="n">
        <f aca="false">G31+I31</f>
        <v>52.83</v>
      </c>
      <c r="K31" s="10" t="n">
        <v>16</v>
      </c>
    </row>
    <row r="32" customFormat="false" ht="18" hidden="false" customHeight="true" outlineLevel="0" collapsed="false">
      <c r="A32" s="6" t="s">
        <v>34</v>
      </c>
      <c r="B32" s="7" t="s">
        <v>35</v>
      </c>
      <c r="C32" s="8"/>
      <c r="D32" s="8" t="s">
        <v>15</v>
      </c>
      <c r="E32" s="6" t="s">
        <v>62</v>
      </c>
      <c r="F32" s="9" t="n">
        <v>56.9</v>
      </c>
      <c r="G32" s="9" t="n">
        <f aca="false">F32*0.7</f>
        <v>39.83</v>
      </c>
      <c r="H32" s="9" t="n">
        <v>37</v>
      </c>
      <c r="I32" s="9" t="n">
        <f aca="false">H32*0.3</f>
        <v>11.1</v>
      </c>
      <c r="J32" s="9" t="n">
        <f aca="false">G32+I32</f>
        <v>50.93</v>
      </c>
      <c r="K32" s="10" t="n">
        <v>17</v>
      </c>
    </row>
    <row r="33" customFormat="false" ht="18" hidden="false" customHeight="true" outlineLevel="0" collapsed="false">
      <c r="A33" s="6" t="s">
        <v>34</v>
      </c>
      <c r="B33" s="7" t="s">
        <v>35</v>
      </c>
      <c r="C33" s="8"/>
      <c r="D33" s="8" t="s">
        <v>15</v>
      </c>
      <c r="E33" s="6" t="s">
        <v>63</v>
      </c>
      <c r="F33" s="9" t="n">
        <v>58.4</v>
      </c>
      <c r="G33" s="9" t="n">
        <f aca="false">F33*0.7</f>
        <v>40.88</v>
      </c>
      <c r="H33" s="9" t="n">
        <v>23.67</v>
      </c>
      <c r="I33" s="9" t="n">
        <f aca="false">H33*0.3</f>
        <v>7.101</v>
      </c>
      <c r="J33" s="9" t="n">
        <f aca="false">G33+I33</f>
        <v>47.981</v>
      </c>
      <c r="K33" s="10" t="n">
        <v>18</v>
      </c>
    </row>
    <row r="34" customFormat="false" ht="18" hidden="false" customHeight="true" outlineLevel="0" collapsed="false">
      <c r="A34" s="6" t="s">
        <v>34</v>
      </c>
      <c r="B34" s="7" t="s">
        <v>35</v>
      </c>
      <c r="C34" s="8"/>
      <c r="D34" s="8" t="s">
        <v>20</v>
      </c>
      <c r="E34" s="6" t="s">
        <v>64</v>
      </c>
      <c r="F34" s="9" t="n">
        <v>63.5</v>
      </c>
      <c r="G34" s="9" t="n">
        <f aca="false">F34*0.7</f>
        <v>44.45</v>
      </c>
      <c r="H34" s="16" t="s">
        <v>65</v>
      </c>
      <c r="I34" s="9" t="n">
        <v>0</v>
      </c>
      <c r="J34" s="9" t="n">
        <f aca="false">G34+I34</f>
        <v>44.45</v>
      </c>
      <c r="K34" s="10" t="n">
        <v>19</v>
      </c>
    </row>
    <row r="35" customFormat="false" ht="18" hidden="false" customHeight="true" outlineLevel="0" collapsed="false">
      <c r="A35" s="6" t="s">
        <v>34</v>
      </c>
      <c r="B35" s="7" t="s">
        <v>35</v>
      </c>
      <c r="C35" s="8"/>
      <c r="D35" s="8" t="s">
        <v>20</v>
      </c>
      <c r="E35" s="6" t="s">
        <v>66</v>
      </c>
      <c r="F35" s="9" t="n">
        <v>58.2</v>
      </c>
      <c r="G35" s="9" t="n">
        <f aca="false">F35*0.7</f>
        <v>40.74</v>
      </c>
      <c r="H35" s="16" t="s">
        <v>65</v>
      </c>
      <c r="I35" s="9" t="n">
        <v>0</v>
      </c>
      <c r="J35" s="9" t="n">
        <f aca="false">G35+I35</f>
        <v>40.74</v>
      </c>
      <c r="K35" s="10" t="n">
        <v>20</v>
      </c>
    </row>
    <row r="36" customFormat="false" ht="18" hidden="false" customHeight="true" outlineLevel="0" collapsed="false">
      <c r="A36" s="11"/>
      <c r="B36" s="11"/>
      <c r="C36" s="12"/>
      <c r="D36" s="12"/>
      <c r="E36" s="11"/>
      <c r="F36" s="13"/>
      <c r="G36" s="14"/>
      <c r="H36" s="14"/>
      <c r="I36" s="14"/>
      <c r="J36" s="14"/>
      <c r="K36" s="15"/>
    </row>
    <row r="37" customFormat="false" ht="33.75" hidden="false" customHeight="true" outlineLevel="0" collapsed="false">
      <c r="A37" s="6" t="s">
        <v>67</v>
      </c>
      <c r="B37" s="17" t="s">
        <v>68</v>
      </c>
      <c r="C37" s="8" t="s">
        <v>69</v>
      </c>
      <c r="D37" s="18" t="s">
        <v>15</v>
      </c>
      <c r="E37" s="6" t="s">
        <v>70</v>
      </c>
      <c r="F37" s="9" t="n">
        <v>68.2</v>
      </c>
      <c r="G37" s="9" t="n">
        <f aca="false">F37*0.7</f>
        <v>47.74</v>
      </c>
      <c r="H37" s="9" t="n">
        <v>75.2</v>
      </c>
      <c r="I37" s="9" t="n">
        <f aca="false">H37*0.3</f>
        <v>22.56</v>
      </c>
      <c r="J37" s="9" t="n">
        <f aca="false">G37+I37</f>
        <v>70.3</v>
      </c>
      <c r="K37" s="10" t="n">
        <v>1</v>
      </c>
    </row>
    <row r="38" customFormat="false" ht="33.75" hidden="false" customHeight="true" outlineLevel="0" collapsed="false">
      <c r="A38" s="6" t="s">
        <v>67</v>
      </c>
      <c r="B38" s="17" t="s">
        <v>68</v>
      </c>
      <c r="C38" s="8" t="s">
        <v>71</v>
      </c>
      <c r="D38" s="18" t="s">
        <v>15</v>
      </c>
      <c r="E38" s="6" t="s">
        <v>72</v>
      </c>
      <c r="F38" s="9" t="n">
        <v>70.5</v>
      </c>
      <c r="G38" s="9" t="n">
        <f aca="false">F38*0.7</f>
        <v>49.35</v>
      </c>
      <c r="H38" s="9" t="n">
        <v>69.1</v>
      </c>
      <c r="I38" s="9" t="n">
        <f aca="false">H38*0.3</f>
        <v>20.73</v>
      </c>
      <c r="J38" s="9" t="n">
        <f aca="false">G38+I38</f>
        <v>70.08</v>
      </c>
      <c r="K38" s="10" t="n">
        <v>2</v>
      </c>
    </row>
    <row r="39" customFormat="false" ht="35.25" hidden="false" customHeight="true" outlineLevel="0" collapsed="false">
      <c r="A39" s="6" t="s">
        <v>67</v>
      </c>
      <c r="B39" s="17" t="s">
        <v>68</v>
      </c>
      <c r="C39" s="8"/>
      <c r="D39" s="18" t="s">
        <v>15</v>
      </c>
      <c r="E39" s="6" t="s">
        <v>73</v>
      </c>
      <c r="F39" s="9" t="n">
        <v>66.3</v>
      </c>
      <c r="G39" s="9" t="n">
        <f aca="false">F39*0.7</f>
        <v>46.41</v>
      </c>
      <c r="H39" s="9" t="n">
        <v>68.4</v>
      </c>
      <c r="I39" s="9" t="n">
        <f aca="false">H39*0.3</f>
        <v>20.52</v>
      </c>
      <c r="J39" s="9" t="n">
        <f aca="false">G39+I39</f>
        <v>66.93</v>
      </c>
      <c r="K39" s="10" t="n">
        <v>3</v>
      </c>
    </row>
    <row r="40" customFormat="false" ht="35.25" hidden="false" customHeight="true" outlineLevel="0" collapsed="false">
      <c r="A40" s="6" t="s">
        <v>67</v>
      </c>
      <c r="B40" s="17" t="s">
        <v>68</v>
      </c>
      <c r="C40" s="8"/>
      <c r="D40" s="18" t="s">
        <v>15</v>
      </c>
      <c r="E40" s="6" t="s">
        <v>74</v>
      </c>
      <c r="F40" s="9" t="n">
        <v>66.9</v>
      </c>
      <c r="G40" s="9" t="n">
        <f aca="false">F40*0.7</f>
        <v>46.83</v>
      </c>
      <c r="H40" s="9" t="n">
        <v>66.5</v>
      </c>
      <c r="I40" s="9" t="n">
        <f aca="false">H40*0.3</f>
        <v>19.95</v>
      </c>
      <c r="J40" s="9" t="n">
        <f aca="false">G40+I40</f>
        <v>66.78</v>
      </c>
      <c r="K40" s="10" t="n">
        <v>4</v>
      </c>
    </row>
    <row r="41" customFormat="false" ht="24" hidden="false" customHeight="true" outlineLevel="0" collapsed="false">
      <c r="A41" s="11"/>
      <c r="B41" s="11"/>
      <c r="C41" s="12"/>
      <c r="D41" s="19"/>
      <c r="E41" s="11"/>
      <c r="F41" s="13"/>
      <c r="G41" s="14"/>
      <c r="H41" s="14"/>
      <c r="I41" s="14"/>
      <c r="J41" s="14"/>
      <c r="K41" s="15"/>
    </row>
    <row r="42" customFormat="false" ht="18" hidden="false" customHeight="true" outlineLevel="0" collapsed="false">
      <c r="A42" s="6" t="s">
        <v>75</v>
      </c>
      <c r="B42" s="7" t="s">
        <v>76</v>
      </c>
      <c r="C42" s="8" t="s">
        <v>77</v>
      </c>
      <c r="D42" s="8" t="s">
        <v>20</v>
      </c>
      <c r="E42" s="6" t="s">
        <v>78</v>
      </c>
      <c r="F42" s="9" t="n">
        <v>70.8</v>
      </c>
      <c r="G42" s="9" t="n">
        <f aca="false">F42*0.7</f>
        <v>49.56</v>
      </c>
      <c r="H42" s="9" t="n">
        <v>76.2</v>
      </c>
      <c r="I42" s="9" t="n">
        <f aca="false">H42*0.3</f>
        <v>22.86</v>
      </c>
      <c r="J42" s="9" t="n">
        <f aca="false">G42+I42</f>
        <v>72.42</v>
      </c>
      <c r="K42" s="10" t="n">
        <v>1</v>
      </c>
    </row>
    <row r="43" customFormat="false" ht="18" hidden="false" customHeight="true" outlineLevel="0" collapsed="false">
      <c r="A43" s="6" t="s">
        <v>75</v>
      </c>
      <c r="B43" s="7" t="s">
        <v>76</v>
      </c>
      <c r="C43" s="8"/>
      <c r="D43" s="8" t="s">
        <v>15</v>
      </c>
      <c r="E43" s="6" t="s">
        <v>79</v>
      </c>
      <c r="F43" s="9" t="n">
        <v>68.6</v>
      </c>
      <c r="G43" s="9" t="n">
        <f aca="false">F43*0.7</f>
        <v>48.02</v>
      </c>
      <c r="H43" s="9" t="n">
        <v>74.3</v>
      </c>
      <c r="I43" s="9" t="n">
        <f aca="false">H43*0.3</f>
        <v>22.29</v>
      </c>
      <c r="J43" s="9" t="n">
        <f aca="false">G43+I43</f>
        <v>70.31</v>
      </c>
      <c r="K43" s="10" t="n">
        <v>2</v>
      </c>
    </row>
    <row r="44" customFormat="false" ht="18" hidden="false" customHeight="true" outlineLevel="0" collapsed="false">
      <c r="A44" s="6" t="s">
        <v>75</v>
      </c>
      <c r="B44" s="7" t="s">
        <v>76</v>
      </c>
      <c r="C44" s="8"/>
      <c r="D44" s="8" t="s">
        <v>15</v>
      </c>
      <c r="E44" s="6" t="s">
        <v>80</v>
      </c>
      <c r="F44" s="9" t="n">
        <v>68.6</v>
      </c>
      <c r="G44" s="9" t="n">
        <f aca="false">F44*0.7</f>
        <v>48.02</v>
      </c>
      <c r="H44" s="9" t="n">
        <v>73.2</v>
      </c>
      <c r="I44" s="9" t="n">
        <f aca="false">H44*0.3</f>
        <v>21.96</v>
      </c>
      <c r="J44" s="9" t="n">
        <f aca="false">G44+I44</f>
        <v>69.98</v>
      </c>
      <c r="K44" s="10" t="n">
        <v>3</v>
      </c>
    </row>
    <row r="45" customFormat="false" ht="24.75" hidden="false" customHeight="true" outlineLevel="0" collapsed="false">
      <c r="A45" s="11"/>
      <c r="B45" s="11"/>
      <c r="C45" s="12"/>
      <c r="D45" s="12"/>
      <c r="E45" s="11"/>
      <c r="F45" s="13"/>
      <c r="G45" s="14"/>
      <c r="H45" s="14"/>
      <c r="I45" s="14"/>
      <c r="J45" s="14"/>
      <c r="K45" s="15"/>
    </row>
    <row r="46" customFormat="false" ht="33.75" hidden="false" customHeight="true" outlineLevel="0" collapsed="false">
      <c r="A46" s="6" t="s">
        <v>81</v>
      </c>
      <c r="B46" s="17" t="s">
        <v>82</v>
      </c>
      <c r="C46" s="8" t="s">
        <v>83</v>
      </c>
      <c r="D46" s="8" t="s">
        <v>20</v>
      </c>
      <c r="E46" s="6" t="s">
        <v>84</v>
      </c>
      <c r="F46" s="9" t="n">
        <v>74.3</v>
      </c>
      <c r="G46" s="9" t="n">
        <f aca="false">F46*0.7</f>
        <v>52.01</v>
      </c>
      <c r="H46" s="9" t="n">
        <v>79.4</v>
      </c>
      <c r="I46" s="9" t="n">
        <f aca="false">H46*0.3</f>
        <v>23.82</v>
      </c>
      <c r="J46" s="9" t="n">
        <f aca="false">G46+I46</f>
        <v>75.83</v>
      </c>
      <c r="K46" s="10" t="n">
        <v>1</v>
      </c>
    </row>
    <row r="47" customFormat="false" ht="33.75" hidden="false" customHeight="true" outlineLevel="0" collapsed="false">
      <c r="A47" s="6" t="s">
        <v>81</v>
      </c>
      <c r="B47" s="17" t="s">
        <v>82</v>
      </c>
      <c r="C47" s="8"/>
      <c r="D47" s="8" t="s">
        <v>15</v>
      </c>
      <c r="E47" s="6" t="s">
        <v>85</v>
      </c>
      <c r="F47" s="9" t="n">
        <v>72.5</v>
      </c>
      <c r="G47" s="9" t="n">
        <f aca="false">F47*0.7</f>
        <v>50.75</v>
      </c>
      <c r="H47" s="9" t="n">
        <v>69.3</v>
      </c>
      <c r="I47" s="9" t="n">
        <f aca="false">H47*0.3</f>
        <v>20.79</v>
      </c>
      <c r="J47" s="9" t="n">
        <f aca="false">G47+I47</f>
        <v>71.54</v>
      </c>
      <c r="K47" s="10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8:13:07Z</dcterms:created>
  <dc:creator>mycomputer</dc:creator>
  <dc:description/>
  <dc:language>en-US</dc:language>
  <cp:lastModifiedBy>mycomputer</cp:lastModifiedBy>
  <cp:lastPrinted>2021-03-22T01:43:00Z</cp:lastPrinted>
  <dcterms:modified xsi:type="dcterms:W3CDTF">2021-03-22T01:43:42Z</dcterms:modified>
  <cp:revision>0</cp:revision>
  <dc:subject/>
  <dc:title/>
</cp:coreProperties>
</file>