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1">
  <si>
    <t xml:space="preserve">溆浦县公开选调全额拨款事业单位工作人员综合成绩表</t>
  </si>
  <si>
    <t xml:space="preserve">岗位</t>
  </si>
  <si>
    <t xml:space="preserve">姓名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折
后成绩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折
后成绩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综合成绩</t>
  </si>
  <si>
    <t xml:space="preserve">排名</t>
  </si>
  <si>
    <t xml:space="preserve">01</t>
  </si>
  <si>
    <t xml:space="preserve">颜  涛</t>
  </si>
  <si>
    <t xml:space="preserve">2020010330</t>
  </si>
  <si>
    <t xml:space="preserve">舒钟警</t>
  </si>
  <si>
    <t xml:space="preserve">2020010408</t>
  </si>
  <si>
    <t xml:space="preserve">覃先锋</t>
  </si>
  <si>
    <t xml:space="preserve">2020010509</t>
  </si>
  <si>
    <t xml:space="preserve">舒友松</t>
  </si>
  <si>
    <t xml:space="preserve">2020010315</t>
  </si>
  <si>
    <t xml:space="preserve">阳恩琪</t>
  </si>
  <si>
    <t xml:space="preserve">2020010312</t>
  </si>
  <si>
    <t xml:space="preserve">雷  涛</t>
  </si>
  <si>
    <t xml:space="preserve">2020010413</t>
  </si>
  <si>
    <t xml:space="preserve">张勇华</t>
  </si>
  <si>
    <t xml:space="preserve">2020010201</t>
  </si>
  <si>
    <t xml:space="preserve">张  旭</t>
  </si>
  <si>
    <t xml:space="preserve">2020010207</t>
  </si>
  <si>
    <t xml:space="preserve">田荣华</t>
  </si>
  <si>
    <t xml:space="preserve">2020010125</t>
  </si>
  <si>
    <t xml:space="preserve">贺碧生</t>
  </si>
  <si>
    <t xml:space="preserve">2020010517</t>
  </si>
  <si>
    <t xml:space="preserve">贺  中</t>
  </si>
  <si>
    <t xml:space="preserve">2020010512</t>
  </si>
  <si>
    <t xml:space="preserve">刘  君</t>
  </si>
  <si>
    <t xml:space="preserve">2020010121</t>
  </si>
  <si>
    <t xml:space="preserve">黄德俊</t>
  </si>
  <si>
    <t xml:space="preserve">2020010414</t>
  </si>
  <si>
    <t xml:space="preserve">董小君</t>
  </si>
  <si>
    <t xml:space="preserve">2020010108</t>
  </si>
  <si>
    <t xml:space="preserve">张海滨</t>
  </si>
  <si>
    <t xml:space="preserve">2020010418</t>
  </si>
  <si>
    <t xml:space="preserve">田超峰</t>
  </si>
  <si>
    <t xml:space="preserve">2020010423</t>
  </si>
  <si>
    <t xml:space="preserve">张  安</t>
  </si>
  <si>
    <t xml:space="preserve">2020010402</t>
  </si>
  <si>
    <t xml:space="preserve">梁长艳</t>
  </si>
  <si>
    <t xml:space="preserve">2020010317</t>
  </si>
  <si>
    <t xml:space="preserve">王  勇</t>
  </si>
  <si>
    <t xml:space="preserve">2020010527</t>
  </si>
  <si>
    <t xml:space="preserve">张敏俊</t>
  </si>
  <si>
    <t xml:space="preserve">2020010307</t>
  </si>
  <si>
    <t xml:space="preserve">刘小利</t>
  </si>
  <si>
    <t xml:space="preserve">2020010412</t>
  </si>
  <si>
    <t xml:space="preserve">唐世俊</t>
  </si>
  <si>
    <t xml:space="preserve">2020010214</t>
  </si>
  <si>
    <t xml:space="preserve">向祚燕</t>
  </si>
  <si>
    <t xml:space="preserve">2020010419</t>
  </si>
  <si>
    <t xml:space="preserve">向大伟</t>
  </si>
  <si>
    <t xml:space="preserve">2020010211</t>
  </si>
  <si>
    <t xml:space="preserve">袁文锋</t>
  </si>
  <si>
    <t xml:space="preserve">2020010101</t>
  </si>
  <si>
    <t xml:space="preserve">游祖东</t>
  </si>
  <si>
    <t xml:space="preserve">2020010424</t>
  </si>
  <si>
    <t xml:space="preserve">梁  宇</t>
  </si>
  <si>
    <t xml:space="preserve">2020010119</t>
  </si>
  <si>
    <t xml:space="preserve">张春苗</t>
  </si>
  <si>
    <t xml:space="preserve">2020010324</t>
  </si>
  <si>
    <t xml:space="preserve">何  凯</t>
  </si>
  <si>
    <t xml:space="preserve">2020010103</t>
  </si>
  <si>
    <t xml:space="preserve">舒  艺</t>
  </si>
  <si>
    <t xml:space="preserve">2020010526</t>
  </si>
  <si>
    <t xml:space="preserve">李柏岑</t>
  </si>
  <si>
    <t xml:space="preserve">2020010523</t>
  </si>
  <si>
    <t xml:space="preserve">张  志</t>
  </si>
  <si>
    <t xml:space="preserve">2020010417</t>
  </si>
  <si>
    <t xml:space="preserve">马继坤</t>
  </si>
  <si>
    <t xml:space="preserve">2020010507</t>
  </si>
  <si>
    <t xml:space="preserve">何  贇</t>
  </si>
  <si>
    <t xml:space="preserve">2020010321</t>
  </si>
  <si>
    <t xml:space="preserve">舒芙蓉</t>
  </si>
  <si>
    <t xml:space="preserve">2020010228</t>
  </si>
  <si>
    <t xml:space="preserve">武清泉</t>
  </si>
  <si>
    <t xml:space="preserve">2020010304</t>
  </si>
  <si>
    <t xml:space="preserve">孙钦波</t>
  </si>
  <si>
    <t xml:space="preserve">2020010319</t>
  </si>
  <si>
    <t xml:space="preserve">文  明</t>
  </si>
  <si>
    <t xml:space="preserve">2020010208</t>
  </si>
  <si>
    <t xml:space="preserve">向  明</t>
  </si>
  <si>
    <t xml:space="preserve">2020010115</t>
  </si>
  <si>
    <t xml:space="preserve">刘  军</t>
  </si>
  <si>
    <t xml:space="preserve">2020010221</t>
  </si>
  <si>
    <t xml:space="preserve">2020010302</t>
  </si>
  <si>
    <t xml:space="preserve">2020010124</t>
  </si>
  <si>
    <t xml:space="preserve">2020010415</t>
  </si>
  <si>
    <t xml:space="preserve">2020010220</t>
  </si>
  <si>
    <t xml:space="preserve">2020010513</t>
  </si>
  <si>
    <t xml:space="preserve">2020010117</t>
  </si>
  <si>
    <t xml:space="preserve">2020010313</t>
  </si>
  <si>
    <t xml:space="preserve">2020010311</t>
  </si>
  <si>
    <t xml:space="preserve">2020010129</t>
  </si>
  <si>
    <t xml:space="preserve">2020010323</t>
  </si>
  <si>
    <t xml:space="preserve">2020010514</t>
  </si>
  <si>
    <t xml:space="preserve">2020010326</t>
  </si>
  <si>
    <t xml:space="preserve">2020010230</t>
  </si>
  <si>
    <t xml:space="preserve">2020010306</t>
  </si>
  <si>
    <t xml:space="preserve">2020010528</t>
  </si>
  <si>
    <t xml:space="preserve">2020010105</t>
  </si>
  <si>
    <t xml:space="preserve">2020010217</t>
  </si>
  <si>
    <t xml:space="preserve">缺考</t>
  </si>
  <si>
    <t xml:space="preserve">2020010215</t>
  </si>
  <si>
    <t xml:space="preserve">2020010227</t>
  </si>
  <si>
    <t xml:space="preserve">2020010411</t>
  </si>
  <si>
    <t xml:space="preserve">02</t>
  </si>
  <si>
    <t xml:space="preserve">朱容</t>
  </si>
  <si>
    <t xml:space="preserve">2020020602</t>
  </si>
  <si>
    <t xml:space="preserve">黄小郭</t>
  </si>
  <si>
    <t xml:space="preserve">2020020726</t>
  </si>
  <si>
    <t xml:space="preserve">向贰肖</t>
  </si>
  <si>
    <t xml:space="preserve">2020020603</t>
  </si>
  <si>
    <t xml:space="preserve">舒  芳</t>
  </si>
  <si>
    <t xml:space="preserve">2020020627</t>
  </si>
  <si>
    <t xml:space="preserve">刘仁超</t>
  </si>
  <si>
    <t xml:space="preserve">2020020728</t>
  </si>
  <si>
    <t xml:space="preserve">樊艳萍</t>
  </si>
  <si>
    <t xml:space="preserve">2020020701</t>
  </si>
  <si>
    <t xml:space="preserve">方海燕</t>
  </si>
  <si>
    <t xml:space="preserve">2020020723</t>
  </si>
  <si>
    <t xml:space="preserve">李轶华</t>
  </si>
  <si>
    <t xml:space="preserve">2020020607</t>
  </si>
  <si>
    <t xml:space="preserve">舒  权</t>
  </si>
  <si>
    <t xml:space="preserve">2020020623</t>
  </si>
  <si>
    <t xml:space="preserve">宋明忠</t>
  </si>
  <si>
    <t xml:space="preserve">2020020626</t>
  </si>
  <si>
    <t xml:space="preserve">舒晓玲</t>
  </si>
  <si>
    <t xml:space="preserve">2020020710</t>
  </si>
  <si>
    <t xml:space="preserve">邓  琨</t>
  </si>
  <si>
    <t xml:space="preserve">2020020804</t>
  </si>
  <si>
    <t xml:space="preserve">秦丝丝</t>
  </si>
  <si>
    <t xml:space="preserve">2020020714</t>
  </si>
  <si>
    <t xml:space="preserve">舒  智</t>
  </si>
  <si>
    <t xml:space="preserve">2020020619</t>
  </si>
  <si>
    <t xml:space="preserve">戴飞燕</t>
  </si>
  <si>
    <t xml:space="preserve">2020020720</t>
  </si>
  <si>
    <t xml:space="preserve">熊飞锋</t>
  </si>
  <si>
    <t xml:space="preserve">2020020729</t>
  </si>
  <si>
    <t xml:space="preserve">刘  师</t>
  </si>
  <si>
    <t xml:space="preserve">2020020711</t>
  </si>
  <si>
    <t xml:space="preserve">向小花</t>
  </si>
  <si>
    <t xml:space="preserve">2020020620</t>
  </si>
  <si>
    <t xml:space="preserve">向英良</t>
  </si>
  <si>
    <t xml:space="preserve">2020020712</t>
  </si>
  <si>
    <t xml:space="preserve">覃丽霞</t>
  </si>
  <si>
    <t xml:space="preserve">2020020612</t>
  </si>
  <si>
    <t xml:space="preserve">向英文</t>
  </si>
  <si>
    <t xml:space="preserve">2020020604</t>
  </si>
  <si>
    <t xml:space="preserve">舒  云</t>
  </si>
  <si>
    <t xml:space="preserve">2020020730</t>
  </si>
  <si>
    <t xml:space="preserve">叶  芬</t>
  </si>
  <si>
    <t xml:space="preserve">2020020624</t>
  </si>
  <si>
    <t xml:space="preserve">2020020717</t>
  </si>
  <si>
    <t xml:space="preserve">2020020629</t>
  </si>
  <si>
    <t xml:space="preserve">2020020609</t>
  </si>
  <si>
    <t xml:space="preserve">2020020615</t>
  </si>
  <si>
    <t xml:space="preserve">2020020610</t>
  </si>
  <si>
    <t xml:space="preserve">2020020707</t>
  </si>
  <si>
    <t xml:space="preserve">2020020722</t>
  </si>
  <si>
    <t xml:space="preserve">2020020703</t>
  </si>
  <si>
    <t xml:space="preserve">2020020704</t>
  </si>
  <si>
    <t xml:space="preserve">2020020724</t>
  </si>
  <si>
    <t xml:space="preserve">2020020725</t>
  </si>
  <si>
    <t xml:space="preserve">20200206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62"/>
    <col collapsed="false" customWidth="true" hidden="false" outlineLevel="0" max="3" min="3" style="1" width="12.24"/>
    <col collapsed="false" customWidth="true" hidden="false" outlineLevel="0" max="4" min="4" style="0" width="9.62"/>
    <col collapsed="false" customWidth="true" hidden="false" outlineLevel="0" max="5" min="5" style="0" width="9.87"/>
    <col collapsed="false" customWidth="true" hidden="false" outlineLevel="0" max="6" min="6" style="0" width="9.75"/>
    <col collapsed="false" customWidth="true" hidden="false" outlineLevel="0" max="7" min="7" style="0" width="8.36"/>
    <col collapsed="false" customWidth="true" hidden="false" outlineLevel="0" max="8" min="8" style="0" width="9.87"/>
    <col collapsed="false" customWidth="true" hidden="false" outlineLevel="0" max="9" min="9" style="0" width="7.2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30" hidden="false" customHeight="true" outlineLevel="0" collapsed="false">
      <c r="A3" s="8" t="s">
        <v>10</v>
      </c>
      <c r="B3" s="4" t="s">
        <v>11</v>
      </c>
      <c r="C3" s="8" t="s">
        <v>12</v>
      </c>
      <c r="D3" s="9" t="n">
        <v>74.9</v>
      </c>
      <c r="E3" s="9" t="n">
        <f aca="false">D3*0.6</f>
        <v>44.94</v>
      </c>
      <c r="F3" s="9" t="n">
        <v>79.2</v>
      </c>
      <c r="G3" s="9" t="n">
        <f aca="false">F3*0.4</f>
        <v>31.68</v>
      </c>
      <c r="H3" s="9" t="n">
        <f aca="false">E3+G3</f>
        <v>76.62</v>
      </c>
      <c r="I3" s="4" t="n">
        <v>1</v>
      </c>
    </row>
    <row r="4" customFormat="false" ht="30" hidden="false" customHeight="true" outlineLevel="0" collapsed="false">
      <c r="A4" s="8" t="s">
        <v>10</v>
      </c>
      <c r="B4" s="4" t="s">
        <v>13</v>
      </c>
      <c r="C4" s="8" t="s">
        <v>14</v>
      </c>
      <c r="D4" s="9" t="n">
        <v>78.2</v>
      </c>
      <c r="E4" s="9" t="n">
        <f aca="false">D4*0.6</f>
        <v>46.92</v>
      </c>
      <c r="F4" s="9" t="n">
        <v>73.4</v>
      </c>
      <c r="G4" s="9" t="n">
        <f aca="false">F4*0.4</f>
        <v>29.36</v>
      </c>
      <c r="H4" s="9" t="n">
        <f aca="false">E4+G4</f>
        <v>76.28</v>
      </c>
      <c r="I4" s="4" t="n">
        <v>2</v>
      </c>
    </row>
    <row r="5" customFormat="false" ht="30" hidden="false" customHeight="true" outlineLevel="0" collapsed="false">
      <c r="A5" s="8" t="s">
        <v>10</v>
      </c>
      <c r="B5" s="4" t="s">
        <v>15</v>
      </c>
      <c r="C5" s="8" t="s">
        <v>16</v>
      </c>
      <c r="D5" s="9" t="n">
        <v>77.7</v>
      </c>
      <c r="E5" s="9" t="n">
        <f aca="false">D5*0.6</f>
        <v>46.62</v>
      </c>
      <c r="F5" s="9" t="n">
        <v>72.1</v>
      </c>
      <c r="G5" s="9" t="n">
        <f aca="false">F5*0.4</f>
        <v>28.84</v>
      </c>
      <c r="H5" s="9" t="n">
        <f aca="false">E5+G5</f>
        <v>75.46</v>
      </c>
      <c r="I5" s="4" t="n">
        <v>3</v>
      </c>
    </row>
    <row r="6" customFormat="false" ht="30" hidden="false" customHeight="true" outlineLevel="0" collapsed="false">
      <c r="A6" s="8" t="s">
        <v>10</v>
      </c>
      <c r="B6" s="4" t="s">
        <v>17</v>
      </c>
      <c r="C6" s="8" t="s">
        <v>18</v>
      </c>
      <c r="D6" s="9" t="n">
        <v>75.4</v>
      </c>
      <c r="E6" s="9" t="n">
        <f aca="false">D6*0.6</f>
        <v>45.24</v>
      </c>
      <c r="F6" s="9" t="n">
        <v>74.4</v>
      </c>
      <c r="G6" s="9" t="n">
        <f aca="false">F6*0.4</f>
        <v>29.76</v>
      </c>
      <c r="H6" s="9" t="n">
        <f aca="false">E6+G6</f>
        <v>75</v>
      </c>
      <c r="I6" s="4" t="n">
        <v>4</v>
      </c>
    </row>
    <row r="7" customFormat="false" ht="30" hidden="false" customHeight="true" outlineLevel="0" collapsed="false">
      <c r="A7" s="8" t="s">
        <v>10</v>
      </c>
      <c r="B7" s="4" t="s">
        <v>19</v>
      </c>
      <c r="C7" s="8" t="s">
        <v>20</v>
      </c>
      <c r="D7" s="9" t="n">
        <v>76.3</v>
      </c>
      <c r="E7" s="9" t="n">
        <f aca="false">D7*0.6</f>
        <v>45.78</v>
      </c>
      <c r="F7" s="9" t="n">
        <v>73</v>
      </c>
      <c r="G7" s="9" t="n">
        <f aca="false">F7*0.4</f>
        <v>29.2</v>
      </c>
      <c r="H7" s="9" t="n">
        <f aca="false">E7+G7</f>
        <v>74.98</v>
      </c>
      <c r="I7" s="4" t="n">
        <v>5</v>
      </c>
    </row>
    <row r="8" customFormat="false" ht="30" hidden="false" customHeight="true" outlineLevel="0" collapsed="false">
      <c r="A8" s="8" t="s">
        <v>10</v>
      </c>
      <c r="B8" s="4" t="s">
        <v>21</v>
      </c>
      <c r="C8" s="8" t="s">
        <v>22</v>
      </c>
      <c r="D8" s="9" t="n">
        <v>76</v>
      </c>
      <c r="E8" s="9" t="n">
        <f aca="false">D8*0.6</f>
        <v>45.6</v>
      </c>
      <c r="F8" s="9" t="n">
        <v>73.4</v>
      </c>
      <c r="G8" s="9" t="n">
        <f aca="false">F8*0.4</f>
        <v>29.36</v>
      </c>
      <c r="H8" s="9" t="n">
        <f aca="false">E8+G8</f>
        <v>74.96</v>
      </c>
      <c r="I8" s="4" t="n">
        <v>6</v>
      </c>
    </row>
    <row r="9" customFormat="false" ht="30" hidden="false" customHeight="true" outlineLevel="0" collapsed="false">
      <c r="A9" s="8" t="s">
        <v>10</v>
      </c>
      <c r="B9" s="4" t="s">
        <v>23</v>
      </c>
      <c r="C9" s="8" t="s">
        <v>24</v>
      </c>
      <c r="D9" s="9" t="n">
        <v>74.5</v>
      </c>
      <c r="E9" s="9" t="n">
        <f aca="false">D9*0.6</f>
        <v>44.7</v>
      </c>
      <c r="F9" s="9" t="n">
        <v>73.2</v>
      </c>
      <c r="G9" s="9" t="n">
        <f aca="false">F9*0.4</f>
        <v>29.28</v>
      </c>
      <c r="H9" s="9" t="n">
        <f aca="false">E9+G9</f>
        <v>73.98</v>
      </c>
      <c r="I9" s="4" t="n">
        <v>7</v>
      </c>
    </row>
    <row r="10" customFormat="false" ht="30" hidden="false" customHeight="true" outlineLevel="0" collapsed="false">
      <c r="A10" s="8" t="s">
        <v>10</v>
      </c>
      <c r="B10" s="4" t="s">
        <v>25</v>
      </c>
      <c r="C10" s="8" t="s">
        <v>26</v>
      </c>
      <c r="D10" s="9" t="n">
        <v>73.4</v>
      </c>
      <c r="E10" s="9" t="n">
        <f aca="false">D10*0.6</f>
        <v>44.04</v>
      </c>
      <c r="F10" s="9" t="n">
        <v>72</v>
      </c>
      <c r="G10" s="9" t="n">
        <f aca="false">F10*0.4</f>
        <v>28.8</v>
      </c>
      <c r="H10" s="9" t="n">
        <f aca="false">E10+G10</f>
        <v>72.84</v>
      </c>
      <c r="I10" s="4" t="n">
        <v>8</v>
      </c>
    </row>
    <row r="11" customFormat="false" ht="30" hidden="false" customHeight="true" outlineLevel="0" collapsed="false">
      <c r="A11" s="8" t="s">
        <v>10</v>
      </c>
      <c r="B11" s="4" t="s">
        <v>27</v>
      </c>
      <c r="C11" s="8" t="s">
        <v>28</v>
      </c>
      <c r="D11" s="9" t="n">
        <v>71.6</v>
      </c>
      <c r="E11" s="9" t="n">
        <f aca="false">D11*0.6</f>
        <v>42.96</v>
      </c>
      <c r="F11" s="9" t="n">
        <v>74.4</v>
      </c>
      <c r="G11" s="9" t="n">
        <f aca="false">F11*0.4</f>
        <v>29.76</v>
      </c>
      <c r="H11" s="9" t="n">
        <f aca="false">E11+G11</f>
        <v>72.72</v>
      </c>
      <c r="I11" s="4" t="n">
        <v>9</v>
      </c>
    </row>
    <row r="12" customFormat="false" ht="30" hidden="false" customHeight="true" outlineLevel="0" collapsed="false">
      <c r="A12" s="8" t="s">
        <v>10</v>
      </c>
      <c r="B12" s="4" t="s">
        <v>29</v>
      </c>
      <c r="C12" s="8" t="s">
        <v>30</v>
      </c>
      <c r="D12" s="9" t="n">
        <v>74.5</v>
      </c>
      <c r="E12" s="9" t="n">
        <f aca="false">D12*0.6</f>
        <v>44.7</v>
      </c>
      <c r="F12" s="9" t="n">
        <v>69.2</v>
      </c>
      <c r="G12" s="9" t="n">
        <f aca="false">F12*0.4</f>
        <v>27.68</v>
      </c>
      <c r="H12" s="9" t="n">
        <f aca="false">E12+G12</f>
        <v>72.38</v>
      </c>
      <c r="I12" s="4" t="n">
        <v>10</v>
      </c>
    </row>
    <row r="13" customFormat="false" ht="30" hidden="false" customHeight="true" outlineLevel="0" collapsed="false">
      <c r="A13" s="8" t="s">
        <v>10</v>
      </c>
      <c r="B13" s="4" t="s">
        <v>31</v>
      </c>
      <c r="C13" s="8" t="s">
        <v>32</v>
      </c>
      <c r="D13" s="9" t="n">
        <v>71.2</v>
      </c>
      <c r="E13" s="9" t="n">
        <f aca="false">D13*0.6</f>
        <v>42.72</v>
      </c>
      <c r="F13" s="9" t="n">
        <v>73.7</v>
      </c>
      <c r="G13" s="9" t="n">
        <f aca="false">F13*0.4</f>
        <v>29.48</v>
      </c>
      <c r="H13" s="9" t="n">
        <f aca="false">E13+G13</f>
        <v>72.2</v>
      </c>
      <c r="I13" s="4" t="n">
        <v>11</v>
      </c>
    </row>
    <row r="14" customFormat="false" ht="30" hidden="false" customHeight="true" outlineLevel="0" collapsed="false">
      <c r="A14" s="8" t="s">
        <v>10</v>
      </c>
      <c r="B14" s="4" t="s">
        <v>33</v>
      </c>
      <c r="C14" s="8" t="s">
        <v>34</v>
      </c>
      <c r="D14" s="9" t="n">
        <v>69.6</v>
      </c>
      <c r="E14" s="9" t="n">
        <f aca="false">D14*0.6</f>
        <v>41.76</v>
      </c>
      <c r="F14" s="9" t="n">
        <v>75.1</v>
      </c>
      <c r="G14" s="9" t="n">
        <f aca="false">F14*0.4</f>
        <v>30.04</v>
      </c>
      <c r="H14" s="9" t="n">
        <f aca="false">E14+G14</f>
        <v>71.8</v>
      </c>
      <c r="I14" s="4" t="n">
        <v>12</v>
      </c>
    </row>
    <row r="15" customFormat="false" ht="30" hidden="false" customHeight="true" outlineLevel="0" collapsed="false">
      <c r="A15" s="8" t="s">
        <v>10</v>
      </c>
      <c r="B15" s="4" t="s">
        <v>35</v>
      </c>
      <c r="C15" s="8" t="s">
        <v>36</v>
      </c>
      <c r="D15" s="9" t="n">
        <v>72.1</v>
      </c>
      <c r="E15" s="9" t="n">
        <f aca="false">D15*0.6</f>
        <v>43.26</v>
      </c>
      <c r="F15" s="9" t="n">
        <v>71.3</v>
      </c>
      <c r="G15" s="9" t="n">
        <f aca="false">F15*0.4</f>
        <v>28.52</v>
      </c>
      <c r="H15" s="9" t="n">
        <f aca="false">E15+G15</f>
        <v>71.78</v>
      </c>
      <c r="I15" s="4" t="n">
        <v>13</v>
      </c>
    </row>
    <row r="16" customFormat="false" ht="30" hidden="false" customHeight="true" outlineLevel="0" collapsed="false">
      <c r="A16" s="8" t="s">
        <v>10</v>
      </c>
      <c r="B16" s="4" t="s">
        <v>37</v>
      </c>
      <c r="C16" s="8" t="s">
        <v>38</v>
      </c>
      <c r="D16" s="9" t="n">
        <v>71.9</v>
      </c>
      <c r="E16" s="9" t="n">
        <f aca="false">D16*0.6</f>
        <v>43.14</v>
      </c>
      <c r="F16" s="9" t="n">
        <v>71.3</v>
      </c>
      <c r="G16" s="9" t="n">
        <f aca="false">F16*0.4</f>
        <v>28.52</v>
      </c>
      <c r="H16" s="9" t="n">
        <f aca="false">E16+G16</f>
        <v>71.66</v>
      </c>
      <c r="I16" s="4" t="n">
        <v>14</v>
      </c>
    </row>
    <row r="17" customFormat="false" ht="30" hidden="false" customHeight="true" outlineLevel="0" collapsed="false">
      <c r="A17" s="8" t="s">
        <v>10</v>
      </c>
      <c r="B17" s="4" t="s">
        <v>39</v>
      </c>
      <c r="C17" s="8" t="s">
        <v>40</v>
      </c>
      <c r="D17" s="9" t="n">
        <v>68.6</v>
      </c>
      <c r="E17" s="9" t="n">
        <f aca="false">D17*0.6</f>
        <v>41.16</v>
      </c>
      <c r="F17" s="9" t="n">
        <v>75.9</v>
      </c>
      <c r="G17" s="9" t="n">
        <f aca="false">F17*0.4</f>
        <v>30.36</v>
      </c>
      <c r="H17" s="9" t="n">
        <f aca="false">E17+G17</f>
        <v>71.52</v>
      </c>
      <c r="I17" s="4" t="n">
        <v>15</v>
      </c>
    </row>
    <row r="18" customFormat="false" ht="30" hidden="false" customHeight="true" outlineLevel="0" collapsed="false">
      <c r="A18" s="8" t="s">
        <v>10</v>
      </c>
      <c r="B18" s="4" t="s">
        <v>41</v>
      </c>
      <c r="C18" s="8" t="s">
        <v>42</v>
      </c>
      <c r="D18" s="9" t="n">
        <v>69.7</v>
      </c>
      <c r="E18" s="9" t="n">
        <f aca="false">D18*0.6</f>
        <v>41.82</v>
      </c>
      <c r="F18" s="9" t="n">
        <v>72.5</v>
      </c>
      <c r="G18" s="9" t="n">
        <f aca="false">F18*0.4</f>
        <v>29</v>
      </c>
      <c r="H18" s="9" t="n">
        <f aca="false">E18+G18</f>
        <v>70.82</v>
      </c>
      <c r="I18" s="4" t="n">
        <v>16</v>
      </c>
    </row>
    <row r="19" customFormat="false" ht="30" hidden="false" customHeight="true" outlineLevel="0" collapsed="false">
      <c r="A19" s="8" t="s">
        <v>10</v>
      </c>
      <c r="B19" s="4" t="s">
        <v>43</v>
      </c>
      <c r="C19" s="8" t="s">
        <v>44</v>
      </c>
      <c r="D19" s="9" t="n">
        <v>69.2</v>
      </c>
      <c r="E19" s="9" t="n">
        <f aca="false">D19*0.6</f>
        <v>41.52</v>
      </c>
      <c r="F19" s="9" t="n">
        <v>72.9</v>
      </c>
      <c r="G19" s="9" t="n">
        <f aca="false">F19*0.4</f>
        <v>29.16</v>
      </c>
      <c r="H19" s="9" t="n">
        <f aca="false">E19+G19</f>
        <v>70.68</v>
      </c>
      <c r="I19" s="4" t="n">
        <v>17</v>
      </c>
    </row>
    <row r="20" customFormat="false" ht="30" hidden="false" customHeight="true" outlineLevel="0" collapsed="false">
      <c r="A20" s="8" t="s">
        <v>10</v>
      </c>
      <c r="B20" s="4" t="s">
        <v>45</v>
      </c>
      <c r="C20" s="8" t="s">
        <v>46</v>
      </c>
      <c r="D20" s="9" t="n">
        <v>70.2</v>
      </c>
      <c r="E20" s="9" t="n">
        <f aca="false">D20*0.6</f>
        <v>42.12</v>
      </c>
      <c r="F20" s="9" t="n">
        <v>71.3</v>
      </c>
      <c r="G20" s="9" t="n">
        <f aca="false">F20*0.4</f>
        <v>28.52</v>
      </c>
      <c r="H20" s="9" t="n">
        <f aca="false">E20+G20</f>
        <v>70.64</v>
      </c>
      <c r="I20" s="4" t="n">
        <v>18</v>
      </c>
    </row>
    <row r="21" customFormat="false" ht="30" hidden="false" customHeight="true" outlineLevel="0" collapsed="false">
      <c r="A21" s="8" t="s">
        <v>10</v>
      </c>
      <c r="B21" s="4" t="s">
        <v>47</v>
      </c>
      <c r="C21" s="8" t="s">
        <v>48</v>
      </c>
      <c r="D21" s="9" t="n">
        <v>69.4</v>
      </c>
      <c r="E21" s="9" t="n">
        <f aca="false">D21*0.6</f>
        <v>41.64</v>
      </c>
      <c r="F21" s="9" t="n">
        <v>72.5</v>
      </c>
      <c r="G21" s="9" t="n">
        <f aca="false">F21*0.4</f>
        <v>29</v>
      </c>
      <c r="H21" s="9" t="n">
        <f aca="false">E21+G21</f>
        <v>70.64</v>
      </c>
      <c r="I21" s="4" t="n">
        <v>18</v>
      </c>
    </row>
    <row r="22" customFormat="false" ht="30" hidden="false" customHeight="true" outlineLevel="0" collapsed="false">
      <c r="A22" s="8" t="s">
        <v>10</v>
      </c>
      <c r="B22" s="4" t="s">
        <v>49</v>
      </c>
      <c r="C22" s="8" t="s">
        <v>50</v>
      </c>
      <c r="D22" s="9" t="n">
        <v>70.8</v>
      </c>
      <c r="E22" s="9" t="n">
        <f aca="false">D22*0.6</f>
        <v>42.48</v>
      </c>
      <c r="F22" s="9" t="n">
        <v>70.2</v>
      </c>
      <c r="G22" s="9" t="n">
        <f aca="false">F22*0.4</f>
        <v>28.08</v>
      </c>
      <c r="H22" s="9" t="n">
        <f aca="false">E22+G22</f>
        <v>70.56</v>
      </c>
      <c r="I22" s="4" t="n">
        <v>20</v>
      </c>
    </row>
    <row r="23" customFormat="false" ht="30" hidden="false" customHeight="true" outlineLevel="0" collapsed="false">
      <c r="A23" s="8" t="s">
        <v>10</v>
      </c>
      <c r="B23" s="4" t="s">
        <v>51</v>
      </c>
      <c r="C23" s="8" t="s">
        <v>52</v>
      </c>
      <c r="D23" s="9" t="n">
        <v>66.7</v>
      </c>
      <c r="E23" s="9" t="n">
        <f aca="false">D23*0.6</f>
        <v>40.02</v>
      </c>
      <c r="F23" s="9" t="n">
        <v>75.8</v>
      </c>
      <c r="G23" s="9" t="n">
        <f aca="false">F23*0.4</f>
        <v>30.32</v>
      </c>
      <c r="H23" s="9" t="n">
        <f aca="false">E23+G23</f>
        <v>70.34</v>
      </c>
      <c r="I23" s="4" t="n">
        <v>21</v>
      </c>
    </row>
    <row r="24" customFormat="false" ht="30" hidden="false" customHeight="true" outlineLevel="0" collapsed="false">
      <c r="A24" s="8" t="s">
        <v>10</v>
      </c>
      <c r="B24" s="4" t="s">
        <v>53</v>
      </c>
      <c r="C24" s="8" t="s">
        <v>54</v>
      </c>
      <c r="D24" s="9" t="n">
        <v>69</v>
      </c>
      <c r="E24" s="9" t="n">
        <f aca="false">D24*0.6</f>
        <v>41.4</v>
      </c>
      <c r="F24" s="9" t="n">
        <v>72.3</v>
      </c>
      <c r="G24" s="9" t="n">
        <f aca="false">F24*0.4</f>
        <v>28.92</v>
      </c>
      <c r="H24" s="9" t="n">
        <f aca="false">E24+G24</f>
        <v>70.32</v>
      </c>
      <c r="I24" s="4" t="n">
        <v>22</v>
      </c>
    </row>
    <row r="25" customFormat="false" ht="30" hidden="false" customHeight="true" outlineLevel="0" collapsed="false">
      <c r="A25" s="8" t="s">
        <v>10</v>
      </c>
      <c r="B25" s="4" t="s">
        <v>55</v>
      </c>
      <c r="C25" s="8" t="s">
        <v>56</v>
      </c>
      <c r="D25" s="9" t="n">
        <v>68.8</v>
      </c>
      <c r="E25" s="9" t="n">
        <f aca="false">D25*0.6</f>
        <v>41.28</v>
      </c>
      <c r="F25" s="9" t="n">
        <v>72.2</v>
      </c>
      <c r="G25" s="9" t="n">
        <f aca="false">F25*0.4</f>
        <v>28.88</v>
      </c>
      <c r="H25" s="9" t="n">
        <f aca="false">E25+G25</f>
        <v>70.16</v>
      </c>
      <c r="I25" s="4" t="n">
        <v>23</v>
      </c>
    </row>
    <row r="26" customFormat="false" ht="30" hidden="false" customHeight="true" outlineLevel="0" collapsed="false">
      <c r="A26" s="8" t="s">
        <v>10</v>
      </c>
      <c r="B26" s="4" t="s">
        <v>57</v>
      </c>
      <c r="C26" s="8" t="s">
        <v>58</v>
      </c>
      <c r="D26" s="9" t="n">
        <v>67.9</v>
      </c>
      <c r="E26" s="9" t="n">
        <f aca="false">D26*0.6</f>
        <v>40.74</v>
      </c>
      <c r="F26" s="9" t="n">
        <v>73.3</v>
      </c>
      <c r="G26" s="9" t="n">
        <f aca="false">F26*0.4</f>
        <v>29.32</v>
      </c>
      <c r="H26" s="9" t="n">
        <f aca="false">E26+G26</f>
        <v>70.06</v>
      </c>
      <c r="I26" s="4" t="n">
        <v>24</v>
      </c>
    </row>
    <row r="27" customFormat="false" ht="30" hidden="false" customHeight="true" outlineLevel="0" collapsed="false">
      <c r="A27" s="8" t="s">
        <v>10</v>
      </c>
      <c r="B27" s="4" t="s">
        <v>59</v>
      </c>
      <c r="C27" s="8" t="s">
        <v>60</v>
      </c>
      <c r="D27" s="9" t="n">
        <v>68.4</v>
      </c>
      <c r="E27" s="9" t="n">
        <f aca="false">D27*0.6</f>
        <v>41.04</v>
      </c>
      <c r="F27" s="9" t="n">
        <v>72.3</v>
      </c>
      <c r="G27" s="9" t="n">
        <f aca="false">F27*0.4</f>
        <v>28.92</v>
      </c>
      <c r="H27" s="9" t="n">
        <f aca="false">E27+G27</f>
        <v>69.96</v>
      </c>
      <c r="I27" s="4" t="n">
        <v>25</v>
      </c>
    </row>
    <row r="28" customFormat="false" ht="30" hidden="false" customHeight="true" outlineLevel="0" collapsed="false">
      <c r="A28" s="8" t="s">
        <v>10</v>
      </c>
      <c r="B28" s="4" t="s">
        <v>61</v>
      </c>
      <c r="C28" s="8" t="s">
        <v>62</v>
      </c>
      <c r="D28" s="9" t="n">
        <v>65.8</v>
      </c>
      <c r="E28" s="9" t="n">
        <f aca="false">D28*0.6</f>
        <v>39.48</v>
      </c>
      <c r="F28" s="9" t="n">
        <v>75.9</v>
      </c>
      <c r="G28" s="9" t="n">
        <f aca="false">F28*0.4</f>
        <v>30.36</v>
      </c>
      <c r="H28" s="9" t="n">
        <f aca="false">E28+G28</f>
        <v>69.84</v>
      </c>
      <c r="I28" s="4" t="n">
        <v>26</v>
      </c>
    </row>
    <row r="29" customFormat="false" ht="30" hidden="false" customHeight="true" outlineLevel="0" collapsed="false">
      <c r="A29" s="8" t="s">
        <v>10</v>
      </c>
      <c r="B29" s="4" t="s">
        <v>63</v>
      </c>
      <c r="C29" s="8" t="s">
        <v>64</v>
      </c>
      <c r="D29" s="9" t="n">
        <v>71.4</v>
      </c>
      <c r="E29" s="9" t="n">
        <f aca="false">D29*0.6</f>
        <v>42.84</v>
      </c>
      <c r="F29" s="9" t="n">
        <v>67.4</v>
      </c>
      <c r="G29" s="9" t="n">
        <f aca="false">F29*0.4</f>
        <v>26.96</v>
      </c>
      <c r="H29" s="9" t="n">
        <f aca="false">E29+G29</f>
        <v>69.8</v>
      </c>
      <c r="I29" s="4" t="n">
        <v>27</v>
      </c>
    </row>
    <row r="30" customFormat="false" ht="30" hidden="false" customHeight="true" outlineLevel="0" collapsed="false">
      <c r="A30" s="8" t="s">
        <v>10</v>
      </c>
      <c r="B30" s="4" t="s">
        <v>65</v>
      </c>
      <c r="C30" s="8" t="s">
        <v>66</v>
      </c>
      <c r="D30" s="9" t="n">
        <v>67</v>
      </c>
      <c r="E30" s="9" t="n">
        <f aca="false">D30*0.6</f>
        <v>40.2</v>
      </c>
      <c r="F30" s="9" t="n">
        <v>73.8</v>
      </c>
      <c r="G30" s="9" t="n">
        <f aca="false">F30*0.4</f>
        <v>29.52</v>
      </c>
      <c r="H30" s="9" t="n">
        <f aca="false">E30+G30</f>
        <v>69.72</v>
      </c>
      <c r="I30" s="4" t="n">
        <v>28</v>
      </c>
    </row>
    <row r="31" customFormat="false" ht="30" hidden="false" customHeight="true" outlineLevel="0" collapsed="false">
      <c r="A31" s="8" t="s">
        <v>10</v>
      </c>
      <c r="B31" s="4" t="s">
        <v>67</v>
      </c>
      <c r="C31" s="8" t="s">
        <v>68</v>
      </c>
      <c r="D31" s="9" t="n">
        <v>67.5</v>
      </c>
      <c r="E31" s="9" t="n">
        <f aca="false">D31*0.6</f>
        <v>40.5</v>
      </c>
      <c r="F31" s="9" t="n">
        <v>73</v>
      </c>
      <c r="G31" s="9" t="n">
        <f aca="false">F31*0.4</f>
        <v>29.2</v>
      </c>
      <c r="H31" s="9" t="n">
        <f aca="false">E31+G31</f>
        <v>69.7</v>
      </c>
      <c r="I31" s="4" t="n">
        <v>29</v>
      </c>
    </row>
    <row r="32" customFormat="false" ht="30" hidden="false" customHeight="true" outlineLevel="0" collapsed="false">
      <c r="A32" s="8" t="s">
        <v>10</v>
      </c>
      <c r="B32" s="4" t="s">
        <v>69</v>
      </c>
      <c r="C32" s="8" t="s">
        <v>70</v>
      </c>
      <c r="D32" s="9" t="n">
        <v>68.9</v>
      </c>
      <c r="E32" s="9" t="n">
        <f aca="false">D32*0.6</f>
        <v>41.34</v>
      </c>
      <c r="F32" s="9" t="n">
        <v>70.7</v>
      </c>
      <c r="G32" s="9" t="n">
        <f aca="false">F32*0.4</f>
        <v>28.28</v>
      </c>
      <c r="H32" s="9" t="n">
        <f aca="false">E32+G32</f>
        <v>69.62</v>
      </c>
      <c r="I32" s="4" t="n">
        <v>30</v>
      </c>
    </row>
    <row r="33" customFormat="false" ht="30" hidden="false" customHeight="true" outlineLevel="0" collapsed="false">
      <c r="A33" s="8" t="s">
        <v>10</v>
      </c>
      <c r="B33" s="4" t="s">
        <v>71</v>
      </c>
      <c r="C33" s="8" t="s">
        <v>72</v>
      </c>
      <c r="D33" s="9" t="n">
        <v>66</v>
      </c>
      <c r="E33" s="9" t="n">
        <f aca="false">D33*0.6</f>
        <v>39.6</v>
      </c>
      <c r="F33" s="9" t="n">
        <v>74.7</v>
      </c>
      <c r="G33" s="9" t="n">
        <f aca="false">F33*0.4</f>
        <v>29.88</v>
      </c>
      <c r="H33" s="9" t="n">
        <f aca="false">E33+G33</f>
        <v>69.48</v>
      </c>
      <c r="I33" s="4" t="n">
        <v>31</v>
      </c>
    </row>
    <row r="34" customFormat="false" ht="30" hidden="false" customHeight="true" outlineLevel="0" collapsed="false">
      <c r="A34" s="8" t="s">
        <v>10</v>
      </c>
      <c r="B34" s="4" t="s">
        <v>73</v>
      </c>
      <c r="C34" s="8" t="s">
        <v>74</v>
      </c>
      <c r="D34" s="9" t="n">
        <v>67.2</v>
      </c>
      <c r="E34" s="9" t="n">
        <f aca="false">D34*0.6</f>
        <v>40.32</v>
      </c>
      <c r="F34" s="9" t="n">
        <v>72.4</v>
      </c>
      <c r="G34" s="9" t="n">
        <f aca="false">F34*0.4</f>
        <v>28.96</v>
      </c>
      <c r="H34" s="9" t="n">
        <f aca="false">E34+G34</f>
        <v>69.28</v>
      </c>
      <c r="I34" s="4" t="n">
        <v>32</v>
      </c>
    </row>
    <row r="35" customFormat="false" ht="30" hidden="false" customHeight="true" outlineLevel="0" collapsed="false">
      <c r="A35" s="8" t="s">
        <v>10</v>
      </c>
      <c r="B35" s="4" t="s">
        <v>75</v>
      </c>
      <c r="C35" s="8" t="s">
        <v>76</v>
      </c>
      <c r="D35" s="9" t="n">
        <v>67.4</v>
      </c>
      <c r="E35" s="9" t="n">
        <f aca="false">D35*0.6</f>
        <v>40.44</v>
      </c>
      <c r="F35" s="9" t="n">
        <v>72</v>
      </c>
      <c r="G35" s="9" t="n">
        <f aca="false">F35*0.4</f>
        <v>28.8</v>
      </c>
      <c r="H35" s="9" t="n">
        <f aca="false">E35+G35</f>
        <v>69.24</v>
      </c>
      <c r="I35" s="4" t="n">
        <v>33</v>
      </c>
    </row>
    <row r="36" customFormat="false" ht="30" hidden="false" customHeight="true" outlineLevel="0" collapsed="false">
      <c r="A36" s="8" t="s">
        <v>10</v>
      </c>
      <c r="B36" s="4" t="s">
        <v>77</v>
      </c>
      <c r="C36" s="8" t="s">
        <v>78</v>
      </c>
      <c r="D36" s="9" t="n">
        <v>66.5</v>
      </c>
      <c r="E36" s="9" t="n">
        <f aca="false">D36*0.6</f>
        <v>39.9</v>
      </c>
      <c r="F36" s="9" t="n">
        <v>73.2</v>
      </c>
      <c r="G36" s="9" t="n">
        <f aca="false">F36*0.4</f>
        <v>29.28</v>
      </c>
      <c r="H36" s="9" t="n">
        <f aca="false">E36+G36</f>
        <v>69.18</v>
      </c>
      <c r="I36" s="4" t="n">
        <v>34</v>
      </c>
    </row>
    <row r="37" customFormat="false" ht="30" hidden="false" customHeight="true" outlineLevel="0" collapsed="false">
      <c r="A37" s="8" t="s">
        <v>10</v>
      </c>
      <c r="B37" s="4" t="s">
        <v>79</v>
      </c>
      <c r="C37" s="8" t="s">
        <v>80</v>
      </c>
      <c r="D37" s="9" t="n">
        <v>67</v>
      </c>
      <c r="E37" s="9" t="n">
        <f aca="false">D37*0.6</f>
        <v>40.2</v>
      </c>
      <c r="F37" s="9" t="n">
        <v>72.2</v>
      </c>
      <c r="G37" s="9" t="n">
        <f aca="false">F37*0.4</f>
        <v>28.88</v>
      </c>
      <c r="H37" s="9" t="n">
        <f aca="false">E37+G37</f>
        <v>69.08</v>
      </c>
      <c r="I37" s="4" t="n">
        <v>35</v>
      </c>
    </row>
    <row r="38" customFormat="false" ht="30" hidden="false" customHeight="true" outlineLevel="0" collapsed="false">
      <c r="A38" s="8" t="s">
        <v>10</v>
      </c>
      <c r="B38" s="4" t="s">
        <v>81</v>
      </c>
      <c r="C38" s="8" t="s">
        <v>82</v>
      </c>
      <c r="D38" s="9" t="n">
        <v>66.3</v>
      </c>
      <c r="E38" s="9" t="n">
        <f aca="false">D38*0.6</f>
        <v>39.78</v>
      </c>
      <c r="F38" s="9" t="n">
        <v>73.2</v>
      </c>
      <c r="G38" s="9" t="n">
        <f aca="false">F38*0.4</f>
        <v>29.28</v>
      </c>
      <c r="H38" s="9" t="n">
        <f aca="false">E38+G38</f>
        <v>69.06</v>
      </c>
      <c r="I38" s="4" t="n">
        <v>36</v>
      </c>
    </row>
    <row r="39" customFormat="false" ht="30" hidden="false" customHeight="true" outlineLevel="0" collapsed="false">
      <c r="A39" s="8" t="s">
        <v>10</v>
      </c>
      <c r="B39" s="4" t="s">
        <v>83</v>
      </c>
      <c r="C39" s="8" t="s">
        <v>84</v>
      </c>
      <c r="D39" s="9" t="n">
        <v>69.3</v>
      </c>
      <c r="E39" s="9" t="n">
        <f aca="false">D39*0.6</f>
        <v>41.58</v>
      </c>
      <c r="F39" s="9" t="n">
        <v>68.5</v>
      </c>
      <c r="G39" s="9" t="n">
        <f aca="false">F39*0.4</f>
        <v>27.4</v>
      </c>
      <c r="H39" s="9" t="n">
        <f aca="false">E39+G39</f>
        <v>68.98</v>
      </c>
      <c r="I39" s="4" t="n">
        <v>37</v>
      </c>
    </row>
    <row r="40" customFormat="false" ht="30" hidden="false" customHeight="true" outlineLevel="0" collapsed="false">
      <c r="A40" s="8" t="s">
        <v>10</v>
      </c>
      <c r="B40" s="4" t="s">
        <v>85</v>
      </c>
      <c r="C40" s="8" t="s">
        <v>86</v>
      </c>
      <c r="D40" s="9" t="n">
        <v>66.4</v>
      </c>
      <c r="E40" s="9" t="n">
        <f aca="false">D40*0.6</f>
        <v>39.84</v>
      </c>
      <c r="F40" s="9" t="n">
        <v>72.3</v>
      </c>
      <c r="G40" s="9" t="n">
        <f aca="false">F40*0.4</f>
        <v>28.92</v>
      </c>
      <c r="H40" s="9" t="n">
        <f aca="false">E40+G40</f>
        <v>68.76</v>
      </c>
      <c r="I40" s="4" t="n">
        <v>38</v>
      </c>
    </row>
    <row r="41" customFormat="false" ht="30" hidden="false" customHeight="true" outlineLevel="0" collapsed="false">
      <c r="A41" s="8" t="s">
        <v>10</v>
      </c>
      <c r="B41" s="4" t="s">
        <v>87</v>
      </c>
      <c r="C41" s="8" t="s">
        <v>88</v>
      </c>
      <c r="D41" s="9" t="n">
        <v>68.2</v>
      </c>
      <c r="E41" s="9" t="n">
        <f aca="false">D41*0.6</f>
        <v>40.92</v>
      </c>
      <c r="F41" s="9" t="n">
        <v>69.5</v>
      </c>
      <c r="G41" s="9" t="n">
        <f aca="false">F41*0.4</f>
        <v>27.8</v>
      </c>
      <c r="H41" s="9" t="n">
        <f aca="false">E41+G41</f>
        <v>68.72</v>
      </c>
      <c r="I41" s="4" t="n">
        <v>39</v>
      </c>
    </row>
    <row r="42" customFormat="false" ht="30" hidden="false" customHeight="true" outlineLevel="0" collapsed="false">
      <c r="A42" s="8" t="s">
        <v>10</v>
      </c>
      <c r="B42" s="4" t="s">
        <v>89</v>
      </c>
      <c r="C42" s="8" t="s">
        <v>90</v>
      </c>
      <c r="D42" s="9" t="n">
        <v>65.6</v>
      </c>
      <c r="E42" s="9" t="n">
        <f aca="false">D42*0.6</f>
        <v>39.36</v>
      </c>
      <c r="F42" s="9" t="n">
        <v>72.6</v>
      </c>
      <c r="G42" s="9" t="n">
        <f aca="false">F42*0.4</f>
        <v>29.04</v>
      </c>
      <c r="H42" s="9" t="n">
        <f aca="false">E42+G42</f>
        <v>68.4</v>
      </c>
      <c r="I42" s="4" t="n">
        <v>40</v>
      </c>
    </row>
    <row r="43" customFormat="false" ht="30" hidden="false" customHeight="true" outlineLevel="0" collapsed="false">
      <c r="A43" s="8" t="s">
        <v>10</v>
      </c>
      <c r="B43" s="4"/>
      <c r="C43" s="8" t="s">
        <v>91</v>
      </c>
      <c r="D43" s="9" t="n">
        <v>67.9</v>
      </c>
      <c r="E43" s="9" t="n">
        <f aca="false">D43*0.6</f>
        <v>40.74</v>
      </c>
      <c r="F43" s="9" t="n">
        <v>69.1</v>
      </c>
      <c r="G43" s="9" t="n">
        <f aca="false">F43*0.4</f>
        <v>27.64</v>
      </c>
      <c r="H43" s="9" t="n">
        <f aca="false">E43+G43</f>
        <v>68.38</v>
      </c>
      <c r="I43" s="4" t="n">
        <v>41</v>
      </c>
    </row>
    <row r="44" customFormat="false" ht="30" hidden="false" customHeight="true" outlineLevel="0" collapsed="false">
      <c r="A44" s="8" t="s">
        <v>10</v>
      </c>
      <c r="B44" s="4"/>
      <c r="C44" s="8" t="s">
        <v>92</v>
      </c>
      <c r="D44" s="9" t="n">
        <v>66.1</v>
      </c>
      <c r="E44" s="9" t="n">
        <f aca="false">D44*0.6</f>
        <v>39.66</v>
      </c>
      <c r="F44" s="9" t="n">
        <v>71.8</v>
      </c>
      <c r="G44" s="9" t="n">
        <f aca="false">F44*0.4</f>
        <v>28.72</v>
      </c>
      <c r="H44" s="9" t="n">
        <f aca="false">E44+G44</f>
        <v>68.38</v>
      </c>
      <c r="I44" s="4" t="n">
        <v>42</v>
      </c>
    </row>
    <row r="45" customFormat="false" ht="30" hidden="false" customHeight="true" outlineLevel="0" collapsed="false">
      <c r="A45" s="8" t="s">
        <v>10</v>
      </c>
      <c r="B45" s="4"/>
      <c r="C45" s="8" t="s">
        <v>93</v>
      </c>
      <c r="D45" s="9" t="n">
        <v>65.9</v>
      </c>
      <c r="E45" s="9" t="n">
        <f aca="false">D45*0.6</f>
        <v>39.54</v>
      </c>
      <c r="F45" s="9" t="n">
        <v>72</v>
      </c>
      <c r="G45" s="9" t="n">
        <f aca="false">F45*0.4</f>
        <v>28.8</v>
      </c>
      <c r="H45" s="9" t="n">
        <f aca="false">E45+G45</f>
        <v>68.34</v>
      </c>
      <c r="I45" s="4" t="n">
        <v>43</v>
      </c>
    </row>
    <row r="46" customFormat="false" ht="30" hidden="false" customHeight="true" outlineLevel="0" collapsed="false">
      <c r="A46" s="8" t="s">
        <v>10</v>
      </c>
      <c r="B46" s="4"/>
      <c r="C46" s="8" t="s">
        <v>94</v>
      </c>
      <c r="D46" s="9" t="n">
        <v>65.8</v>
      </c>
      <c r="E46" s="9" t="n">
        <f aca="false">D46*0.6</f>
        <v>39.48</v>
      </c>
      <c r="F46" s="9" t="n">
        <v>71.3</v>
      </c>
      <c r="G46" s="9" t="n">
        <f aca="false">F46*0.4</f>
        <v>28.52</v>
      </c>
      <c r="H46" s="9" t="n">
        <f aca="false">E46+G46</f>
        <v>68</v>
      </c>
      <c r="I46" s="4" t="n">
        <v>44</v>
      </c>
    </row>
    <row r="47" customFormat="false" ht="30" hidden="false" customHeight="true" outlineLevel="0" collapsed="false">
      <c r="A47" s="8" t="s">
        <v>10</v>
      </c>
      <c r="B47" s="4"/>
      <c r="C47" s="8" t="s">
        <v>95</v>
      </c>
      <c r="D47" s="9" t="n">
        <v>65.6</v>
      </c>
      <c r="E47" s="9" t="n">
        <f aca="false">D47*0.6</f>
        <v>39.36</v>
      </c>
      <c r="F47" s="9" t="n">
        <v>71.6</v>
      </c>
      <c r="G47" s="9" t="n">
        <f aca="false">F47*0.4</f>
        <v>28.64</v>
      </c>
      <c r="H47" s="9" t="n">
        <f aca="false">E47+G47</f>
        <v>68</v>
      </c>
      <c r="I47" s="4" t="n">
        <v>45</v>
      </c>
    </row>
    <row r="48" customFormat="false" ht="30" hidden="false" customHeight="true" outlineLevel="0" collapsed="false">
      <c r="A48" s="8" t="s">
        <v>10</v>
      </c>
      <c r="B48" s="4"/>
      <c r="C48" s="8" t="s">
        <v>96</v>
      </c>
      <c r="D48" s="9" t="n">
        <v>65.1</v>
      </c>
      <c r="E48" s="9" t="n">
        <f aca="false">D48*0.6</f>
        <v>39.06</v>
      </c>
      <c r="F48" s="9" t="n">
        <v>72.3</v>
      </c>
      <c r="G48" s="9" t="n">
        <f aca="false">F48*0.4</f>
        <v>28.92</v>
      </c>
      <c r="H48" s="9" t="n">
        <f aca="false">E48+G48</f>
        <v>67.98</v>
      </c>
      <c r="I48" s="4" t="n">
        <v>46</v>
      </c>
    </row>
    <row r="49" customFormat="false" ht="30" hidden="false" customHeight="true" outlineLevel="0" collapsed="false">
      <c r="A49" s="8" t="s">
        <v>10</v>
      </c>
      <c r="B49" s="4"/>
      <c r="C49" s="8" t="s">
        <v>97</v>
      </c>
      <c r="D49" s="9" t="n">
        <v>64.6</v>
      </c>
      <c r="E49" s="9" t="n">
        <f aca="false">D49*0.6</f>
        <v>38.76</v>
      </c>
      <c r="F49" s="9" t="n">
        <v>72.8</v>
      </c>
      <c r="G49" s="9" t="n">
        <f aca="false">F49*0.4</f>
        <v>29.12</v>
      </c>
      <c r="H49" s="9" t="n">
        <f aca="false">E49+G49</f>
        <v>67.88</v>
      </c>
      <c r="I49" s="4" t="n">
        <v>47</v>
      </c>
    </row>
    <row r="50" customFormat="false" ht="30" hidden="false" customHeight="true" outlineLevel="0" collapsed="false">
      <c r="A50" s="8" t="s">
        <v>10</v>
      </c>
      <c r="B50" s="4"/>
      <c r="C50" s="8" t="s">
        <v>98</v>
      </c>
      <c r="D50" s="9" t="n">
        <v>64.1</v>
      </c>
      <c r="E50" s="9" t="n">
        <f aca="false">D50*0.6</f>
        <v>38.46</v>
      </c>
      <c r="F50" s="9" t="n">
        <v>72.8</v>
      </c>
      <c r="G50" s="9" t="n">
        <f aca="false">F50*0.4</f>
        <v>29.12</v>
      </c>
      <c r="H50" s="9" t="n">
        <f aca="false">E50+G50</f>
        <v>67.58</v>
      </c>
      <c r="I50" s="4" t="n">
        <v>48</v>
      </c>
    </row>
    <row r="51" customFormat="false" ht="30" hidden="false" customHeight="true" outlineLevel="0" collapsed="false">
      <c r="A51" s="8" t="s">
        <v>10</v>
      </c>
      <c r="B51" s="4"/>
      <c r="C51" s="8" t="s">
        <v>99</v>
      </c>
      <c r="D51" s="9" t="n">
        <v>62.6</v>
      </c>
      <c r="E51" s="9" t="n">
        <f aca="false">D51*0.6</f>
        <v>37.56</v>
      </c>
      <c r="F51" s="9" t="n">
        <v>73.3</v>
      </c>
      <c r="G51" s="9" t="n">
        <f aca="false">F51*0.4</f>
        <v>29.32</v>
      </c>
      <c r="H51" s="9" t="n">
        <f aca="false">E51+G51</f>
        <v>66.88</v>
      </c>
      <c r="I51" s="4" t="n">
        <v>49</v>
      </c>
    </row>
    <row r="52" customFormat="false" ht="30" hidden="false" customHeight="true" outlineLevel="0" collapsed="false">
      <c r="A52" s="8" t="s">
        <v>10</v>
      </c>
      <c r="B52" s="4"/>
      <c r="C52" s="8" t="s">
        <v>100</v>
      </c>
      <c r="D52" s="9" t="n">
        <v>62.1</v>
      </c>
      <c r="E52" s="9" t="n">
        <f aca="false">D52*0.6</f>
        <v>37.26</v>
      </c>
      <c r="F52" s="9" t="n">
        <v>74</v>
      </c>
      <c r="G52" s="9" t="n">
        <f aca="false">F52*0.4</f>
        <v>29.6</v>
      </c>
      <c r="H52" s="9" t="n">
        <f aca="false">E52+G52</f>
        <v>66.86</v>
      </c>
      <c r="I52" s="4" t="n">
        <v>50</v>
      </c>
    </row>
    <row r="53" customFormat="false" ht="30" hidden="false" customHeight="true" outlineLevel="0" collapsed="false">
      <c r="A53" s="8" t="s">
        <v>10</v>
      </c>
      <c r="B53" s="4"/>
      <c r="C53" s="8" t="s">
        <v>101</v>
      </c>
      <c r="D53" s="9" t="n">
        <v>63.9</v>
      </c>
      <c r="E53" s="9" t="n">
        <f aca="false">D53*0.6</f>
        <v>38.34</v>
      </c>
      <c r="F53" s="9" t="n">
        <v>70.5</v>
      </c>
      <c r="G53" s="9" t="n">
        <f aca="false">F53*0.4</f>
        <v>28.2</v>
      </c>
      <c r="H53" s="9" t="n">
        <f aca="false">E53+G53</f>
        <v>66.54</v>
      </c>
      <c r="I53" s="4" t="n">
        <v>51</v>
      </c>
    </row>
    <row r="54" customFormat="false" ht="30" hidden="false" customHeight="true" outlineLevel="0" collapsed="false">
      <c r="A54" s="8" t="s">
        <v>10</v>
      </c>
      <c r="B54" s="4"/>
      <c r="C54" s="8" t="s">
        <v>102</v>
      </c>
      <c r="D54" s="9" t="n">
        <v>63.6</v>
      </c>
      <c r="E54" s="9" t="n">
        <f aca="false">D54*0.6</f>
        <v>38.16</v>
      </c>
      <c r="F54" s="9" t="n">
        <v>70.4</v>
      </c>
      <c r="G54" s="9" t="n">
        <f aca="false">F54*0.4</f>
        <v>28.16</v>
      </c>
      <c r="H54" s="9" t="n">
        <f aca="false">E54+G54</f>
        <v>66.32</v>
      </c>
      <c r="I54" s="4" t="n">
        <v>52</v>
      </c>
    </row>
    <row r="55" customFormat="false" ht="30" hidden="false" customHeight="true" outlineLevel="0" collapsed="false">
      <c r="A55" s="8" t="s">
        <v>10</v>
      </c>
      <c r="B55" s="4"/>
      <c r="C55" s="8" t="s">
        <v>103</v>
      </c>
      <c r="D55" s="9" t="n">
        <v>63.4</v>
      </c>
      <c r="E55" s="9" t="n">
        <f aca="false">D55*0.6</f>
        <v>38.04</v>
      </c>
      <c r="F55" s="9" t="n">
        <v>70.2</v>
      </c>
      <c r="G55" s="9" t="n">
        <f aca="false">F55*0.4</f>
        <v>28.08</v>
      </c>
      <c r="H55" s="9" t="n">
        <f aca="false">E55+G55</f>
        <v>66.12</v>
      </c>
      <c r="I55" s="4" t="n">
        <v>53</v>
      </c>
    </row>
    <row r="56" customFormat="false" ht="30" hidden="false" customHeight="true" outlineLevel="0" collapsed="false">
      <c r="A56" s="8" t="s">
        <v>10</v>
      </c>
      <c r="B56" s="4"/>
      <c r="C56" s="8" t="s">
        <v>104</v>
      </c>
      <c r="D56" s="9" t="n">
        <v>64.1</v>
      </c>
      <c r="E56" s="9" t="n">
        <f aca="false">D56*0.6</f>
        <v>38.46</v>
      </c>
      <c r="F56" s="9" t="n">
        <v>68.5</v>
      </c>
      <c r="G56" s="9" t="n">
        <f aca="false">F56*0.4</f>
        <v>27.4</v>
      </c>
      <c r="H56" s="9" t="n">
        <f aca="false">E56+G56</f>
        <v>65.86</v>
      </c>
      <c r="I56" s="4" t="n">
        <v>54</v>
      </c>
    </row>
    <row r="57" customFormat="false" ht="30" hidden="false" customHeight="true" outlineLevel="0" collapsed="false">
      <c r="A57" s="8" t="s">
        <v>10</v>
      </c>
      <c r="B57" s="4"/>
      <c r="C57" s="8" t="s">
        <v>105</v>
      </c>
      <c r="D57" s="9" t="n">
        <v>62.3</v>
      </c>
      <c r="E57" s="9" t="n">
        <f aca="false">D57*0.6</f>
        <v>37.38</v>
      </c>
      <c r="F57" s="9" t="n">
        <v>70.8</v>
      </c>
      <c r="G57" s="9" t="n">
        <f aca="false">F57*0.4</f>
        <v>28.32</v>
      </c>
      <c r="H57" s="9" t="n">
        <f aca="false">E57+G57</f>
        <v>65.7</v>
      </c>
      <c r="I57" s="4" t="n">
        <v>55</v>
      </c>
    </row>
    <row r="58" customFormat="false" ht="30" hidden="false" customHeight="true" outlineLevel="0" collapsed="false">
      <c r="A58" s="8" t="s">
        <v>10</v>
      </c>
      <c r="B58" s="4"/>
      <c r="C58" s="8" t="s">
        <v>106</v>
      </c>
      <c r="D58" s="9" t="n">
        <v>63.9</v>
      </c>
      <c r="E58" s="9" t="n">
        <f aca="false">D58*0.6</f>
        <v>38.34</v>
      </c>
      <c r="F58" s="9" t="n">
        <v>60</v>
      </c>
      <c r="G58" s="9" t="n">
        <f aca="false">F58*0.4</f>
        <v>24</v>
      </c>
      <c r="H58" s="9" t="n">
        <f aca="false">E58+G58</f>
        <v>62.34</v>
      </c>
      <c r="I58" s="4" t="n">
        <v>56</v>
      </c>
    </row>
    <row r="59" customFormat="false" ht="30" hidden="false" customHeight="true" outlineLevel="0" collapsed="false">
      <c r="A59" s="8" t="s">
        <v>10</v>
      </c>
      <c r="B59" s="4"/>
      <c r="C59" s="8" t="s">
        <v>107</v>
      </c>
      <c r="D59" s="9" t="n">
        <v>75.8</v>
      </c>
      <c r="E59" s="9" t="n">
        <f aca="false">D59*0.6</f>
        <v>45.48</v>
      </c>
      <c r="F59" s="10" t="s">
        <v>108</v>
      </c>
      <c r="G59" s="10" t="n">
        <v>0</v>
      </c>
      <c r="H59" s="10" t="n">
        <f aca="false">E59</f>
        <v>45.48</v>
      </c>
      <c r="I59" s="4" t="n">
        <v>57</v>
      </c>
    </row>
    <row r="60" customFormat="false" ht="30" hidden="false" customHeight="true" outlineLevel="0" collapsed="false">
      <c r="A60" s="8" t="s">
        <v>10</v>
      </c>
      <c r="B60" s="4"/>
      <c r="C60" s="8" t="s">
        <v>109</v>
      </c>
      <c r="D60" s="10" t="n">
        <v>68.2</v>
      </c>
      <c r="E60" s="10" t="n">
        <f aca="false">D60*0.6</f>
        <v>40.92</v>
      </c>
      <c r="F60" s="10" t="s">
        <v>108</v>
      </c>
      <c r="G60" s="10" t="n">
        <v>0</v>
      </c>
      <c r="H60" s="10" t="n">
        <f aca="false">E60</f>
        <v>40.92</v>
      </c>
      <c r="I60" s="4" t="n">
        <v>58</v>
      </c>
    </row>
    <row r="61" customFormat="false" ht="30" hidden="false" customHeight="true" outlineLevel="0" collapsed="false">
      <c r="A61" s="8" t="s">
        <v>10</v>
      </c>
      <c r="B61" s="4"/>
      <c r="C61" s="8" t="s">
        <v>110</v>
      </c>
      <c r="D61" s="10" t="n">
        <v>66.2</v>
      </c>
      <c r="E61" s="10" t="n">
        <f aca="false">D61*0.6</f>
        <v>39.72</v>
      </c>
      <c r="F61" s="10" t="s">
        <v>108</v>
      </c>
      <c r="G61" s="10" t="n">
        <v>0</v>
      </c>
      <c r="H61" s="10" t="n">
        <f aca="false">E61</f>
        <v>39.72</v>
      </c>
      <c r="I61" s="4" t="n">
        <v>59</v>
      </c>
    </row>
    <row r="62" customFormat="false" ht="30" hidden="false" customHeight="true" outlineLevel="0" collapsed="false">
      <c r="A62" s="8" t="s">
        <v>10</v>
      </c>
      <c r="B62" s="4"/>
      <c r="C62" s="8" t="s">
        <v>111</v>
      </c>
      <c r="D62" s="10" t="n">
        <v>64.9</v>
      </c>
      <c r="E62" s="10" t="n">
        <f aca="false">D62*0.6</f>
        <v>38.94</v>
      </c>
      <c r="F62" s="10" t="s">
        <v>108</v>
      </c>
      <c r="G62" s="10" t="n">
        <v>0</v>
      </c>
      <c r="H62" s="10" t="n">
        <f aca="false">E62</f>
        <v>38.94</v>
      </c>
      <c r="I62" s="4" t="n">
        <v>60</v>
      </c>
    </row>
    <row r="63" customFormat="false" ht="30" hidden="false" customHeight="true" outlineLevel="0" collapsed="false">
      <c r="A63" s="11" t="s">
        <v>112</v>
      </c>
      <c r="B63" s="7" t="s">
        <v>113</v>
      </c>
      <c r="C63" s="12" t="s">
        <v>114</v>
      </c>
      <c r="D63" s="13" t="n">
        <v>83</v>
      </c>
      <c r="E63" s="13" t="n">
        <f aca="false">D63*0.6</f>
        <v>49.8</v>
      </c>
      <c r="F63" s="13" t="n">
        <v>76.6</v>
      </c>
      <c r="G63" s="13" t="n">
        <f aca="false">F63*0.4</f>
        <v>30.64</v>
      </c>
      <c r="H63" s="13" t="n">
        <f aca="false">E63+G63</f>
        <v>80.44</v>
      </c>
      <c r="I63" s="7" t="n">
        <v>1</v>
      </c>
    </row>
    <row r="64" customFormat="false" ht="30" hidden="false" customHeight="true" outlineLevel="0" collapsed="false">
      <c r="A64" s="11" t="s">
        <v>112</v>
      </c>
      <c r="B64" s="7" t="s">
        <v>115</v>
      </c>
      <c r="C64" s="12" t="s">
        <v>116</v>
      </c>
      <c r="D64" s="13" t="n">
        <v>74.6</v>
      </c>
      <c r="E64" s="13" t="n">
        <f aca="false">D64*0.6</f>
        <v>44.76</v>
      </c>
      <c r="F64" s="13" t="n">
        <v>81.4</v>
      </c>
      <c r="G64" s="13" t="n">
        <f aca="false">F64*0.4</f>
        <v>32.56</v>
      </c>
      <c r="H64" s="13" t="n">
        <f aca="false">E64+G64</f>
        <v>77.32</v>
      </c>
      <c r="I64" s="7" t="n">
        <v>2</v>
      </c>
    </row>
    <row r="65" customFormat="false" ht="30" hidden="false" customHeight="true" outlineLevel="0" collapsed="false">
      <c r="A65" s="11" t="s">
        <v>112</v>
      </c>
      <c r="B65" s="7" t="s">
        <v>117</v>
      </c>
      <c r="C65" s="12" t="s">
        <v>118</v>
      </c>
      <c r="D65" s="13" t="n">
        <v>74.1</v>
      </c>
      <c r="E65" s="13" t="n">
        <f aca="false">D65*0.6</f>
        <v>44.46</v>
      </c>
      <c r="F65" s="13" t="n">
        <v>82.1</v>
      </c>
      <c r="G65" s="13" t="n">
        <f aca="false">F65*0.4</f>
        <v>32.84</v>
      </c>
      <c r="H65" s="13" t="n">
        <f aca="false">E65+G65</f>
        <v>77.3</v>
      </c>
      <c r="I65" s="7" t="n">
        <v>3</v>
      </c>
    </row>
    <row r="66" customFormat="false" ht="30" hidden="false" customHeight="true" outlineLevel="0" collapsed="false">
      <c r="A66" s="11" t="s">
        <v>112</v>
      </c>
      <c r="B66" s="7" t="s">
        <v>119</v>
      </c>
      <c r="C66" s="12" t="s">
        <v>120</v>
      </c>
      <c r="D66" s="13" t="n">
        <v>74.8</v>
      </c>
      <c r="E66" s="13" t="n">
        <f aca="false">D66*0.6</f>
        <v>44.88</v>
      </c>
      <c r="F66" s="13" t="n">
        <v>80.8</v>
      </c>
      <c r="G66" s="13" t="n">
        <f aca="false">F66*0.4</f>
        <v>32.32</v>
      </c>
      <c r="H66" s="13" t="n">
        <f aca="false">E66+G66</f>
        <v>77.2</v>
      </c>
      <c r="I66" s="7" t="n">
        <v>4</v>
      </c>
    </row>
    <row r="67" customFormat="false" ht="30" hidden="false" customHeight="true" outlineLevel="0" collapsed="false">
      <c r="A67" s="11" t="s">
        <v>112</v>
      </c>
      <c r="B67" s="7" t="s">
        <v>121</v>
      </c>
      <c r="C67" s="12" t="s">
        <v>122</v>
      </c>
      <c r="D67" s="13" t="n">
        <v>80.7</v>
      </c>
      <c r="E67" s="13" t="n">
        <f aca="false">D67*0.6</f>
        <v>48.42</v>
      </c>
      <c r="F67" s="13" t="n">
        <v>71.2</v>
      </c>
      <c r="G67" s="13" t="n">
        <f aca="false">F67*0.4</f>
        <v>28.48</v>
      </c>
      <c r="H67" s="13" t="n">
        <f aca="false">E67+G67</f>
        <v>76.9</v>
      </c>
      <c r="I67" s="7" t="n">
        <v>5</v>
      </c>
    </row>
    <row r="68" customFormat="false" ht="30" hidden="false" customHeight="true" outlineLevel="0" collapsed="false">
      <c r="A68" s="11" t="s">
        <v>112</v>
      </c>
      <c r="B68" s="7" t="s">
        <v>123</v>
      </c>
      <c r="C68" s="12" t="s">
        <v>124</v>
      </c>
      <c r="D68" s="13" t="n">
        <v>75.9</v>
      </c>
      <c r="E68" s="13" t="n">
        <f aca="false">D68*0.6</f>
        <v>45.54</v>
      </c>
      <c r="F68" s="13" t="n">
        <v>77.4</v>
      </c>
      <c r="G68" s="13" t="n">
        <f aca="false">F68*0.4</f>
        <v>30.96</v>
      </c>
      <c r="H68" s="13" t="n">
        <f aca="false">E68+G68</f>
        <v>76.5</v>
      </c>
      <c r="I68" s="7" t="n">
        <v>6</v>
      </c>
    </row>
    <row r="69" customFormat="false" ht="30" hidden="false" customHeight="true" outlineLevel="0" collapsed="false">
      <c r="A69" s="11" t="s">
        <v>112</v>
      </c>
      <c r="B69" s="7" t="s">
        <v>125</v>
      </c>
      <c r="C69" s="12" t="s">
        <v>126</v>
      </c>
      <c r="D69" s="13" t="n">
        <v>77.7</v>
      </c>
      <c r="E69" s="13" t="n">
        <f aca="false">D69*0.6</f>
        <v>46.62</v>
      </c>
      <c r="F69" s="13" t="n">
        <v>71.4</v>
      </c>
      <c r="G69" s="13" t="n">
        <f aca="false">F69*0.4</f>
        <v>28.56</v>
      </c>
      <c r="H69" s="13" t="n">
        <f aca="false">E69+G69</f>
        <v>75.18</v>
      </c>
      <c r="I69" s="7" t="n">
        <v>7</v>
      </c>
    </row>
    <row r="70" customFormat="false" ht="30" hidden="false" customHeight="true" outlineLevel="0" collapsed="false">
      <c r="A70" s="11" t="s">
        <v>112</v>
      </c>
      <c r="B70" s="7" t="s">
        <v>127</v>
      </c>
      <c r="C70" s="12" t="s">
        <v>128</v>
      </c>
      <c r="D70" s="13" t="n">
        <v>71.9</v>
      </c>
      <c r="E70" s="13" t="n">
        <f aca="false">D70*0.6</f>
        <v>43.14</v>
      </c>
      <c r="F70" s="13" t="n">
        <v>79.1</v>
      </c>
      <c r="G70" s="13" t="n">
        <f aca="false">F70*0.4</f>
        <v>31.64</v>
      </c>
      <c r="H70" s="13" t="n">
        <f aca="false">E70+G70</f>
        <v>74.78</v>
      </c>
      <c r="I70" s="7" t="n">
        <v>8</v>
      </c>
    </row>
    <row r="71" customFormat="false" ht="30" hidden="false" customHeight="true" outlineLevel="0" collapsed="false">
      <c r="A71" s="11" t="s">
        <v>112</v>
      </c>
      <c r="B71" s="7" t="s">
        <v>129</v>
      </c>
      <c r="C71" s="12" t="s">
        <v>130</v>
      </c>
      <c r="D71" s="13" t="n">
        <v>75.5</v>
      </c>
      <c r="E71" s="13" t="n">
        <f aca="false">D71*0.6</f>
        <v>45.3</v>
      </c>
      <c r="F71" s="13" t="n">
        <v>72.2</v>
      </c>
      <c r="G71" s="13" t="n">
        <f aca="false">F71*0.4</f>
        <v>28.88</v>
      </c>
      <c r="H71" s="13" t="n">
        <f aca="false">E71+G71</f>
        <v>74.18</v>
      </c>
      <c r="I71" s="7" t="n">
        <v>9</v>
      </c>
    </row>
    <row r="72" customFormat="false" ht="30" hidden="false" customHeight="true" outlineLevel="0" collapsed="false">
      <c r="A72" s="11" t="s">
        <v>112</v>
      </c>
      <c r="B72" s="7" t="s">
        <v>131</v>
      </c>
      <c r="C72" s="12" t="s">
        <v>132</v>
      </c>
      <c r="D72" s="13" t="n">
        <v>78.1</v>
      </c>
      <c r="E72" s="13" t="n">
        <f aca="false">D72*0.6</f>
        <v>46.86</v>
      </c>
      <c r="F72" s="13" t="n">
        <v>68.2</v>
      </c>
      <c r="G72" s="13" t="n">
        <f aca="false">F72*0.4</f>
        <v>27.28</v>
      </c>
      <c r="H72" s="13" t="n">
        <f aca="false">E72+G72</f>
        <v>74.14</v>
      </c>
      <c r="I72" s="7" t="n">
        <v>10</v>
      </c>
    </row>
    <row r="73" customFormat="false" ht="30" hidden="false" customHeight="true" outlineLevel="0" collapsed="false">
      <c r="A73" s="11" t="s">
        <v>112</v>
      </c>
      <c r="B73" s="7" t="s">
        <v>133</v>
      </c>
      <c r="C73" s="12" t="s">
        <v>134</v>
      </c>
      <c r="D73" s="13" t="n">
        <v>69.4</v>
      </c>
      <c r="E73" s="13" t="n">
        <f aca="false">D73*0.6</f>
        <v>41.64</v>
      </c>
      <c r="F73" s="13" t="n">
        <v>79.1</v>
      </c>
      <c r="G73" s="13" t="n">
        <f aca="false">F73*0.4</f>
        <v>31.64</v>
      </c>
      <c r="H73" s="13" t="n">
        <f aca="false">E73+G73</f>
        <v>73.28</v>
      </c>
      <c r="I73" s="7" t="n">
        <v>11</v>
      </c>
    </row>
    <row r="74" customFormat="false" ht="30" hidden="false" customHeight="true" outlineLevel="0" collapsed="false">
      <c r="A74" s="11" t="s">
        <v>112</v>
      </c>
      <c r="B74" s="7" t="s">
        <v>135</v>
      </c>
      <c r="C74" s="12" t="s">
        <v>136</v>
      </c>
      <c r="D74" s="13" t="n">
        <v>68</v>
      </c>
      <c r="E74" s="13" t="n">
        <f aca="false">D74*0.6</f>
        <v>40.8</v>
      </c>
      <c r="F74" s="13" t="n">
        <v>78.8</v>
      </c>
      <c r="G74" s="13" t="n">
        <f aca="false">F74*0.4</f>
        <v>31.52</v>
      </c>
      <c r="H74" s="13" t="n">
        <f aca="false">E74+G74</f>
        <v>72.32</v>
      </c>
      <c r="I74" s="7" t="n">
        <v>12</v>
      </c>
    </row>
    <row r="75" customFormat="false" ht="30" hidden="false" customHeight="true" outlineLevel="0" collapsed="false">
      <c r="A75" s="11" t="s">
        <v>112</v>
      </c>
      <c r="B75" s="7" t="s">
        <v>137</v>
      </c>
      <c r="C75" s="12" t="s">
        <v>138</v>
      </c>
      <c r="D75" s="13" t="n">
        <v>68.9</v>
      </c>
      <c r="E75" s="13" t="n">
        <f aca="false">D75*0.6</f>
        <v>41.34</v>
      </c>
      <c r="F75" s="13" t="n">
        <v>76.8</v>
      </c>
      <c r="G75" s="13" t="n">
        <f aca="false">F75*0.4</f>
        <v>30.72</v>
      </c>
      <c r="H75" s="13" t="n">
        <f aca="false">E75+G75</f>
        <v>72.06</v>
      </c>
      <c r="I75" s="7" t="n">
        <v>13</v>
      </c>
    </row>
    <row r="76" customFormat="false" ht="30" hidden="false" customHeight="true" outlineLevel="0" collapsed="false">
      <c r="A76" s="11" t="s">
        <v>112</v>
      </c>
      <c r="B76" s="7" t="s">
        <v>139</v>
      </c>
      <c r="C76" s="12" t="s">
        <v>140</v>
      </c>
      <c r="D76" s="13" t="n">
        <v>72.1</v>
      </c>
      <c r="E76" s="13" t="n">
        <f aca="false">D76*0.6</f>
        <v>43.26</v>
      </c>
      <c r="F76" s="13" t="n">
        <v>70.9</v>
      </c>
      <c r="G76" s="13" t="n">
        <f aca="false">F76*0.4</f>
        <v>28.36</v>
      </c>
      <c r="H76" s="13" t="n">
        <f aca="false">E76+G76</f>
        <v>71.62</v>
      </c>
      <c r="I76" s="7" t="n">
        <v>14</v>
      </c>
    </row>
    <row r="77" customFormat="false" ht="30" hidden="false" customHeight="true" outlineLevel="0" collapsed="false">
      <c r="A77" s="11" t="s">
        <v>112</v>
      </c>
      <c r="B77" s="7" t="s">
        <v>141</v>
      </c>
      <c r="C77" s="12" t="s">
        <v>142</v>
      </c>
      <c r="D77" s="13" t="n">
        <v>63.4</v>
      </c>
      <c r="E77" s="13" t="n">
        <f aca="false">D77*0.6</f>
        <v>38.04</v>
      </c>
      <c r="F77" s="13" t="n">
        <v>80.6</v>
      </c>
      <c r="G77" s="13" t="n">
        <f aca="false">F77*0.4</f>
        <v>32.24</v>
      </c>
      <c r="H77" s="13" t="n">
        <f aca="false">E77+G77</f>
        <v>70.28</v>
      </c>
      <c r="I77" s="7" t="n">
        <v>15</v>
      </c>
    </row>
    <row r="78" customFormat="false" ht="30" hidden="false" customHeight="true" outlineLevel="0" collapsed="false">
      <c r="A78" s="11" t="s">
        <v>112</v>
      </c>
      <c r="B78" s="7" t="s">
        <v>143</v>
      </c>
      <c r="C78" s="12" t="s">
        <v>144</v>
      </c>
      <c r="D78" s="13" t="n">
        <v>70</v>
      </c>
      <c r="E78" s="13" t="n">
        <f aca="false">D78*0.6</f>
        <v>42</v>
      </c>
      <c r="F78" s="13" t="n">
        <v>69.8</v>
      </c>
      <c r="G78" s="13" t="n">
        <f aca="false">F78*0.4</f>
        <v>27.92</v>
      </c>
      <c r="H78" s="13" t="n">
        <f aca="false">E78+G78</f>
        <v>69.92</v>
      </c>
      <c r="I78" s="7" t="n">
        <v>16</v>
      </c>
    </row>
    <row r="79" customFormat="false" ht="30" hidden="false" customHeight="true" outlineLevel="0" collapsed="false">
      <c r="A79" s="11" t="s">
        <v>112</v>
      </c>
      <c r="B79" s="7" t="s">
        <v>145</v>
      </c>
      <c r="C79" s="12" t="s">
        <v>146</v>
      </c>
      <c r="D79" s="13" t="n">
        <v>67.4</v>
      </c>
      <c r="E79" s="13" t="n">
        <f aca="false">D79*0.6</f>
        <v>40.44</v>
      </c>
      <c r="F79" s="13" t="n">
        <v>73.5</v>
      </c>
      <c r="G79" s="13" t="n">
        <f aca="false">F79*0.4</f>
        <v>29.4</v>
      </c>
      <c r="H79" s="13" t="n">
        <f aca="false">E79+G79</f>
        <v>69.84</v>
      </c>
      <c r="I79" s="7" t="n">
        <v>17</v>
      </c>
    </row>
    <row r="80" customFormat="false" ht="30" hidden="false" customHeight="true" outlineLevel="0" collapsed="false">
      <c r="A80" s="11" t="s">
        <v>112</v>
      </c>
      <c r="B80" s="7" t="s">
        <v>147</v>
      </c>
      <c r="C80" s="12" t="s">
        <v>148</v>
      </c>
      <c r="D80" s="13" t="n">
        <v>64.4</v>
      </c>
      <c r="E80" s="13" t="n">
        <f aca="false">D80*0.6</f>
        <v>38.64</v>
      </c>
      <c r="F80" s="13" t="n">
        <v>77.4</v>
      </c>
      <c r="G80" s="13" t="n">
        <f aca="false">F80*0.4</f>
        <v>30.96</v>
      </c>
      <c r="H80" s="13" t="n">
        <f aca="false">E80+G80</f>
        <v>69.6</v>
      </c>
      <c r="I80" s="7" t="n">
        <v>18</v>
      </c>
    </row>
    <row r="81" customFormat="false" ht="30" hidden="false" customHeight="true" outlineLevel="0" collapsed="false">
      <c r="A81" s="11" t="s">
        <v>112</v>
      </c>
      <c r="B81" s="7" t="s">
        <v>149</v>
      </c>
      <c r="C81" s="12" t="s">
        <v>150</v>
      </c>
      <c r="D81" s="13" t="n">
        <v>68.9</v>
      </c>
      <c r="E81" s="13" t="n">
        <f aca="false">D81*0.6</f>
        <v>41.34</v>
      </c>
      <c r="F81" s="13" t="n">
        <v>68.7</v>
      </c>
      <c r="G81" s="13" t="n">
        <f aca="false">F81*0.4</f>
        <v>27.48</v>
      </c>
      <c r="H81" s="13" t="n">
        <f aca="false">E81+G81</f>
        <v>68.82</v>
      </c>
      <c r="I81" s="7" t="n">
        <v>19</v>
      </c>
    </row>
    <row r="82" customFormat="false" ht="30" hidden="false" customHeight="true" outlineLevel="0" collapsed="false">
      <c r="A82" s="11" t="s">
        <v>112</v>
      </c>
      <c r="B82" s="7" t="s">
        <v>151</v>
      </c>
      <c r="C82" s="12" t="s">
        <v>152</v>
      </c>
      <c r="D82" s="13" t="n">
        <v>65.6</v>
      </c>
      <c r="E82" s="13" t="n">
        <f aca="false">D82*0.6</f>
        <v>39.36</v>
      </c>
      <c r="F82" s="13" t="n">
        <v>73.6</v>
      </c>
      <c r="G82" s="13" t="n">
        <f aca="false">F82*0.4</f>
        <v>29.44</v>
      </c>
      <c r="H82" s="13" t="n">
        <f aca="false">E82+G82</f>
        <v>68.8</v>
      </c>
      <c r="I82" s="7" t="n">
        <v>20</v>
      </c>
    </row>
    <row r="83" customFormat="false" ht="30" hidden="false" customHeight="true" outlineLevel="0" collapsed="false">
      <c r="A83" s="11" t="s">
        <v>112</v>
      </c>
      <c r="B83" s="7" t="s">
        <v>153</v>
      </c>
      <c r="C83" s="12" t="s">
        <v>154</v>
      </c>
      <c r="D83" s="13" t="n">
        <v>67.8</v>
      </c>
      <c r="E83" s="13" t="n">
        <f aca="false">D83*0.6</f>
        <v>40.68</v>
      </c>
      <c r="F83" s="13" t="n">
        <v>70.2</v>
      </c>
      <c r="G83" s="13" t="n">
        <f aca="false">F83*0.4</f>
        <v>28.08</v>
      </c>
      <c r="H83" s="13" t="n">
        <f aca="false">E83+G83</f>
        <v>68.76</v>
      </c>
      <c r="I83" s="7" t="n">
        <v>21</v>
      </c>
    </row>
    <row r="84" customFormat="false" ht="30" hidden="false" customHeight="true" outlineLevel="0" collapsed="false">
      <c r="A84" s="11" t="s">
        <v>112</v>
      </c>
      <c r="B84" s="7" t="s">
        <v>155</v>
      </c>
      <c r="C84" s="12" t="s">
        <v>156</v>
      </c>
      <c r="D84" s="13" t="n">
        <v>62.3</v>
      </c>
      <c r="E84" s="13" t="n">
        <f aca="false">D84*0.6</f>
        <v>37.38</v>
      </c>
      <c r="F84" s="13" t="n">
        <v>77.7</v>
      </c>
      <c r="G84" s="13" t="n">
        <f aca="false">F84*0.4</f>
        <v>31.08</v>
      </c>
      <c r="H84" s="13" t="n">
        <f aca="false">E84+G84</f>
        <v>68.46</v>
      </c>
      <c r="I84" s="7" t="n">
        <v>22</v>
      </c>
    </row>
    <row r="85" customFormat="false" ht="30" hidden="false" customHeight="true" outlineLevel="0" collapsed="false">
      <c r="A85" s="11" t="s">
        <v>112</v>
      </c>
      <c r="B85" s="7" t="s">
        <v>157</v>
      </c>
      <c r="C85" s="12" t="s">
        <v>158</v>
      </c>
      <c r="D85" s="13" t="n">
        <v>62</v>
      </c>
      <c r="E85" s="13" t="n">
        <f aca="false">D85*0.6</f>
        <v>37.2</v>
      </c>
      <c r="F85" s="13" t="n">
        <v>78.1</v>
      </c>
      <c r="G85" s="13" t="n">
        <f aca="false">F85*0.4</f>
        <v>31.24</v>
      </c>
      <c r="H85" s="13" t="n">
        <f aca="false">E85+G85</f>
        <v>68.44</v>
      </c>
      <c r="I85" s="7" t="n">
        <v>23</v>
      </c>
    </row>
    <row r="86" customFormat="false" ht="30" hidden="false" customHeight="true" outlineLevel="0" collapsed="false">
      <c r="A86" s="11" t="s">
        <v>112</v>
      </c>
      <c r="B86" s="7"/>
      <c r="C86" s="12" t="s">
        <v>159</v>
      </c>
      <c r="D86" s="13" t="n">
        <v>66.5</v>
      </c>
      <c r="E86" s="13" t="n">
        <f aca="false">D86*0.6</f>
        <v>39.9</v>
      </c>
      <c r="F86" s="13" t="n">
        <v>67.5</v>
      </c>
      <c r="G86" s="13" t="n">
        <f aca="false">F86*0.4</f>
        <v>27</v>
      </c>
      <c r="H86" s="13" t="n">
        <f aca="false">E86+G86</f>
        <v>66.9</v>
      </c>
      <c r="I86" s="7" t="n">
        <v>24</v>
      </c>
    </row>
    <row r="87" customFormat="false" ht="30" hidden="false" customHeight="true" outlineLevel="0" collapsed="false">
      <c r="A87" s="11" t="s">
        <v>112</v>
      </c>
      <c r="B87" s="7"/>
      <c r="C87" s="12" t="s">
        <v>160</v>
      </c>
      <c r="D87" s="13" t="n">
        <v>62.9</v>
      </c>
      <c r="E87" s="13" t="n">
        <f aca="false">D87*0.6</f>
        <v>37.74</v>
      </c>
      <c r="F87" s="13" t="n">
        <v>72</v>
      </c>
      <c r="G87" s="13" t="n">
        <f aca="false">F87*0.4</f>
        <v>28.8</v>
      </c>
      <c r="H87" s="13" t="n">
        <f aca="false">E87+G87</f>
        <v>66.54</v>
      </c>
      <c r="I87" s="7" t="n">
        <v>25</v>
      </c>
    </row>
    <row r="88" customFormat="false" ht="30" hidden="false" customHeight="true" outlineLevel="0" collapsed="false">
      <c r="A88" s="11" t="s">
        <v>112</v>
      </c>
      <c r="B88" s="7"/>
      <c r="C88" s="12" t="s">
        <v>161</v>
      </c>
      <c r="D88" s="13" t="n">
        <v>65.8</v>
      </c>
      <c r="E88" s="13" t="n">
        <f aca="false">D88*0.6</f>
        <v>39.48</v>
      </c>
      <c r="F88" s="13" t="n">
        <v>66.8</v>
      </c>
      <c r="G88" s="13" t="n">
        <f aca="false">F88*0.4</f>
        <v>26.72</v>
      </c>
      <c r="H88" s="13" t="n">
        <f aca="false">E88+G88</f>
        <v>66.2</v>
      </c>
      <c r="I88" s="7" t="n">
        <v>26</v>
      </c>
    </row>
    <row r="89" customFormat="false" ht="30" hidden="false" customHeight="true" outlineLevel="0" collapsed="false">
      <c r="A89" s="11" t="s">
        <v>112</v>
      </c>
      <c r="B89" s="7"/>
      <c r="C89" s="12" t="s">
        <v>162</v>
      </c>
      <c r="D89" s="13" t="n">
        <v>64.3</v>
      </c>
      <c r="E89" s="13" t="n">
        <f aca="false">D89*0.6</f>
        <v>38.58</v>
      </c>
      <c r="F89" s="13" t="n">
        <v>68.4</v>
      </c>
      <c r="G89" s="13" t="n">
        <f aca="false">F89*0.4</f>
        <v>27.36</v>
      </c>
      <c r="H89" s="13" t="n">
        <f aca="false">E89+G89</f>
        <v>65.94</v>
      </c>
      <c r="I89" s="7" t="n">
        <v>27</v>
      </c>
    </row>
    <row r="90" customFormat="false" ht="30" hidden="false" customHeight="true" outlineLevel="0" collapsed="false">
      <c r="A90" s="11" t="s">
        <v>112</v>
      </c>
      <c r="B90" s="7"/>
      <c r="C90" s="12" t="s">
        <v>163</v>
      </c>
      <c r="D90" s="13" t="n">
        <v>61.9</v>
      </c>
      <c r="E90" s="13" t="n">
        <f aca="false">D90*0.6</f>
        <v>37.14</v>
      </c>
      <c r="F90" s="13" t="n">
        <v>71</v>
      </c>
      <c r="G90" s="13" t="n">
        <f aca="false">F90*0.4</f>
        <v>28.4</v>
      </c>
      <c r="H90" s="13" t="n">
        <f aca="false">E90+G90</f>
        <v>65.54</v>
      </c>
      <c r="I90" s="7" t="n">
        <v>28</v>
      </c>
    </row>
    <row r="91" customFormat="false" ht="30" hidden="false" customHeight="true" outlineLevel="0" collapsed="false">
      <c r="A91" s="11" t="s">
        <v>112</v>
      </c>
      <c r="B91" s="7"/>
      <c r="C91" s="12" t="s">
        <v>164</v>
      </c>
      <c r="D91" s="13" t="n">
        <v>61.4</v>
      </c>
      <c r="E91" s="13" t="n">
        <f aca="false">D91*0.6</f>
        <v>36.84</v>
      </c>
      <c r="F91" s="13" t="n">
        <v>71.1</v>
      </c>
      <c r="G91" s="13" t="n">
        <f aca="false">F91*0.4</f>
        <v>28.44</v>
      </c>
      <c r="H91" s="13" t="n">
        <f aca="false">E91+G91</f>
        <v>65.28</v>
      </c>
      <c r="I91" s="7" t="n">
        <v>29</v>
      </c>
    </row>
    <row r="92" customFormat="false" ht="30" hidden="false" customHeight="true" outlineLevel="0" collapsed="false">
      <c r="A92" s="11" t="s">
        <v>112</v>
      </c>
      <c r="B92" s="7"/>
      <c r="C92" s="12" t="s">
        <v>165</v>
      </c>
      <c r="D92" s="13" t="n">
        <v>61.8</v>
      </c>
      <c r="E92" s="13" t="n">
        <f aca="false">D92*0.6</f>
        <v>37.08</v>
      </c>
      <c r="F92" s="13" t="n">
        <v>69.3</v>
      </c>
      <c r="G92" s="13" t="n">
        <f aca="false">F92*0.4</f>
        <v>27.72</v>
      </c>
      <c r="H92" s="13" t="n">
        <f aca="false">E92+G92</f>
        <v>64.8</v>
      </c>
      <c r="I92" s="7" t="n">
        <v>30</v>
      </c>
    </row>
    <row r="93" customFormat="false" ht="30" hidden="false" customHeight="true" outlineLevel="0" collapsed="false">
      <c r="A93" s="11" t="s">
        <v>112</v>
      </c>
      <c r="B93" s="7"/>
      <c r="C93" s="12" t="s">
        <v>166</v>
      </c>
      <c r="D93" s="13" t="n">
        <v>60.5</v>
      </c>
      <c r="E93" s="13" t="n">
        <f aca="false">D93*0.6</f>
        <v>36.3</v>
      </c>
      <c r="F93" s="13" t="n">
        <v>70.2</v>
      </c>
      <c r="G93" s="13" t="n">
        <f aca="false">F93*0.4</f>
        <v>28.08</v>
      </c>
      <c r="H93" s="13" t="n">
        <f aca="false">E93+G93</f>
        <v>64.38</v>
      </c>
      <c r="I93" s="7" t="n">
        <v>31</v>
      </c>
    </row>
    <row r="94" customFormat="false" ht="30" hidden="false" customHeight="true" outlineLevel="0" collapsed="false">
      <c r="A94" s="11" t="s">
        <v>112</v>
      </c>
      <c r="B94" s="7"/>
      <c r="C94" s="12" t="s">
        <v>167</v>
      </c>
      <c r="D94" s="13" t="n">
        <v>62.6</v>
      </c>
      <c r="E94" s="13" t="n">
        <f aca="false">D94*0.6</f>
        <v>37.56</v>
      </c>
      <c r="F94" s="13" t="n">
        <v>66</v>
      </c>
      <c r="G94" s="13" t="n">
        <f aca="false">F94*0.4</f>
        <v>26.4</v>
      </c>
      <c r="H94" s="13" t="n">
        <f aca="false">E94+G94</f>
        <v>63.96</v>
      </c>
      <c r="I94" s="7" t="n">
        <v>32</v>
      </c>
    </row>
    <row r="95" customFormat="false" ht="30" hidden="false" customHeight="true" outlineLevel="0" collapsed="false">
      <c r="A95" s="11" t="s">
        <v>112</v>
      </c>
      <c r="B95" s="7"/>
      <c r="C95" s="12" t="s">
        <v>168</v>
      </c>
      <c r="D95" s="13" t="n">
        <v>60.4</v>
      </c>
      <c r="E95" s="13" t="n">
        <f aca="false">D95*0.6</f>
        <v>36.24</v>
      </c>
      <c r="F95" s="13" t="n">
        <v>67.8</v>
      </c>
      <c r="G95" s="13" t="n">
        <f aca="false">F95*0.4</f>
        <v>27.12</v>
      </c>
      <c r="H95" s="13" t="n">
        <f aca="false">E95+G95</f>
        <v>63.36</v>
      </c>
      <c r="I95" s="7" t="n">
        <v>33</v>
      </c>
    </row>
    <row r="96" customFormat="false" ht="30" hidden="false" customHeight="true" outlineLevel="0" collapsed="false">
      <c r="A96" s="11" t="s">
        <v>112</v>
      </c>
      <c r="B96" s="7"/>
      <c r="C96" s="12" t="s">
        <v>169</v>
      </c>
      <c r="D96" s="13" t="n">
        <v>64.1</v>
      </c>
      <c r="E96" s="13" t="n">
        <f aca="false">D96*0.6</f>
        <v>38.46</v>
      </c>
      <c r="F96" s="13" t="n">
        <v>0</v>
      </c>
      <c r="G96" s="13" t="n">
        <f aca="false">F96*0.4</f>
        <v>0</v>
      </c>
      <c r="H96" s="13" t="n">
        <f aca="false">E96+G96</f>
        <v>38.46</v>
      </c>
      <c r="I96" s="7" t="n">
        <v>34</v>
      </c>
    </row>
    <row r="97" customFormat="false" ht="30" hidden="false" customHeight="true" outlineLevel="0" collapsed="false">
      <c r="A97" s="11" t="s">
        <v>112</v>
      </c>
      <c r="B97" s="7"/>
      <c r="C97" s="12" t="s">
        <v>170</v>
      </c>
      <c r="D97" s="13" t="n">
        <v>60.6</v>
      </c>
      <c r="E97" s="13" t="n">
        <f aca="false">D97*0.6</f>
        <v>36.36</v>
      </c>
      <c r="F97" s="13" t="n">
        <v>0</v>
      </c>
      <c r="G97" s="13" t="n">
        <f aca="false">F97*0.4</f>
        <v>0</v>
      </c>
      <c r="H97" s="13" t="n">
        <f aca="false">E97+G97</f>
        <v>36.36</v>
      </c>
      <c r="I97" s="7" t="n">
        <v>3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1:43:50Z</dcterms:created>
  <dc:creator>微软用户</dc:creator>
  <dc:description/>
  <dc:language>en-US</dc:language>
  <cp:lastModifiedBy>mycomputer</cp:lastModifiedBy>
  <cp:lastPrinted>2021-01-25T00:59:36Z</cp:lastPrinted>
  <dcterms:modified xsi:type="dcterms:W3CDTF">2021-01-25T06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