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乡市公开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t xml:space="preserve">附表三</t>
  </si>
  <si>
    <r>
      <rPr>
        <b val="true"/>
        <sz val="18"/>
        <rFont val="Noto Sans"/>
        <family val="2"/>
      </rPr>
      <t xml:space="preserve">湘乡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事业单位工作人员面试前资格审查人员名单（本科岗位）</t>
    </r>
  </si>
  <si>
    <t xml:space="preserve">考生姓名</t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公共成绩</t>
  </si>
  <si>
    <t xml:space="preserve">申论成绩</t>
  </si>
  <si>
    <t xml:space="preserve">笔试成绩</t>
  </si>
  <si>
    <t xml:space="preserve">黄灿</t>
  </si>
  <si>
    <t xml:space="preserve">湘乡市经济开发区社会事务服务中心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t xml:space="preserve">1</t>
  </si>
  <si>
    <t xml:space="preserve">43030101024</t>
  </si>
  <si>
    <t xml:space="preserve">陶佳俊</t>
  </si>
  <si>
    <t xml:space="preserve">43030101414</t>
  </si>
  <si>
    <t xml:space="preserve">黄茜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</t>
    </r>
  </si>
  <si>
    <t xml:space="preserve">43030100802</t>
  </si>
  <si>
    <t xml:space="preserve">肖锦花</t>
  </si>
  <si>
    <t xml:space="preserve">43030101110</t>
  </si>
  <si>
    <t xml:space="preserve">唐强</t>
  </si>
  <si>
    <t xml:space="preserve">湘乡市湖南水府旅游区管理委员会</t>
  </si>
  <si>
    <t xml:space="preserve">专技</t>
  </si>
  <si>
    <t xml:space="preserve">43030100817</t>
  </si>
  <si>
    <t xml:space="preserve">刘新燚</t>
  </si>
  <si>
    <t xml:space="preserve">43030100428</t>
  </si>
  <si>
    <t xml:space="preserve">周振涛</t>
  </si>
  <si>
    <t xml:space="preserve">湘乡市水利建设中心、湘乡市水利事务中心</t>
  </si>
  <si>
    <t xml:space="preserve">43030100902</t>
  </si>
  <si>
    <t xml:space="preserve">况水清</t>
  </si>
  <si>
    <t xml:space="preserve">43030100117</t>
  </si>
  <si>
    <t xml:space="preserve">龙剑</t>
  </si>
  <si>
    <t xml:space="preserve">43030100317</t>
  </si>
  <si>
    <t xml:space="preserve">黄一洲</t>
  </si>
  <si>
    <t xml:space="preserve">湘乡市应急保障中心、湘乡市交通安全和质量监督站、湘乡市纪委市监委信息中心</t>
  </si>
  <si>
    <t xml:space="preserve">3</t>
  </si>
  <si>
    <t xml:space="preserve">43030100630</t>
  </si>
  <si>
    <t xml:space="preserve">尹沁</t>
  </si>
  <si>
    <t xml:space="preserve">43030100711</t>
  </si>
  <si>
    <t xml:space="preserve">谭强</t>
  </si>
  <si>
    <t xml:space="preserve">43030100911</t>
  </si>
  <si>
    <t xml:space="preserve">陈婷</t>
  </si>
  <si>
    <t xml:space="preserve">43030100227</t>
  </si>
  <si>
    <t xml:space="preserve">唐慧婷</t>
  </si>
  <si>
    <t xml:space="preserve">43030100128</t>
  </si>
  <si>
    <t xml:space="preserve">瞿小云</t>
  </si>
  <si>
    <t xml:space="preserve">43030101313</t>
  </si>
  <si>
    <t xml:space="preserve">邹鹏杰</t>
  </si>
  <si>
    <t xml:space="preserve">湘乡市人民政府政务服务中心、湘乡市市场经济信息中心</t>
  </si>
  <si>
    <t xml:space="preserve">2</t>
  </si>
  <si>
    <t xml:space="preserve">43030100419</t>
  </si>
  <si>
    <t xml:space="preserve">杨泽衍</t>
  </si>
  <si>
    <t xml:space="preserve">43030100408</t>
  </si>
  <si>
    <t xml:space="preserve">易定怡</t>
  </si>
  <si>
    <t xml:space="preserve">43030100809</t>
  </si>
  <si>
    <t xml:space="preserve">李淇</t>
  </si>
  <si>
    <t xml:space="preserve">43030100414</t>
  </si>
  <si>
    <t xml:space="preserve">戴阳</t>
  </si>
  <si>
    <t xml:space="preserve">湘乡市产品商品检验检测中心</t>
  </si>
  <si>
    <t xml:space="preserve">43030100208</t>
  </si>
  <si>
    <t xml:space="preserve">舒鸿</t>
  </si>
  <si>
    <t xml:space="preserve">43030100903</t>
  </si>
  <si>
    <t xml:space="preserve">潘雨轩</t>
  </si>
  <si>
    <t xml:space="preserve">湘乡市药品不良反应监测中心</t>
  </si>
  <si>
    <t xml:space="preserve">43030101322</t>
  </si>
  <si>
    <t xml:space="preserve">张诗</t>
  </si>
  <si>
    <t xml:space="preserve">43030101108</t>
  </si>
  <si>
    <t xml:space="preserve">周唯</t>
  </si>
  <si>
    <t xml:space="preserve">湘乡市农产品质量检验检测站</t>
  </si>
  <si>
    <t xml:space="preserve">43030100215</t>
  </si>
  <si>
    <t xml:space="preserve">沈钊君</t>
  </si>
  <si>
    <t xml:space="preserve">湘乡市优化人居环境事务中心</t>
  </si>
  <si>
    <t xml:space="preserve">43030101116</t>
  </si>
  <si>
    <t xml:space="preserve">李继丰</t>
  </si>
  <si>
    <t xml:space="preserve">43030100512</t>
  </si>
  <si>
    <t xml:space="preserve">文誉</t>
  </si>
  <si>
    <t xml:space="preserve">湘乡市博物馆</t>
  </si>
  <si>
    <t xml:space="preserve">43030101202</t>
  </si>
  <si>
    <t xml:space="preserve">周雅迪</t>
  </si>
  <si>
    <t xml:space="preserve">43030100514</t>
  </si>
  <si>
    <t xml:space="preserve">谭力彰</t>
  </si>
  <si>
    <t xml:space="preserve">湘乡市融媒体中心</t>
  </si>
  <si>
    <t xml:space="preserve">43030100502</t>
  </si>
  <si>
    <t xml:space="preserve">刘勇亮</t>
  </si>
  <si>
    <t xml:space="preserve">43030100109</t>
  </si>
  <si>
    <t xml:space="preserve">佘曾朋</t>
  </si>
  <si>
    <t xml:space="preserve">中共湘乡市委党史研究室</t>
  </si>
  <si>
    <t xml:space="preserve">43030100204</t>
  </si>
  <si>
    <t xml:space="preserve">谭芊</t>
  </si>
  <si>
    <t xml:space="preserve">43030100923</t>
  </si>
  <si>
    <t xml:space="preserve">成瑜</t>
  </si>
  <si>
    <t xml:space="preserve">湘乡市电子商务创业发展服务中心</t>
  </si>
  <si>
    <t xml:space="preserve">43030100113</t>
  </si>
  <si>
    <t xml:space="preserve">贺伊</t>
  </si>
  <si>
    <t xml:space="preserve">43030101117</t>
  </si>
  <si>
    <t xml:space="preserve">邓奕</t>
  </si>
  <si>
    <t xml:space="preserve">湘乡市重点建设项目事务中心</t>
  </si>
  <si>
    <t xml:space="preserve">43030101129</t>
  </si>
  <si>
    <t xml:space="preserve">李根</t>
  </si>
  <si>
    <t xml:space="preserve">43030100624</t>
  </si>
  <si>
    <t xml:space="preserve">童鸣远</t>
  </si>
  <si>
    <t xml:space="preserve">湘乡市政府投资项目服务中心</t>
  </si>
  <si>
    <t xml:space="preserve">43030100608</t>
  </si>
  <si>
    <t xml:space="preserve">肖涌甜</t>
  </si>
  <si>
    <t xml:space="preserve">43030100917</t>
  </si>
  <si>
    <t xml:space="preserve">陈庆</t>
  </si>
  <si>
    <t xml:space="preserve">湘乡市城乡规划服务中心</t>
  </si>
  <si>
    <t xml:space="preserve">43030100707</t>
  </si>
  <si>
    <t xml:space="preserve">李志军</t>
  </si>
  <si>
    <t xml:space="preserve">43030100328</t>
  </si>
  <si>
    <t xml:space="preserve">盛柯</t>
  </si>
  <si>
    <t xml:space="preserve">湘乡市东台山国家森林公园</t>
  </si>
  <si>
    <t xml:space="preserve">43030100415</t>
  </si>
  <si>
    <t xml:space="preserve">王钙</t>
  </si>
  <si>
    <t xml:space="preserve">43030101321</t>
  </si>
  <si>
    <t xml:space="preserve">谢泽文</t>
  </si>
  <si>
    <t xml:space="preserve">乡镇直属事业单位</t>
  </si>
  <si>
    <t xml:space="preserve">管理</t>
  </si>
  <si>
    <t xml:space="preserve">43030100922</t>
  </si>
  <si>
    <t xml:space="preserve">陈寄</t>
  </si>
  <si>
    <t xml:space="preserve">43030101125</t>
  </si>
  <si>
    <t xml:space="preserve">喻灿燕</t>
  </si>
  <si>
    <t xml:space="preserve">43030100123</t>
  </si>
  <si>
    <t xml:space="preserve">楚赞</t>
  </si>
  <si>
    <t xml:space="preserve">43030100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5.99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0" width="14.85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3" width="10.99"/>
  </cols>
  <sheetData>
    <row r="1" customFormat="false" ht="15" hidden="false" customHeight="fals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9</v>
      </c>
    </row>
    <row r="4" customFormat="false" ht="16.5" hidden="false" customHeight="true" outlineLevel="0" collapsed="false">
      <c r="A4" s="10" t="s">
        <v>10</v>
      </c>
      <c r="B4" s="11" t="s">
        <v>11</v>
      </c>
      <c r="C4" s="11" t="s">
        <v>12</v>
      </c>
      <c r="D4" s="12" t="s">
        <v>13</v>
      </c>
      <c r="E4" s="13" t="s">
        <v>14</v>
      </c>
      <c r="F4" s="14" t="n">
        <v>62.5</v>
      </c>
      <c r="G4" s="14" t="n">
        <v>84</v>
      </c>
      <c r="H4" s="15" t="n">
        <f aca="false">F4*0.5+G4*0.5</f>
        <v>73.25</v>
      </c>
    </row>
    <row r="5" customFormat="false" ht="16.5" hidden="false" customHeight="true" outlineLevel="0" collapsed="false">
      <c r="A5" s="10" t="s">
        <v>15</v>
      </c>
      <c r="B5" s="11"/>
      <c r="C5" s="11"/>
      <c r="D5" s="11"/>
      <c r="E5" s="13" t="s">
        <v>16</v>
      </c>
      <c r="F5" s="14" t="n">
        <v>64.5</v>
      </c>
      <c r="G5" s="14" t="n">
        <v>81.5</v>
      </c>
      <c r="H5" s="15" t="n">
        <f aca="false">F5*0.5+G5*0.5</f>
        <v>73</v>
      </c>
    </row>
    <row r="6" customFormat="false" ht="16.5" hidden="false" customHeight="true" outlineLevel="0" collapsed="false">
      <c r="A6" s="10" t="s">
        <v>17</v>
      </c>
      <c r="B6" s="11"/>
      <c r="C6" s="11" t="s">
        <v>18</v>
      </c>
      <c r="D6" s="12" t="s">
        <v>13</v>
      </c>
      <c r="E6" s="16" t="s">
        <v>19</v>
      </c>
      <c r="F6" s="17" t="n">
        <v>65</v>
      </c>
      <c r="G6" s="17" t="n">
        <v>82</v>
      </c>
      <c r="H6" s="15" t="n">
        <v>73.5</v>
      </c>
    </row>
    <row r="7" customFormat="false" ht="16.5" hidden="false" customHeight="true" outlineLevel="0" collapsed="false">
      <c r="A7" s="10" t="s">
        <v>20</v>
      </c>
      <c r="B7" s="11"/>
      <c r="C7" s="11"/>
      <c r="D7" s="11"/>
      <c r="E7" s="16" t="s">
        <v>21</v>
      </c>
      <c r="F7" s="17" t="n">
        <v>64</v>
      </c>
      <c r="G7" s="17" t="n">
        <v>81.5</v>
      </c>
      <c r="H7" s="15" t="n">
        <v>72.75</v>
      </c>
    </row>
    <row r="8" customFormat="false" ht="16.5" hidden="false" customHeight="true" outlineLevel="0" collapsed="false">
      <c r="A8" s="10" t="s">
        <v>22</v>
      </c>
      <c r="B8" s="11" t="s">
        <v>23</v>
      </c>
      <c r="C8" s="11" t="s">
        <v>24</v>
      </c>
      <c r="D8" s="12" t="s">
        <v>13</v>
      </c>
      <c r="E8" s="13" t="s">
        <v>25</v>
      </c>
      <c r="F8" s="14" t="n">
        <v>76.5</v>
      </c>
      <c r="G8" s="14" t="n">
        <v>80</v>
      </c>
      <c r="H8" s="15" t="n">
        <f aca="false">F8*0.5+G8*0.5</f>
        <v>78.25</v>
      </c>
    </row>
    <row r="9" customFormat="false" ht="16.5" hidden="false" customHeight="true" outlineLevel="0" collapsed="false">
      <c r="A9" s="10" t="s">
        <v>26</v>
      </c>
      <c r="B9" s="11"/>
      <c r="C9" s="11"/>
      <c r="D9" s="12"/>
      <c r="E9" s="13" t="s">
        <v>27</v>
      </c>
      <c r="F9" s="14" t="n">
        <v>74.5</v>
      </c>
      <c r="G9" s="14" t="n">
        <v>82</v>
      </c>
      <c r="H9" s="15" t="n">
        <f aca="false">F9*0.5+G9*0.5</f>
        <v>78.25</v>
      </c>
    </row>
    <row r="10" customFormat="false" ht="16.5" hidden="false" customHeight="true" outlineLevel="0" collapsed="false">
      <c r="A10" s="10" t="s">
        <v>28</v>
      </c>
      <c r="B10" s="11" t="s">
        <v>29</v>
      </c>
      <c r="C10" s="10" t="s">
        <v>12</v>
      </c>
      <c r="D10" s="18" t="s">
        <v>13</v>
      </c>
      <c r="E10" s="13" t="s">
        <v>30</v>
      </c>
      <c r="F10" s="14" t="n">
        <v>52</v>
      </c>
      <c r="G10" s="14" t="n">
        <v>80.5</v>
      </c>
      <c r="H10" s="15" t="n">
        <f aca="false">F10*0.5+G10*0.5</f>
        <v>66.25</v>
      </c>
    </row>
    <row r="11" customFormat="false" ht="16.5" hidden="false" customHeight="true" outlineLevel="0" collapsed="false">
      <c r="A11" s="10" t="s">
        <v>31</v>
      </c>
      <c r="B11" s="11"/>
      <c r="C11" s="11" t="s">
        <v>18</v>
      </c>
      <c r="D11" s="12" t="s">
        <v>13</v>
      </c>
      <c r="E11" s="13" t="s">
        <v>32</v>
      </c>
      <c r="F11" s="14" t="n">
        <v>60.5</v>
      </c>
      <c r="G11" s="14" t="n">
        <v>77</v>
      </c>
      <c r="H11" s="15" t="n">
        <f aca="false">F11*0.5+G11*0.5</f>
        <v>68.75</v>
      </c>
    </row>
    <row r="12" customFormat="false" ht="16.5" hidden="false" customHeight="true" outlineLevel="0" collapsed="false">
      <c r="A12" s="10" t="s">
        <v>33</v>
      </c>
      <c r="B12" s="11"/>
      <c r="C12" s="11"/>
      <c r="D12" s="12"/>
      <c r="E12" s="13" t="s">
        <v>34</v>
      </c>
      <c r="F12" s="14" t="n">
        <v>56</v>
      </c>
      <c r="G12" s="14" t="n">
        <v>78</v>
      </c>
      <c r="H12" s="15" t="n">
        <f aca="false">F12*0.5+G12*0.5</f>
        <v>67</v>
      </c>
    </row>
    <row r="13" customFormat="false" ht="16.5" hidden="false" customHeight="true" outlineLevel="0" collapsed="false">
      <c r="A13" s="10" t="s">
        <v>35</v>
      </c>
      <c r="B13" s="19" t="s">
        <v>36</v>
      </c>
      <c r="C13" s="11" t="s">
        <v>24</v>
      </c>
      <c r="D13" s="12" t="s">
        <v>37</v>
      </c>
      <c r="E13" s="13" t="s">
        <v>38</v>
      </c>
      <c r="F13" s="14" t="n">
        <v>77.5</v>
      </c>
      <c r="G13" s="14" t="n">
        <v>75.5</v>
      </c>
      <c r="H13" s="15" t="n">
        <f aca="false">F13*0.5+G13*0.5</f>
        <v>76.5</v>
      </c>
    </row>
    <row r="14" customFormat="false" ht="16.5" hidden="false" customHeight="true" outlineLevel="0" collapsed="false">
      <c r="A14" s="10" t="s">
        <v>39</v>
      </c>
      <c r="B14" s="19"/>
      <c r="C14" s="11"/>
      <c r="D14" s="12"/>
      <c r="E14" s="13" t="s">
        <v>40</v>
      </c>
      <c r="F14" s="14" t="n">
        <v>70.5</v>
      </c>
      <c r="G14" s="14" t="n">
        <v>82</v>
      </c>
      <c r="H14" s="15" t="n">
        <f aca="false">F14*0.5+G14*0.5</f>
        <v>76.25</v>
      </c>
    </row>
    <row r="15" customFormat="false" ht="16.5" hidden="false" customHeight="true" outlineLevel="0" collapsed="false">
      <c r="A15" s="10" t="s">
        <v>41</v>
      </c>
      <c r="B15" s="19"/>
      <c r="C15" s="11"/>
      <c r="D15" s="12"/>
      <c r="E15" s="13" t="s">
        <v>42</v>
      </c>
      <c r="F15" s="14" t="n">
        <v>66</v>
      </c>
      <c r="G15" s="14" t="n">
        <v>79.5</v>
      </c>
      <c r="H15" s="15" t="n">
        <f aca="false">F15*0.5+G15*0.5</f>
        <v>72.75</v>
      </c>
    </row>
    <row r="16" customFormat="false" ht="16.5" hidden="false" customHeight="true" outlineLevel="0" collapsed="false">
      <c r="A16" s="10" t="s">
        <v>43</v>
      </c>
      <c r="B16" s="19"/>
      <c r="C16" s="11"/>
      <c r="D16" s="12"/>
      <c r="E16" s="13" t="s">
        <v>44</v>
      </c>
      <c r="F16" s="14" t="n">
        <v>61.5</v>
      </c>
      <c r="G16" s="14" t="n">
        <v>82</v>
      </c>
      <c r="H16" s="15" t="n">
        <f aca="false">F16*0.5+G16*0.5</f>
        <v>71.75</v>
      </c>
    </row>
    <row r="17" customFormat="false" ht="16.5" hidden="false" customHeight="true" outlineLevel="0" collapsed="false">
      <c r="A17" s="10" t="s">
        <v>45</v>
      </c>
      <c r="B17" s="19"/>
      <c r="C17" s="11"/>
      <c r="D17" s="12"/>
      <c r="E17" s="13" t="s">
        <v>46</v>
      </c>
      <c r="F17" s="14" t="n">
        <v>64.5</v>
      </c>
      <c r="G17" s="14" t="n">
        <v>78</v>
      </c>
      <c r="H17" s="15" t="n">
        <f aca="false">F17*0.5+G17*0.5</f>
        <v>71.25</v>
      </c>
    </row>
    <row r="18" customFormat="false" ht="16.5" hidden="false" customHeight="true" outlineLevel="0" collapsed="false">
      <c r="A18" s="10" t="s">
        <v>47</v>
      </c>
      <c r="B18" s="19"/>
      <c r="C18" s="11"/>
      <c r="D18" s="12"/>
      <c r="E18" s="13" t="s">
        <v>48</v>
      </c>
      <c r="F18" s="14" t="n">
        <v>57</v>
      </c>
      <c r="G18" s="14" t="n">
        <v>85.5</v>
      </c>
      <c r="H18" s="15" t="n">
        <f aca="false">F18*0.5+G18*0.5</f>
        <v>71.25</v>
      </c>
    </row>
    <row r="19" customFormat="false" ht="16.5" hidden="false" customHeight="true" outlineLevel="0" collapsed="false">
      <c r="A19" s="10" t="s">
        <v>49</v>
      </c>
      <c r="B19" s="11" t="s">
        <v>50</v>
      </c>
      <c r="C19" s="11" t="s">
        <v>24</v>
      </c>
      <c r="D19" s="12" t="s">
        <v>51</v>
      </c>
      <c r="E19" s="13" t="s">
        <v>52</v>
      </c>
      <c r="F19" s="14" t="n">
        <v>71</v>
      </c>
      <c r="G19" s="14" t="n">
        <v>81.5</v>
      </c>
      <c r="H19" s="15" t="n">
        <f aca="false">F19*0.5+G19*0.5</f>
        <v>76.25</v>
      </c>
    </row>
    <row r="20" customFormat="false" ht="16.5" hidden="false" customHeight="true" outlineLevel="0" collapsed="false">
      <c r="A20" s="10" t="s">
        <v>53</v>
      </c>
      <c r="B20" s="11"/>
      <c r="C20" s="11"/>
      <c r="D20" s="12"/>
      <c r="E20" s="13" t="s">
        <v>54</v>
      </c>
      <c r="F20" s="14" t="n">
        <v>65.5</v>
      </c>
      <c r="G20" s="14" t="n">
        <v>79.5</v>
      </c>
      <c r="H20" s="15" t="n">
        <f aca="false">F20*0.5+G20*0.5</f>
        <v>72.5</v>
      </c>
    </row>
    <row r="21" customFormat="false" ht="16.5" hidden="false" customHeight="true" outlineLevel="0" collapsed="false">
      <c r="A21" s="10" t="s">
        <v>55</v>
      </c>
      <c r="B21" s="11"/>
      <c r="C21" s="11"/>
      <c r="D21" s="12"/>
      <c r="E21" s="13" t="s">
        <v>56</v>
      </c>
      <c r="F21" s="14" t="n">
        <v>65.5</v>
      </c>
      <c r="G21" s="14" t="n">
        <v>76.5</v>
      </c>
      <c r="H21" s="15" t="n">
        <f aca="false">F21*0.5+G21*0.5</f>
        <v>71</v>
      </c>
    </row>
    <row r="22" customFormat="false" ht="16.5" hidden="false" customHeight="true" outlineLevel="0" collapsed="false">
      <c r="A22" s="10" t="s">
        <v>57</v>
      </c>
      <c r="B22" s="11"/>
      <c r="C22" s="11"/>
      <c r="D22" s="12"/>
      <c r="E22" s="13" t="s">
        <v>58</v>
      </c>
      <c r="F22" s="14" t="n">
        <v>62.5</v>
      </c>
      <c r="G22" s="14" t="n">
        <v>77.5</v>
      </c>
      <c r="H22" s="15" t="n">
        <f aca="false">F22*0.5+G22*0.5</f>
        <v>70</v>
      </c>
    </row>
    <row r="23" customFormat="false" ht="16.5" hidden="false" customHeight="true" outlineLevel="0" collapsed="false">
      <c r="A23" s="10" t="s">
        <v>59</v>
      </c>
      <c r="B23" s="11" t="s">
        <v>60</v>
      </c>
      <c r="C23" s="11" t="s">
        <v>24</v>
      </c>
      <c r="D23" s="12" t="s">
        <v>13</v>
      </c>
      <c r="E23" s="13" t="s">
        <v>61</v>
      </c>
      <c r="F23" s="14" t="n">
        <v>70</v>
      </c>
      <c r="G23" s="14" t="n">
        <v>81</v>
      </c>
      <c r="H23" s="15" t="n">
        <f aca="false">F23*0.5+G23*0.5</f>
        <v>75.5</v>
      </c>
    </row>
    <row r="24" customFormat="false" ht="16.5" hidden="false" customHeight="true" outlineLevel="0" collapsed="false">
      <c r="A24" s="10" t="s">
        <v>62</v>
      </c>
      <c r="B24" s="11"/>
      <c r="C24" s="11"/>
      <c r="D24" s="12"/>
      <c r="E24" s="13" t="s">
        <v>63</v>
      </c>
      <c r="F24" s="14" t="n">
        <v>71.5</v>
      </c>
      <c r="G24" s="14" t="n">
        <v>75</v>
      </c>
      <c r="H24" s="15" t="n">
        <f aca="false">F24*0.5+G24*0.5</f>
        <v>73.25</v>
      </c>
    </row>
    <row r="25" customFormat="false" ht="16.5" hidden="false" customHeight="true" outlineLevel="0" collapsed="false">
      <c r="A25" s="10" t="s">
        <v>64</v>
      </c>
      <c r="B25" s="11" t="s">
        <v>65</v>
      </c>
      <c r="C25" s="11" t="s">
        <v>24</v>
      </c>
      <c r="D25" s="12" t="s">
        <v>13</v>
      </c>
      <c r="E25" s="13" t="s">
        <v>66</v>
      </c>
      <c r="F25" s="14" t="n">
        <v>69.5</v>
      </c>
      <c r="G25" s="14" t="n">
        <v>78.5</v>
      </c>
      <c r="H25" s="15" t="n">
        <f aca="false">F25*0.5+G25*0.5</f>
        <v>74</v>
      </c>
    </row>
    <row r="26" customFormat="false" ht="16.5" hidden="false" customHeight="true" outlineLevel="0" collapsed="false">
      <c r="A26" s="10" t="s">
        <v>67</v>
      </c>
      <c r="B26" s="11"/>
      <c r="C26" s="11"/>
      <c r="D26" s="12"/>
      <c r="E26" s="13" t="s">
        <v>68</v>
      </c>
      <c r="F26" s="14" t="n">
        <v>57</v>
      </c>
      <c r="G26" s="14" t="n">
        <v>82</v>
      </c>
      <c r="H26" s="15" t="n">
        <f aca="false">F26*0.5+G26*0.5</f>
        <v>69.5</v>
      </c>
    </row>
    <row r="27" customFormat="false" ht="16.5" hidden="false" customHeight="true" outlineLevel="0" collapsed="false">
      <c r="A27" s="10" t="s">
        <v>69</v>
      </c>
      <c r="B27" s="11" t="s">
        <v>70</v>
      </c>
      <c r="C27" s="10" t="s">
        <v>12</v>
      </c>
      <c r="D27" s="18" t="s">
        <v>13</v>
      </c>
      <c r="E27" s="13" t="s">
        <v>71</v>
      </c>
      <c r="F27" s="14" t="n">
        <v>68.5</v>
      </c>
      <c r="G27" s="14" t="n">
        <v>81.5</v>
      </c>
      <c r="H27" s="15" t="n">
        <f aca="false">F27*0.5+G27*0.5</f>
        <v>75</v>
      </c>
    </row>
    <row r="28" customFormat="false" ht="16.5" hidden="false" customHeight="true" outlineLevel="0" collapsed="false">
      <c r="A28" s="10" t="s">
        <v>72</v>
      </c>
      <c r="B28" s="11" t="s">
        <v>73</v>
      </c>
      <c r="C28" s="11" t="s">
        <v>24</v>
      </c>
      <c r="D28" s="12" t="s">
        <v>13</v>
      </c>
      <c r="E28" s="13" t="s">
        <v>74</v>
      </c>
      <c r="F28" s="14" t="n">
        <v>74</v>
      </c>
      <c r="G28" s="14" t="n">
        <v>76.5</v>
      </c>
      <c r="H28" s="15" t="n">
        <f aca="false">F28*0.5+G28*0.5</f>
        <v>75.25</v>
      </c>
    </row>
    <row r="29" customFormat="false" ht="16.5" hidden="false" customHeight="true" outlineLevel="0" collapsed="false">
      <c r="A29" s="10" t="s">
        <v>75</v>
      </c>
      <c r="B29" s="11"/>
      <c r="C29" s="11"/>
      <c r="D29" s="12"/>
      <c r="E29" s="13" t="s">
        <v>76</v>
      </c>
      <c r="F29" s="14" t="n">
        <v>69.5</v>
      </c>
      <c r="G29" s="14" t="n">
        <v>79</v>
      </c>
      <c r="H29" s="15" t="n">
        <f aca="false">F29*0.5+G29*0.5</f>
        <v>74.25</v>
      </c>
    </row>
    <row r="30" customFormat="false" ht="16.5" hidden="false" customHeight="true" outlineLevel="0" collapsed="false">
      <c r="A30" s="10" t="s">
        <v>77</v>
      </c>
      <c r="B30" s="11" t="s">
        <v>78</v>
      </c>
      <c r="C30" s="11" t="s">
        <v>24</v>
      </c>
      <c r="D30" s="12" t="s">
        <v>13</v>
      </c>
      <c r="E30" s="13" t="s">
        <v>79</v>
      </c>
      <c r="F30" s="14" t="n">
        <v>62.5</v>
      </c>
      <c r="G30" s="14" t="n">
        <v>79.5</v>
      </c>
      <c r="H30" s="15" t="n">
        <f aca="false">F30*0.5+G30*0.5</f>
        <v>71</v>
      </c>
    </row>
    <row r="31" customFormat="false" ht="16.5" hidden="false" customHeight="true" outlineLevel="0" collapsed="false">
      <c r="A31" s="10" t="s">
        <v>80</v>
      </c>
      <c r="B31" s="11"/>
      <c r="C31" s="11"/>
      <c r="D31" s="12"/>
      <c r="E31" s="13" t="s">
        <v>81</v>
      </c>
      <c r="F31" s="14" t="n">
        <v>61</v>
      </c>
      <c r="G31" s="14" t="n">
        <v>80.5</v>
      </c>
      <c r="H31" s="15" t="n">
        <f aca="false">F31*0.5+G31*0.5</f>
        <v>70.75</v>
      </c>
    </row>
    <row r="32" customFormat="false" ht="16.5" hidden="false" customHeight="true" outlineLevel="0" collapsed="false">
      <c r="A32" s="10" t="s">
        <v>82</v>
      </c>
      <c r="B32" s="11" t="s">
        <v>83</v>
      </c>
      <c r="C32" s="11" t="s">
        <v>24</v>
      </c>
      <c r="D32" s="12" t="s">
        <v>13</v>
      </c>
      <c r="E32" s="13" t="s">
        <v>84</v>
      </c>
      <c r="F32" s="14" t="n">
        <v>72.5</v>
      </c>
      <c r="G32" s="14" t="n">
        <v>79</v>
      </c>
      <c r="H32" s="15" t="n">
        <f aca="false">F32*0.5+G32*0.5</f>
        <v>75.75</v>
      </c>
    </row>
    <row r="33" customFormat="false" ht="16.5" hidden="false" customHeight="true" outlineLevel="0" collapsed="false">
      <c r="A33" s="10" t="s">
        <v>85</v>
      </c>
      <c r="B33" s="11"/>
      <c r="C33" s="11"/>
      <c r="D33" s="12"/>
      <c r="E33" s="13" t="s">
        <v>86</v>
      </c>
      <c r="F33" s="14" t="n">
        <v>65.5</v>
      </c>
      <c r="G33" s="14" t="n">
        <v>78.5</v>
      </c>
      <c r="H33" s="15" t="n">
        <f aca="false">F33*0.5+G33*0.5</f>
        <v>72</v>
      </c>
    </row>
    <row r="34" customFormat="false" ht="16.5" hidden="false" customHeight="true" outlineLevel="0" collapsed="false">
      <c r="A34" s="10" t="s">
        <v>87</v>
      </c>
      <c r="B34" s="11" t="s">
        <v>88</v>
      </c>
      <c r="C34" s="11" t="s">
        <v>24</v>
      </c>
      <c r="D34" s="12" t="s">
        <v>13</v>
      </c>
      <c r="E34" s="13" t="s">
        <v>89</v>
      </c>
      <c r="F34" s="14" t="n">
        <v>57.5</v>
      </c>
      <c r="G34" s="14" t="n">
        <v>79.5</v>
      </c>
      <c r="H34" s="15" t="n">
        <f aca="false">F34*0.5+G34*0.5</f>
        <v>68.5</v>
      </c>
    </row>
    <row r="35" customFormat="false" ht="16.5" hidden="false" customHeight="true" outlineLevel="0" collapsed="false">
      <c r="A35" s="10" t="s">
        <v>90</v>
      </c>
      <c r="B35" s="11"/>
      <c r="C35" s="11"/>
      <c r="D35" s="12"/>
      <c r="E35" s="13" t="s">
        <v>91</v>
      </c>
      <c r="F35" s="14" t="n">
        <v>55.5</v>
      </c>
      <c r="G35" s="14" t="n">
        <v>81.5</v>
      </c>
      <c r="H35" s="15" t="n">
        <f aca="false">F35*0.5+G35*0.5</f>
        <v>68.5</v>
      </c>
    </row>
    <row r="36" customFormat="false" ht="16.5" hidden="false" customHeight="true" outlineLevel="0" collapsed="false">
      <c r="A36" s="10" t="s">
        <v>92</v>
      </c>
      <c r="B36" s="11" t="s">
        <v>93</v>
      </c>
      <c r="C36" s="11" t="s">
        <v>24</v>
      </c>
      <c r="D36" s="12" t="s">
        <v>13</v>
      </c>
      <c r="E36" s="13" t="s">
        <v>94</v>
      </c>
      <c r="F36" s="14" t="n">
        <v>65.5</v>
      </c>
      <c r="G36" s="14" t="n">
        <v>81</v>
      </c>
      <c r="H36" s="15" t="n">
        <f aca="false">F36*0.5+G36*0.5</f>
        <v>73.25</v>
      </c>
    </row>
    <row r="37" customFormat="false" ht="16.5" hidden="false" customHeight="true" outlineLevel="0" collapsed="false">
      <c r="A37" s="10" t="s">
        <v>95</v>
      </c>
      <c r="B37" s="11"/>
      <c r="C37" s="11"/>
      <c r="D37" s="12"/>
      <c r="E37" s="13" t="s">
        <v>96</v>
      </c>
      <c r="F37" s="14" t="n">
        <v>62.5</v>
      </c>
      <c r="G37" s="14" t="n">
        <v>82</v>
      </c>
      <c r="H37" s="15" t="n">
        <f aca="false">F37*0.5+G37*0.5</f>
        <v>72.25</v>
      </c>
    </row>
    <row r="38" customFormat="false" ht="16.5" hidden="false" customHeight="true" outlineLevel="0" collapsed="false">
      <c r="A38" s="10" t="s">
        <v>97</v>
      </c>
      <c r="B38" s="11" t="s">
        <v>98</v>
      </c>
      <c r="C38" s="11" t="s">
        <v>24</v>
      </c>
      <c r="D38" s="12" t="s">
        <v>13</v>
      </c>
      <c r="E38" s="13" t="s">
        <v>99</v>
      </c>
      <c r="F38" s="14" t="n">
        <v>69</v>
      </c>
      <c r="G38" s="14" t="n">
        <v>80</v>
      </c>
      <c r="H38" s="15" t="n">
        <f aca="false">F38*0.5+G38*0.5</f>
        <v>74.5</v>
      </c>
    </row>
    <row r="39" customFormat="false" ht="16.5" hidden="false" customHeight="true" outlineLevel="0" collapsed="false">
      <c r="A39" s="10" t="s">
        <v>100</v>
      </c>
      <c r="B39" s="11"/>
      <c r="C39" s="11"/>
      <c r="D39" s="12"/>
      <c r="E39" s="13" t="s">
        <v>101</v>
      </c>
      <c r="F39" s="14" t="n">
        <v>66</v>
      </c>
      <c r="G39" s="14" t="n">
        <v>80</v>
      </c>
      <c r="H39" s="15" t="n">
        <f aca="false">F39*0.5+G39*0.5</f>
        <v>73</v>
      </c>
    </row>
    <row r="40" customFormat="false" ht="16.5" hidden="false" customHeight="true" outlineLevel="0" collapsed="false">
      <c r="A40" s="10" t="s">
        <v>102</v>
      </c>
      <c r="B40" s="11" t="s">
        <v>103</v>
      </c>
      <c r="C40" s="11" t="s">
        <v>24</v>
      </c>
      <c r="D40" s="12" t="s">
        <v>13</v>
      </c>
      <c r="E40" s="13" t="s">
        <v>104</v>
      </c>
      <c r="F40" s="14" t="n">
        <v>66</v>
      </c>
      <c r="G40" s="14" t="n">
        <v>78</v>
      </c>
      <c r="H40" s="15" t="n">
        <f aca="false">F40*0.5+G40*0.5</f>
        <v>72</v>
      </c>
    </row>
    <row r="41" customFormat="false" ht="16.5" hidden="false" customHeight="true" outlineLevel="0" collapsed="false">
      <c r="A41" s="10" t="s">
        <v>105</v>
      </c>
      <c r="B41" s="11"/>
      <c r="C41" s="11"/>
      <c r="D41" s="12"/>
      <c r="E41" s="13" t="s">
        <v>106</v>
      </c>
      <c r="F41" s="14" t="n">
        <v>54.5</v>
      </c>
      <c r="G41" s="14" t="n">
        <v>83.5</v>
      </c>
      <c r="H41" s="15" t="n">
        <f aca="false">F41*0.5+G41*0.5</f>
        <v>69</v>
      </c>
    </row>
    <row r="42" customFormat="false" ht="16.5" hidden="false" customHeight="true" outlineLevel="0" collapsed="false">
      <c r="A42" s="10" t="s">
        <v>107</v>
      </c>
      <c r="B42" s="11" t="s">
        <v>108</v>
      </c>
      <c r="C42" s="11" t="s">
        <v>24</v>
      </c>
      <c r="D42" s="12" t="s">
        <v>13</v>
      </c>
      <c r="E42" s="13" t="s">
        <v>109</v>
      </c>
      <c r="F42" s="14" t="n">
        <v>66.5</v>
      </c>
      <c r="G42" s="14" t="n">
        <v>83</v>
      </c>
      <c r="H42" s="15" t="n">
        <f aca="false">F42*0.5+G42*0.5</f>
        <v>74.75</v>
      </c>
    </row>
    <row r="43" customFormat="false" ht="16.5" hidden="false" customHeight="true" outlineLevel="0" collapsed="false">
      <c r="A43" s="10" t="s">
        <v>110</v>
      </c>
      <c r="B43" s="11"/>
      <c r="C43" s="11"/>
      <c r="D43" s="12"/>
      <c r="E43" s="13" t="s">
        <v>111</v>
      </c>
      <c r="F43" s="14" t="n">
        <v>64</v>
      </c>
      <c r="G43" s="14" t="n">
        <v>80</v>
      </c>
      <c r="H43" s="15" t="n">
        <f aca="false">F43*0.5+G43*0.5</f>
        <v>72</v>
      </c>
    </row>
    <row r="44" customFormat="false" ht="16.5" hidden="false" customHeight="true" outlineLevel="0" collapsed="false">
      <c r="A44" s="10" t="s">
        <v>112</v>
      </c>
      <c r="B44" s="11" t="s">
        <v>113</v>
      </c>
      <c r="C44" s="11" t="s">
        <v>24</v>
      </c>
      <c r="D44" s="12" t="s">
        <v>13</v>
      </c>
      <c r="E44" s="13" t="s">
        <v>114</v>
      </c>
      <c r="F44" s="14" t="n">
        <v>68</v>
      </c>
      <c r="G44" s="14" t="n">
        <v>79.5</v>
      </c>
      <c r="H44" s="15" t="n">
        <f aca="false">F44*0.5+G44*0.5</f>
        <v>73.75</v>
      </c>
    </row>
    <row r="45" customFormat="false" ht="16.5" hidden="false" customHeight="true" outlineLevel="0" collapsed="false">
      <c r="A45" s="10" t="s">
        <v>115</v>
      </c>
      <c r="B45" s="11"/>
      <c r="C45" s="11"/>
      <c r="D45" s="12"/>
      <c r="E45" s="13" t="s">
        <v>116</v>
      </c>
      <c r="F45" s="14" t="n">
        <v>67</v>
      </c>
      <c r="G45" s="14" t="n">
        <v>79</v>
      </c>
      <c r="H45" s="15" t="n">
        <f aca="false">F45*0.5+G45*0.5</f>
        <v>73</v>
      </c>
    </row>
    <row r="46" customFormat="false" ht="16.5" hidden="false" customHeight="true" outlineLevel="0" collapsed="false">
      <c r="A46" s="10" t="s">
        <v>117</v>
      </c>
      <c r="B46" s="11" t="s">
        <v>118</v>
      </c>
      <c r="C46" s="11" t="s">
        <v>119</v>
      </c>
      <c r="D46" s="12" t="s">
        <v>51</v>
      </c>
      <c r="E46" s="13" t="s">
        <v>120</v>
      </c>
      <c r="F46" s="14" t="n">
        <v>55.5</v>
      </c>
      <c r="G46" s="14" t="n">
        <v>82.5</v>
      </c>
      <c r="H46" s="15" t="n">
        <f aca="false">F46*0.5+G46*0.5</f>
        <v>69</v>
      </c>
    </row>
    <row r="47" customFormat="false" ht="16.5" hidden="false" customHeight="true" outlineLevel="0" collapsed="false">
      <c r="A47" s="10" t="s">
        <v>121</v>
      </c>
      <c r="B47" s="11"/>
      <c r="C47" s="11"/>
      <c r="D47" s="12"/>
      <c r="E47" s="13" t="s">
        <v>122</v>
      </c>
      <c r="F47" s="14" t="n">
        <v>57</v>
      </c>
      <c r="G47" s="14" t="n">
        <v>75.5</v>
      </c>
      <c r="H47" s="15" t="n">
        <f aca="false">F47*0.5+G47*0.5</f>
        <v>66.25</v>
      </c>
    </row>
    <row r="48" customFormat="false" ht="16.5" hidden="false" customHeight="true" outlineLevel="0" collapsed="false">
      <c r="A48" s="10" t="s">
        <v>123</v>
      </c>
      <c r="B48" s="11"/>
      <c r="C48" s="11"/>
      <c r="D48" s="12"/>
      <c r="E48" s="13" t="s">
        <v>124</v>
      </c>
      <c r="F48" s="14" t="n">
        <v>55</v>
      </c>
      <c r="G48" s="14" t="n">
        <v>74.5</v>
      </c>
      <c r="H48" s="15" t="n">
        <f aca="false">F48*0.5+G48*0.5</f>
        <v>64.75</v>
      </c>
    </row>
    <row r="49" customFormat="false" ht="16.5" hidden="false" customHeight="true" outlineLevel="0" collapsed="false">
      <c r="A49" s="10" t="s">
        <v>125</v>
      </c>
      <c r="B49" s="11"/>
      <c r="C49" s="11"/>
      <c r="D49" s="12"/>
      <c r="E49" s="13" t="s">
        <v>126</v>
      </c>
      <c r="F49" s="14" t="n">
        <v>47.5</v>
      </c>
      <c r="G49" s="14" t="n">
        <v>80</v>
      </c>
      <c r="H49" s="15" t="n">
        <f aca="false">F49*0.5+G49*0.5</f>
        <v>63.75</v>
      </c>
    </row>
  </sheetData>
  <mergeCells count="54">
    <mergeCell ref="A2:H2"/>
    <mergeCell ref="B4:B7"/>
    <mergeCell ref="C4:C5"/>
    <mergeCell ref="D4:D5"/>
    <mergeCell ref="C6:C7"/>
    <mergeCell ref="D6:D7"/>
    <mergeCell ref="B8:B9"/>
    <mergeCell ref="C8:C9"/>
    <mergeCell ref="D8:D9"/>
    <mergeCell ref="B10:B12"/>
    <mergeCell ref="C11:C12"/>
    <mergeCell ref="D11:D12"/>
    <mergeCell ref="B13:B18"/>
    <mergeCell ref="C13:C18"/>
    <mergeCell ref="D13:D18"/>
    <mergeCell ref="B19:B22"/>
    <mergeCell ref="C19:C22"/>
    <mergeCell ref="D19:D22"/>
    <mergeCell ref="B23:B24"/>
    <mergeCell ref="C23:C24"/>
    <mergeCell ref="D23:D24"/>
    <mergeCell ref="B25:B26"/>
    <mergeCell ref="C25:C26"/>
    <mergeCell ref="D25:D26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9"/>
    <mergeCell ref="C46:C49"/>
    <mergeCell ref="D46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25:31Z</dcterms:created>
  <dc:creator>Administrator</dc:creator>
  <dc:description/>
  <dc:language>en-US</dc:language>
  <cp:lastModifiedBy>Administrator</cp:lastModifiedBy>
  <cp:lastPrinted>2020-09-23T05:46:59Z</cp:lastPrinted>
  <dcterms:modified xsi:type="dcterms:W3CDTF">2020-09-23T05:47:41Z</dcterms:modified>
  <cp:revision>0</cp:revision>
  <dc:subject/>
  <dc:title/>
</cp:coreProperties>
</file>