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5">
  <si>
    <t xml:space="preserve">附件：</t>
  </si>
  <si>
    <r>
      <rPr>
        <sz val="18"/>
        <color rgb="FF000000"/>
        <rFont val="Noto Sans"/>
        <family val="2"/>
      </rPr>
      <t xml:space="preserve">溆浦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从“三方面人员”和选调生中择优选拔
乡镇领导班子成员综合成绩公告</t>
    </r>
  </si>
  <si>
    <t xml:space="preserve">单位名称</t>
  </si>
  <si>
    <t xml:space="preserve">职位名称</t>
  </si>
  <si>
    <t xml:space="preserve">准考证号</t>
  </si>
  <si>
    <t xml:space="preserve">面试折合成  绩</t>
  </si>
  <si>
    <t xml:space="preserve">考核折合成  绩</t>
  </si>
  <si>
    <t xml:space="preserve">综合成绩</t>
  </si>
  <si>
    <t xml:space="preserve">溆浦县</t>
  </si>
  <si>
    <t xml:space="preserve">面向村（社区）党组织书记</t>
  </si>
  <si>
    <t xml:space="preserve">缺考</t>
  </si>
  <si>
    <t xml:space="preserve">—</t>
  </si>
  <si>
    <t xml:space="preserve">面向大学生村官</t>
  </si>
  <si>
    <t xml:space="preserve">面向乡镇事业编制人员</t>
  </si>
  <si>
    <t xml:space="preserve">面向选调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99"/>
    <col collapsed="false" customWidth="true" hidden="false" outlineLevel="0" max="3" min="3" style="0" width="16.24"/>
  </cols>
  <sheetData>
    <row r="1" customFormat="false" ht="18.7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</row>
    <row r="4" customFormat="false" ht="32" hidden="false" customHeight="true" outlineLevel="0" collapsed="false">
      <c r="A4" s="4" t="s">
        <v>8</v>
      </c>
      <c r="B4" s="5" t="s">
        <v>9</v>
      </c>
      <c r="C4" s="6" t="n">
        <v>43120320190106</v>
      </c>
      <c r="D4" s="7" t="n">
        <v>20.916</v>
      </c>
      <c r="E4" s="8" t="n">
        <v>60.78</v>
      </c>
      <c r="F4" s="8" t="n">
        <f aca="false">D4+E4</f>
        <v>81.696</v>
      </c>
    </row>
    <row r="5" customFormat="false" ht="32" hidden="false" customHeight="true" outlineLevel="0" collapsed="false">
      <c r="A5" s="4" t="s">
        <v>8</v>
      </c>
      <c r="B5" s="5" t="s">
        <v>9</v>
      </c>
      <c r="C5" s="6" t="n">
        <v>43120320190101</v>
      </c>
      <c r="D5" s="7" t="n">
        <v>22.23</v>
      </c>
      <c r="E5" s="8" t="n">
        <v>59.35</v>
      </c>
      <c r="F5" s="8" t="n">
        <v>81.58</v>
      </c>
    </row>
    <row r="6" customFormat="false" ht="32" hidden="false" customHeight="true" outlineLevel="0" collapsed="false">
      <c r="A6" s="4" t="s">
        <v>8</v>
      </c>
      <c r="B6" s="5" t="s">
        <v>9</v>
      </c>
      <c r="C6" s="6" t="n">
        <v>43120320190102</v>
      </c>
      <c r="D6" s="7" t="n">
        <v>21.12</v>
      </c>
      <c r="E6" s="8" t="n">
        <v>57.071</v>
      </c>
      <c r="F6" s="8" t="n">
        <f aca="false">D6+E6</f>
        <v>78.191</v>
      </c>
    </row>
    <row r="7" customFormat="false" ht="32" hidden="false" customHeight="true" outlineLevel="0" collapsed="false">
      <c r="A7" s="4" t="s">
        <v>8</v>
      </c>
      <c r="B7" s="5" t="s">
        <v>9</v>
      </c>
      <c r="C7" s="6" t="n">
        <v>43120320190103</v>
      </c>
      <c r="D7" s="7" t="n">
        <v>21.618</v>
      </c>
      <c r="E7" s="9" t="n">
        <v>56.1323</v>
      </c>
      <c r="F7" s="8" t="n">
        <f aca="false">D7+E7</f>
        <v>77.7503</v>
      </c>
    </row>
    <row r="8" customFormat="false" ht="32" hidden="false" customHeight="true" outlineLevel="0" collapsed="false">
      <c r="A8" s="4" t="s">
        <v>8</v>
      </c>
      <c r="B8" s="5" t="s">
        <v>9</v>
      </c>
      <c r="C8" s="6" t="n">
        <v>43120320190104</v>
      </c>
      <c r="D8" s="10" t="n">
        <v>21.006</v>
      </c>
      <c r="E8" s="8" t="n">
        <v>54.45</v>
      </c>
      <c r="F8" s="8" t="n">
        <f aca="false">D8+E8</f>
        <v>75.456</v>
      </c>
    </row>
    <row r="9" customFormat="false" ht="32" hidden="false" customHeight="true" outlineLevel="0" collapsed="false">
      <c r="A9" s="4" t="s">
        <v>8</v>
      </c>
      <c r="B9" s="5" t="s">
        <v>9</v>
      </c>
      <c r="C9" s="6" t="n">
        <v>43120320190107</v>
      </c>
      <c r="D9" s="10" t="n">
        <v>21.252</v>
      </c>
      <c r="E9" s="8" t="n">
        <v>51.58</v>
      </c>
      <c r="F9" s="8" t="n">
        <f aca="false">D9+E9</f>
        <v>72.832</v>
      </c>
    </row>
    <row r="10" customFormat="false" ht="32" hidden="false" customHeight="true" outlineLevel="0" collapsed="false">
      <c r="A10" s="11" t="s">
        <v>8</v>
      </c>
      <c r="B10" s="12" t="s">
        <v>9</v>
      </c>
      <c r="C10" s="13" t="n">
        <v>43120320190105</v>
      </c>
      <c r="D10" s="14" t="s">
        <v>10</v>
      </c>
      <c r="E10" s="15" t="s">
        <v>11</v>
      </c>
      <c r="F10" s="16" t="s">
        <v>11</v>
      </c>
    </row>
    <row r="11" customFormat="false" ht="32" hidden="false" customHeight="true" outlineLevel="0" collapsed="false">
      <c r="A11" s="17" t="s">
        <v>8</v>
      </c>
      <c r="B11" s="18" t="s">
        <v>12</v>
      </c>
      <c r="C11" s="19" t="n">
        <v>43120320190201</v>
      </c>
      <c r="D11" s="20" t="n">
        <v>25.482</v>
      </c>
      <c r="E11" s="21" t="n">
        <v>62.53</v>
      </c>
      <c r="F11" s="21" t="n">
        <f aca="false">D11+E11</f>
        <v>88.012</v>
      </c>
    </row>
    <row r="12" customFormat="false" ht="32" hidden="false" customHeight="true" outlineLevel="0" collapsed="false">
      <c r="A12" s="4" t="s">
        <v>8</v>
      </c>
      <c r="B12" s="5" t="s">
        <v>12</v>
      </c>
      <c r="C12" s="6" t="n">
        <v>43120320190205</v>
      </c>
      <c r="D12" s="7" t="n">
        <v>23.271</v>
      </c>
      <c r="E12" s="8" t="n">
        <v>61.7575</v>
      </c>
      <c r="F12" s="21" t="n">
        <f aca="false">D12+E12</f>
        <v>85.0285</v>
      </c>
    </row>
    <row r="13" customFormat="false" ht="32" hidden="false" customHeight="true" outlineLevel="0" collapsed="false">
      <c r="A13" s="4" t="s">
        <v>8</v>
      </c>
      <c r="B13" s="5" t="s">
        <v>12</v>
      </c>
      <c r="C13" s="6" t="n">
        <v>43120320190204</v>
      </c>
      <c r="D13" s="7" t="n">
        <v>25.116</v>
      </c>
      <c r="E13" s="8" t="n">
        <v>59.4461</v>
      </c>
      <c r="F13" s="21" t="n">
        <v>84.57</v>
      </c>
    </row>
    <row r="14" customFormat="false" ht="32" hidden="false" customHeight="true" outlineLevel="0" collapsed="false">
      <c r="A14" s="4" t="s">
        <v>8</v>
      </c>
      <c r="B14" s="5" t="s">
        <v>12</v>
      </c>
      <c r="C14" s="6" t="n">
        <v>43120320190207</v>
      </c>
      <c r="D14" s="7" t="n">
        <v>25.134</v>
      </c>
      <c r="E14" s="8" t="n">
        <v>58.8504</v>
      </c>
      <c r="F14" s="21" t="n">
        <f aca="false">D14+E14</f>
        <v>83.9844</v>
      </c>
    </row>
    <row r="15" customFormat="false" ht="32" hidden="false" customHeight="true" outlineLevel="0" collapsed="false">
      <c r="A15" s="4" t="s">
        <v>8</v>
      </c>
      <c r="B15" s="5" t="s">
        <v>12</v>
      </c>
      <c r="C15" s="6" t="n">
        <v>43120320190208</v>
      </c>
      <c r="D15" s="7" t="n">
        <v>23.22</v>
      </c>
      <c r="E15" s="8" t="n">
        <v>59.3075</v>
      </c>
      <c r="F15" s="21" t="n">
        <f aca="false">D15+E15</f>
        <v>82.5275</v>
      </c>
    </row>
    <row r="16" customFormat="false" ht="32" hidden="false" customHeight="true" outlineLevel="0" collapsed="false">
      <c r="A16" s="4" t="s">
        <v>8</v>
      </c>
      <c r="B16" s="5" t="s">
        <v>12</v>
      </c>
      <c r="C16" s="6" t="n">
        <v>43120320190203</v>
      </c>
      <c r="D16" s="7" t="n">
        <v>24.708</v>
      </c>
      <c r="E16" s="8" t="n">
        <v>56.6503</v>
      </c>
      <c r="F16" s="21" t="n">
        <f aca="false">D16+E16</f>
        <v>81.3583</v>
      </c>
    </row>
    <row r="17" customFormat="false" ht="32" hidden="false" customHeight="true" outlineLevel="0" collapsed="false">
      <c r="A17" s="4" t="s">
        <v>8</v>
      </c>
      <c r="B17" s="5" t="s">
        <v>12</v>
      </c>
      <c r="C17" s="6" t="n">
        <v>43120320190202</v>
      </c>
      <c r="D17" s="7" t="n">
        <v>22.059</v>
      </c>
      <c r="E17" s="8" t="n">
        <v>58.92</v>
      </c>
      <c r="F17" s="21" t="n">
        <v>80.98</v>
      </c>
    </row>
    <row r="18" customFormat="false" ht="32" hidden="false" customHeight="true" outlineLevel="0" collapsed="false">
      <c r="A18" s="22" t="s">
        <v>8</v>
      </c>
      <c r="B18" s="23" t="s">
        <v>12</v>
      </c>
      <c r="C18" s="24" t="n">
        <v>43120320190206</v>
      </c>
      <c r="D18" s="15" t="n">
        <v>21.933</v>
      </c>
      <c r="E18" s="25" t="n">
        <v>56.45</v>
      </c>
      <c r="F18" s="25" t="n">
        <f aca="false">D18+E18</f>
        <v>78.383</v>
      </c>
    </row>
    <row r="19" customFormat="false" ht="32" hidden="false" customHeight="true" outlineLevel="0" collapsed="false">
      <c r="A19" s="17" t="s">
        <v>8</v>
      </c>
      <c r="B19" s="18" t="s">
        <v>13</v>
      </c>
      <c r="C19" s="19" t="n">
        <v>43120320190317</v>
      </c>
      <c r="D19" s="26" t="n">
        <v>23.712</v>
      </c>
      <c r="E19" s="27" t="n">
        <v>63.5705</v>
      </c>
      <c r="F19" s="28" t="n">
        <f aca="false">D19+E19</f>
        <v>87.2825</v>
      </c>
    </row>
    <row r="20" customFormat="false" ht="32" hidden="false" customHeight="true" outlineLevel="0" collapsed="false">
      <c r="A20" s="4" t="s">
        <v>8</v>
      </c>
      <c r="B20" s="5" t="s">
        <v>13</v>
      </c>
      <c r="C20" s="6" t="n">
        <v>43120320190305</v>
      </c>
      <c r="D20" s="29" t="n">
        <v>23.271</v>
      </c>
      <c r="E20" s="30" t="n">
        <v>63.5775</v>
      </c>
      <c r="F20" s="31" t="n">
        <f aca="false">D20+E20</f>
        <v>86.8485</v>
      </c>
    </row>
    <row r="21" customFormat="false" ht="32" hidden="false" customHeight="true" outlineLevel="0" collapsed="false">
      <c r="A21" s="4" t="s">
        <v>8</v>
      </c>
      <c r="B21" s="5" t="s">
        <v>13</v>
      </c>
      <c r="C21" s="6" t="n">
        <v>43120320190311</v>
      </c>
      <c r="D21" s="29" t="n">
        <v>21.474</v>
      </c>
      <c r="E21" s="30" t="n">
        <v>65.33</v>
      </c>
      <c r="F21" s="31" t="n">
        <f aca="false">D21+E21</f>
        <v>86.804</v>
      </c>
    </row>
    <row r="22" customFormat="false" ht="32" hidden="false" customHeight="true" outlineLevel="0" collapsed="false">
      <c r="A22" s="4" t="s">
        <v>8</v>
      </c>
      <c r="B22" s="5" t="s">
        <v>13</v>
      </c>
      <c r="C22" s="6" t="n">
        <v>43120320190303</v>
      </c>
      <c r="D22" s="29" t="n">
        <v>22.098</v>
      </c>
      <c r="E22" s="30" t="n">
        <v>64.06</v>
      </c>
      <c r="F22" s="31" t="n">
        <v>86.16</v>
      </c>
    </row>
    <row r="23" customFormat="false" ht="32" hidden="false" customHeight="true" outlineLevel="0" collapsed="false">
      <c r="A23" s="4" t="s">
        <v>8</v>
      </c>
      <c r="B23" s="5" t="s">
        <v>13</v>
      </c>
      <c r="C23" s="6" t="n">
        <v>43120320190301</v>
      </c>
      <c r="D23" s="29" t="n">
        <v>23.166</v>
      </c>
      <c r="E23" s="30" t="n">
        <v>62.3</v>
      </c>
      <c r="F23" s="31" t="n">
        <f aca="false">D23+E23</f>
        <v>85.466</v>
      </c>
    </row>
    <row r="24" customFormat="false" ht="32" hidden="false" customHeight="true" outlineLevel="0" collapsed="false">
      <c r="A24" s="4" t="s">
        <v>8</v>
      </c>
      <c r="B24" s="5" t="s">
        <v>13</v>
      </c>
      <c r="C24" s="6" t="n">
        <v>43120320190307</v>
      </c>
      <c r="D24" s="29" t="n">
        <v>18.996</v>
      </c>
      <c r="E24" s="30" t="n">
        <v>65.5375</v>
      </c>
      <c r="F24" s="31" t="n">
        <v>84.54</v>
      </c>
    </row>
    <row r="25" customFormat="false" ht="32" hidden="false" customHeight="true" outlineLevel="0" collapsed="false">
      <c r="A25" s="4" t="s">
        <v>8</v>
      </c>
      <c r="B25" s="5" t="s">
        <v>13</v>
      </c>
      <c r="C25" s="6" t="n">
        <v>43120320190308</v>
      </c>
      <c r="D25" s="29" t="n">
        <v>22.224</v>
      </c>
      <c r="E25" s="30" t="n">
        <v>61.7575</v>
      </c>
      <c r="F25" s="31" t="n">
        <f aca="false">D25+E25</f>
        <v>83.9815</v>
      </c>
    </row>
    <row r="26" customFormat="false" ht="32" hidden="false" customHeight="true" outlineLevel="0" collapsed="false">
      <c r="A26" s="4" t="s">
        <v>8</v>
      </c>
      <c r="B26" s="5" t="s">
        <v>13</v>
      </c>
      <c r="C26" s="6" t="n">
        <v>43120320190313</v>
      </c>
      <c r="D26" s="29" t="n">
        <v>22.647</v>
      </c>
      <c r="E26" s="30" t="n">
        <v>60.22</v>
      </c>
      <c r="F26" s="31" t="n">
        <f aca="false">D26+E26</f>
        <v>82.867</v>
      </c>
    </row>
    <row r="27" customFormat="false" ht="32" hidden="false" customHeight="true" outlineLevel="0" collapsed="false">
      <c r="A27" s="4" t="s">
        <v>8</v>
      </c>
      <c r="B27" s="5" t="s">
        <v>13</v>
      </c>
      <c r="C27" s="6" t="n">
        <v>43120320190309</v>
      </c>
      <c r="D27" s="29" t="n">
        <v>21.156</v>
      </c>
      <c r="E27" s="30" t="n">
        <v>60.98</v>
      </c>
      <c r="F27" s="31" t="n">
        <f aca="false">D27+E27</f>
        <v>82.136</v>
      </c>
    </row>
    <row r="28" customFormat="false" ht="32" hidden="false" customHeight="true" outlineLevel="0" collapsed="false">
      <c r="A28" s="4" t="s">
        <v>8</v>
      </c>
      <c r="B28" s="5" t="s">
        <v>13</v>
      </c>
      <c r="C28" s="6" t="n">
        <v>43120320190306</v>
      </c>
      <c r="D28" s="29" t="n">
        <v>20.529</v>
      </c>
      <c r="E28" s="30" t="n">
        <v>61.2773</v>
      </c>
      <c r="F28" s="31" t="n">
        <f aca="false">D28+E28</f>
        <v>81.8063</v>
      </c>
    </row>
    <row r="29" customFormat="false" ht="32" hidden="false" customHeight="true" outlineLevel="0" collapsed="false">
      <c r="A29" s="4" t="s">
        <v>8</v>
      </c>
      <c r="B29" s="5" t="s">
        <v>13</v>
      </c>
      <c r="C29" s="6" t="n">
        <v>43120320190318</v>
      </c>
      <c r="D29" s="29" t="n">
        <v>20.982</v>
      </c>
      <c r="E29" s="30" t="n">
        <v>60.7467</v>
      </c>
      <c r="F29" s="31" t="n">
        <f aca="false">D29+E29</f>
        <v>81.7287</v>
      </c>
    </row>
    <row r="30" customFormat="false" ht="32" hidden="false" customHeight="true" outlineLevel="0" collapsed="false">
      <c r="A30" s="4" t="s">
        <v>8</v>
      </c>
      <c r="B30" s="5" t="s">
        <v>13</v>
      </c>
      <c r="C30" s="6" t="n">
        <v>43120320190310</v>
      </c>
      <c r="D30" s="29" t="n">
        <v>24.273</v>
      </c>
      <c r="E30" s="30" t="n">
        <v>56.3325</v>
      </c>
      <c r="F30" s="31" t="n">
        <v>80.6</v>
      </c>
    </row>
    <row r="31" customFormat="false" ht="32" hidden="false" customHeight="true" outlineLevel="0" collapsed="false">
      <c r="A31" s="4" t="s">
        <v>8</v>
      </c>
      <c r="B31" s="5" t="s">
        <v>13</v>
      </c>
      <c r="C31" s="6" t="n">
        <v>43120320190314</v>
      </c>
      <c r="D31" s="29" t="n">
        <v>23.253</v>
      </c>
      <c r="E31" s="30" t="n">
        <v>57.12</v>
      </c>
      <c r="F31" s="31" t="n">
        <f aca="false">D31+E31</f>
        <v>80.373</v>
      </c>
    </row>
    <row r="32" customFormat="false" ht="32" hidden="false" customHeight="true" outlineLevel="0" collapsed="false">
      <c r="A32" s="4" t="s">
        <v>8</v>
      </c>
      <c r="B32" s="5" t="s">
        <v>13</v>
      </c>
      <c r="C32" s="6" t="n">
        <v>43120320190319</v>
      </c>
      <c r="D32" s="29" t="n">
        <v>21.132</v>
      </c>
      <c r="E32" s="30" t="n">
        <v>58.7027</v>
      </c>
      <c r="F32" s="31" t="n">
        <f aca="false">D32+E32</f>
        <v>79.8347</v>
      </c>
    </row>
    <row r="33" customFormat="false" ht="32" hidden="false" customHeight="true" outlineLevel="0" collapsed="false">
      <c r="A33" s="4" t="s">
        <v>8</v>
      </c>
      <c r="B33" s="5" t="s">
        <v>13</v>
      </c>
      <c r="C33" s="6" t="n">
        <v>43120320190304</v>
      </c>
      <c r="D33" s="29" t="n">
        <v>23.187</v>
      </c>
      <c r="E33" s="30" t="n">
        <v>56.6167</v>
      </c>
      <c r="F33" s="31" t="n">
        <v>79.81</v>
      </c>
    </row>
    <row r="34" customFormat="false" ht="32" hidden="false" customHeight="true" outlineLevel="0" collapsed="false">
      <c r="A34" s="4" t="s">
        <v>8</v>
      </c>
      <c r="B34" s="5" t="s">
        <v>13</v>
      </c>
      <c r="C34" s="6" t="n">
        <v>43120320190316</v>
      </c>
      <c r="D34" s="29" t="n">
        <v>20.727</v>
      </c>
      <c r="E34" s="30" t="n">
        <v>58.9729</v>
      </c>
      <c r="F34" s="31" t="n">
        <f aca="false">D34+E34</f>
        <v>79.6999</v>
      </c>
    </row>
    <row r="35" customFormat="false" ht="32" hidden="false" customHeight="true" outlineLevel="0" collapsed="false">
      <c r="A35" s="4" t="s">
        <v>8</v>
      </c>
      <c r="B35" s="5" t="s">
        <v>13</v>
      </c>
      <c r="C35" s="6" t="n">
        <v>43120320190302</v>
      </c>
      <c r="D35" s="29" t="n">
        <v>20.604</v>
      </c>
      <c r="E35" s="30" t="n">
        <v>58.65</v>
      </c>
      <c r="F35" s="31" t="n">
        <f aca="false">D35+E35</f>
        <v>79.254</v>
      </c>
    </row>
    <row r="36" customFormat="false" ht="32" hidden="false" customHeight="true" outlineLevel="0" collapsed="false">
      <c r="A36" s="4" t="s">
        <v>8</v>
      </c>
      <c r="B36" s="5" t="s">
        <v>13</v>
      </c>
      <c r="C36" s="6" t="n">
        <v>43120320190315</v>
      </c>
      <c r="D36" s="29" t="n">
        <v>23.01</v>
      </c>
      <c r="E36" s="30" t="n">
        <v>56.1393</v>
      </c>
      <c r="F36" s="31" t="n">
        <f aca="false">D36+E36</f>
        <v>79.1493</v>
      </c>
    </row>
    <row r="37" customFormat="false" ht="32" hidden="false" customHeight="true" outlineLevel="0" collapsed="false">
      <c r="A37" s="4" t="s">
        <v>8</v>
      </c>
      <c r="B37" s="5" t="s">
        <v>13</v>
      </c>
      <c r="C37" s="6" t="n">
        <v>43120320190312</v>
      </c>
      <c r="D37" s="29" t="n">
        <v>21.264</v>
      </c>
      <c r="E37" s="30" t="n">
        <v>56.92</v>
      </c>
      <c r="F37" s="31" t="n">
        <f aca="false">D37+E37</f>
        <v>78.184</v>
      </c>
    </row>
    <row r="38" customFormat="false" ht="32" hidden="false" customHeight="true" outlineLevel="0" collapsed="false">
      <c r="A38" s="11" t="s">
        <v>8</v>
      </c>
      <c r="B38" s="12" t="s">
        <v>13</v>
      </c>
      <c r="C38" s="13" t="n">
        <v>43120320190320</v>
      </c>
      <c r="D38" s="32" t="n">
        <v>22.224</v>
      </c>
      <c r="E38" s="33" t="n">
        <v>55.65</v>
      </c>
      <c r="F38" s="34" t="n">
        <f aca="false">D38+E38</f>
        <v>77.874</v>
      </c>
    </row>
    <row r="39" customFormat="false" ht="32" hidden="false" customHeight="true" outlineLevel="0" collapsed="false">
      <c r="A39" s="17" t="s">
        <v>8</v>
      </c>
      <c r="B39" s="18" t="s">
        <v>14</v>
      </c>
      <c r="C39" s="19" t="n">
        <v>43120320190401</v>
      </c>
      <c r="D39" s="26" t="n">
        <v>25.38</v>
      </c>
      <c r="E39" s="28" t="n">
        <v>57.8375</v>
      </c>
      <c r="F39" s="28" t="n">
        <f aca="false">D39+E39</f>
        <v>83.2175</v>
      </c>
    </row>
    <row r="40" customFormat="false" ht="32" hidden="false" customHeight="true" outlineLevel="0" collapsed="false">
      <c r="A40" s="4" t="s">
        <v>8</v>
      </c>
      <c r="B40" s="5" t="s">
        <v>14</v>
      </c>
      <c r="C40" s="6" t="n">
        <v>43120320190402</v>
      </c>
      <c r="D40" s="29" t="n">
        <v>25.029</v>
      </c>
      <c r="E40" s="31" t="n">
        <v>55.9</v>
      </c>
      <c r="F40" s="31" t="n">
        <f aca="false">D40+E40</f>
        <v>80.929</v>
      </c>
    </row>
    <row r="41" customFormat="false" ht="32" hidden="false" customHeight="true" outlineLevel="0" collapsed="false">
      <c r="A41" s="11" t="s">
        <v>8</v>
      </c>
      <c r="B41" s="12" t="s">
        <v>14</v>
      </c>
      <c r="C41" s="13" t="n">
        <v>43120320190403</v>
      </c>
      <c r="D41" s="32" t="n">
        <v>24.498</v>
      </c>
      <c r="E41" s="34" t="n">
        <v>54.8142</v>
      </c>
      <c r="F41" s="34" t="n">
        <f aca="false">D41+E41</f>
        <v>79.3122</v>
      </c>
    </row>
    <row r="42" customFormat="false" ht="1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354166666666667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7:56:43Z</dcterms:created>
  <dc:creator>Administrator</dc:creator>
  <dc:description/>
  <dc:language>en-US</dc:language>
  <cp:lastModifiedBy>一个人的江湖</cp:lastModifiedBy>
  <dcterms:modified xsi:type="dcterms:W3CDTF">2019-11-01T1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